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PondFixedLe" sheetId="1" state="visible" r:id="rId2"/>
  </sheets>
  <definedNames>
    <definedName function="false" hidden="false" localSheetId="0" name="_xlnm.Print_Area" vbProcedure="false">FacPondFixedLe!$B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Secondary faculative pond Monte Carlo simulation</t>
  </si>
  <si>
    <t xml:space="preserve">Fixed Le</t>
  </si>
  <si>
    <t xml:space="preserve">Enter Values in the yellow boxes</t>
  </si>
  <si>
    <t xml:space="preserve">Variable</t>
  </si>
  <si>
    <t xml:space="preserve">Range</t>
  </si>
  <si>
    <t xml:space="preserve">(The sort of question this program is trying to answer is </t>
  </si>
  <si>
    <t xml:space="preserve">D (m)</t>
  </si>
  <si>
    <t xml:space="preserve">if  Le filtered &lt; 25 mg/l what is area A,  so that Le is satisfied on 95% of time</t>
  </si>
  <si>
    <t xml:space="preserve">B (g BOD/person/day)</t>
  </si>
  <si>
    <t xml:space="preserve">Li (mgBOD/day)</t>
  </si>
  <si>
    <t xml:space="preserve">q (lperson/day)</t>
  </si>
  <si>
    <t xml:space="preserve">Q (m³/day)</t>
  </si>
  <si>
    <t xml:space="preserve">P (persons)</t>
  </si>
  <si>
    <t xml:space="preserve">e (mm/day)</t>
  </si>
  <si>
    <t xml:space="preserve">Area stats</t>
  </si>
  <si>
    <t xml:space="preserve">Le stats</t>
  </si>
  <si>
    <t xml:space="preserve">T (°C)</t>
  </si>
  <si>
    <t xml:space="preserve">Mean = 27645.56</t>
  </si>
  <si>
    <t xml:space="preserve">Mean = 17.65</t>
  </si>
  <si>
    <t xml:space="preserve">k_20 (1/day)</t>
  </si>
  <si>
    <t xml:space="preserve">Max = 40614.82</t>
  </si>
  <si>
    <t xml:space="preserve">Max = 22.47</t>
  </si>
  <si>
    <t xml:space="preserve">φ</t>
  </si>
  <si>
    <t xml:space="preserve">Min = 21229.65</t>
  </si>
  <si>
    <t xml:space="preserve">Min = 12.80</t>
  </si>
  <si>
    <t xml:space="preserve">Fna (fraction of non algea)</t>
  </si>
  <si>
    <t xml:space="preserve">Fa (fraction of algea)</t>
  </si>
  <si>
    <t xml:space="preserve">SD = 3689.70</t>
  </si>
  <si>
    <t xml:space="preserve">SD = 2.12</t>
  </si>
  <si>
    <t xml:space="preserve">A</t>
  </si>
  <si>
    <t xml:space="preserve">Le</t>
  </si>
  <si>
    <t xml:space="preserve">50% value = 27432.9</t>
  </si>
  <si>
    <t xml:space="preserve">50% value = 17.8</t>
  </si>
  <si>
    <t xml:space="preserve">Minimum θ (days)</t>
  </si>
  <si>
    <t xml:space="preserve">95% value = 34023.9</t>
  </si>
  <si>
    <t xml:space="preserve">95% value = 20.9</t>
  </si>
  <si>
    <t xml:space="preserve">50% value = 27469.5</t>
  </si>
  <si>
    <t xml:space="preserve">50% value = 17.9</t>
  </si>
  <si>
    <t xml:space="preserve">Le filtered limit(mg/l)</t>
  </si>
  <si>
    <t xml:space="preserve">95% value = 34085.7</t>
  </si>
  <si>
    <t xml:space="preserve">Mid Percentile</t>
  </si>
  <si>
    <t xml:space="preserve">Upper Percentile</t>
  </si>
  <si>
    <t xml:space="preserve">Number of simulations</t>
  </si>
  <si>
    <t xml:space="preserve">Num bars</t>
  </si>
  <si>
    <t xml:space="preserve">X min</t>
  </si>
  <si>
    <t xml:space="preserve">X max</t>
  </si>
  <si>
    <t xml:space="preserve">dx</t>
  </si>
  <si>
    <t xml:space="preserve">Y min</t>
  </si>
  <si>
    <t xml:space="preserve">Y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irical Histogram for 1000 Repetitions</a:t>
            </a:r>
          </a:p>
        </c:rich>
      </c:tx>
      <c:layout>
        <c:manualLayout>
          <c:xMode val="edge"/>
          <c:yMode val="edge"/>
          <c:x val="0.209404045926736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56758398639"/>
          <c:y val="0.0881368093757474"/>
          <c:w val="0.93196039122775"/>
          <c:h val="0.803396316670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%Made "</c:f>
              <c:strCache>
                <c:ptCount val="1"/>
                <c:pt idx="0">
                  <c:v> %Made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PondFixedLe!$AH$3:$AH$27</c:f>
              <c:strCache>
                <c:ptCount val="25"/>
                <c:pt idx="0">
                  <c:v>18120</c:v>
                </c:pt>
                <c:pt idx="1">
                  <c:v>19240</c:v>
                </c:pt>
                <c:pt idx="2">
                  <c:v>20360</c:v>
                </c:pt>
                <c:pt idx="3">
                  <c:v>21480</c:v>
                </c:pt>
                <c:pt idx="4">
                  <c:v>22600</c:v>
                </c:pt>
                <c:pt idx="5">
                  <c:v>23720</c:v>
                </c:pt>
                <c:pt idx="6">
                  <c:v>24840</c:v>
                </c:pt>
                <c:pt idx="7">
                  <c:v>25960</c:v>
                </c:pt>
                <c:pt idx="8">
                  <c:v>27080</c:v>
                </c:pt>
                <c:pt idx="9">
                  <c:v>28200</c:v>
                </c:pt>
                <c:pt idx="10">
                  <c:v>29320</c:v>
                </c:pt>
                <c:pt idx="11">
                  <c:v>30440</c:v>
                </c:pt>
                <c:pt idx="12">
                  <c:v>31560</c:v>
                </c:pt>
                <c:pt idx="13">
                  <c:v>32680</c:v>
                </c:pt>
                <c:pt idx="14">
                  <c:v>33800</c:v>
                </c:pt>
                <c:pt idx="15">
                  <c:v>34920</c:v>
                </c:pt>
                <c:pt idx="16">
                  <c:v>36040</c:v>
                </c:pt>
                <c:pt idx="17">
                  <c:v>37160</c:v>
                </c:pt>
                <c:pt idx="18">
                  <c:v>38280</c:v>
                </c:pt>
                <c:pt idx="19">
                  <c:v>39400</c:v>
                </c:pt>
                <c:pt idx="20">
                  <c:v>40520</c:v>
                </c:pt>
                <c:pt idx="21">
                  <c:v>41640</c:v>
                </c:pt>
                <c:pt idx="22">
                  <c:v>42760</c:v>
                </c:pt>
                <c:pt idx="23">
                  <c:v>43880</c:v>
                </c:pt>
                <c:pt idx="24">
                  <c:v>45000</c:v>
                </c:pt>
              </c:strCache>
            </c:strRef>
          </c:cat>
          <c:val>
            <c:numRef>
              <c:f>FacPondFixedLe!$AI$3:$AI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.6</c:v>
                </c:pt>
                <c:pt idx="5">
                  <c:v>8.6</c:v>
                </c:pt>
                <c:pt idx="6">
                  <c:v>9.4</c:v>
                </c:pt>
                <c:pt idx="7">
                  <c:v>11.3</c:v>
                </c:pt>
                <c:pt idx="8">
                  <c:v>9.8</c:v>
                </c:pt>
                <c:pt idx="9">
                  <c:v>9.2</c:v>
                </c:pt>
                <c:pt idx="10">
                  <c:v>9.2</c:v>
                </c:pt>
                <c:pt idx="11">
                  <c:v>9.6</c:v>
                </c:pt>
                <c:pt idx="12">
                  <c:v>11.6</c:v>
                </c:pt>
                <c:pt idx="13">
                  <c:v>4.5</c:v>
                </c:pt>
                <c:pt idx="14">
                  <c:v>2.6</c:v>
                </c:pt>
                <c:pt idx="15">
                  <c:v>2.3</c:v>
                </c:pt>
                <c:pt idx="16">
                  <c:v>2.1</c:v>
                </c:pt>
                <c:pt idx="17">
                  <c:v>1</c:v>
                </c:pt>
                <c:pt idx="18">
                  <c:v>0.6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0"/>
        <c:overlap val="0"/>
        <c:axId val="6352965"/>
        <c:axId val="40321630"/>
      </c:barChart>
      <c:catAx>
        <c:axId val="635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1630"/>
        <c:crossesAt val="0"/>
        <c:auto val="1"/>
        <c:lblAlgn val="ctr"/>
        <c:lblOffset val="100"/>
        <c:noMultiLvlLbl val="0"/>
      </c:catAx>
      <c:valAx>
        <c:axId val="40321630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ccurencies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irical Histogram for 1000 Repetitions</a:t>
            </a:r>
          </a:p>
        </c:rich>
      </c:tx>
      <c:layout>
        <c:manualLayout>
          <c:xMode val="edge"/>
          <c:yMode val="edge"/>
          <c:x val="0.20918243571082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440077632217"/>
          <c:y val="0.0878531410179998"/>
          <c:w val="0.932253760310529"/>
          <c:h val="0.804029085707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%Made "</c:f>
              <c:strCache>
                <c:ptCount val="1"/>
                <c:pt idx="0">
                  <c:v> %Made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PondFixedLe!$AR$3:$AR$27</c:f>
              <c:strCache>
                <c:ptCount val="25"/>
                <c:pt idx="0">
                  <c:v>13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9</c:v>
                </c:pt>
                <c:pt idx="15">
                  <c:v>19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1</c:v>
                </c:pt>
                <c:pt idx="20">
                  <c:v>21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3</c:v>
                </c:pt>
              </c:strCache>
            </c:strRef>
          </c:cat>
          <c:val>
            <c:numRef>
              <c:f>FacPondFixedLe!$AS$3:$AS$27</c:f>
              <c:numCache>
                <c:formatCode>General</c:formatCode>
                <c:ptCount val="25"/>
                <c:pt idx="0">
                  <c:v>0.2</c:v>
                </c:pt>
                <c:pt idx="1">
                  <c:v>3.3</c:v>
                </c:pt>
                <c:pt idx="2">
                  <c:v>0</c:v>
                </c:pt>
                <c:pt idx="3">
                  <c:v>10.5</c:v>
                </c:pt>
                <c:pt idx="4">
                  <c:v>0</c:v>
                </c:pt>
                <c:pt idx="5">
                  <c:v>0</c:v>
                </c:pt>
                <c:pt idx="6">
                  <c:v>11.9</c:v>
                </c:pt>
                <c:pt idx="7">
                  <c:v>0</c:v>
                </c:pt>
                <c:pt idx="8">
                  <c:v>0</c:v>
                </c:pt>
                <c:pt idx="9">
                  <c:v>11</c:v>
                </c:pt>
                <c:pt idx="10">
                  <c:v>0</c:v>
                </c:pt>
                <c:pt idx="11">
                  <c:v>15.9</c:v>
                </c:pt>
                <c:pt idx="12">
                  <c:v>0</c:v>
                </c:pt>
                <c:pt idx="13">
                  <c:v>0</c:v>
                </c:pt>
                <c:pt idx="14">
                  <c:v>16.1</c:v>
                </c:pt>
                <c:pt idx="15">
                  <c:v>0</c:v>
                </c:pt>
                <c:pt idx="16">
                  <c:v>17.6</c:v>
                </c:pt>
                <c:pt idx="17">
                  <c:v>0</c:v>
                </c:pt>
                <c:pt idx="18">
                  <c:v>0</c:v>
                </c:pt>
                <c:pt idx="19">
                  <c:v>8.9</c:v>
                </c:pt>
                <c:pt idx="20">
                  <c:v>0</c:v>
                </c:pt>
                <c:pt idx="21">
                  <c:v>4.3</c:v>
                </c:pt>
                <c:pt idx="22">
                  <c:v>0</c:v>
                </c:pt>
                <c:pt idx="23">
                  <c:v>0</c:v>
                </c:pt>
                <c:pt idx="24">
                  <c:v>0.3</c:v>
                </c:pt>
              </c:numCache>
            </c:numRef>
          </c:val>
        </c:ser>
        <c:gapWidth val="0"/>
        <c:overlap val="0"/>
        <c:axId val="41020542"/>
        <c:axId val="8189967"/>
      </c:barChart>
      <c:catAx>
        <c:axId val="4102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967"/>
        <c:crossesAt val="0"/>
        <c:auto val="1"/>
        <c:lblAlgn val="ctr"/>
        <c:lblOffset val="100"/>
        <c:noMultiLvlLbl val="0"/>
      </c:catAx>
      <c:valAx>
        <c:axId val="8189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ccurencies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0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 plot for 1000 repet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203193033382"/>
          <c:y val="0.130408868756705"/>
          <c:w val="0.907837445573295"/>
          <c:h val="0.77172487781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 Scatter "</c:f>
              <c:strCache>
                <c:ptCount val="1"/>
                <c:pt idx="0">
                  <c:v> Scatter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cPondFixedLe!$P$15:$P$1014</c:f>
              <c:numCache>
                <c:formatCode>General</c:formatCode>
                <c:ptCount val="1000"/>
                <c:pt idx="0">
                  <c:v>25433.702682981</c:v>
                </c:pt>
                <c:pt idx="1">
                  <c:v>22913.4456018781</c:v>
                </c:pt>
                <c:pt idx="2">
                  <c:v>24982.5412518607</c:v>
                </c:pt>
                <c:pt idx="3">
                  <c:v>31289.8830989468</c:v>
                </c:pt>
                <c:pt idx="4">
                  <c:v>24438.399837417</c:v>
                </c:pt>
                <c:pt idx="5">
                  <c:v>24039.5463466957</c:v>
                </c:pt>
                <c:pt idx="6">
                  <c:v>29059.1714739708</c:v>
                </c:pt>
                <c:pt idx="7">
                  <c:v>25569.0967297345</c:v>
                </c:pt>
                <c:pt idx="8">
                  <c:v>29854.4195918969</c:v>
                </c:pt>
                <c:pt idx="9">
                  <c:v>31579.1741693843</c:v>
                </c:pt>
                <c:pt idx="10">
                  <c:v>35082.3629380846</c:v>
                </c:pt>
                <c:pt idx="11">
                  <c:v>23281.0311996786</c:v>
                </c:pt>
                <c:pt idx="12">
                  <c:v>37597.0415778764</c:v>
                </c:pt>
                <c:pt idx="13">
                  <c:v>26475.2826143512</c:v>
                </c:pt>
                <c:pt idx="14">
                  <c:v>25461.9889058753</c:v>
                </c:pt>
                <c:pt idx="15">
                  <c:v>23490.5219728827</c:v>
                </c:pt>
                <c:pt idx="16">
                  <c:v>36863.2884267421</c:v>
                </c:pt>
                <c:pt idx="17">
                  <c:v>28247.7292947447</c:v>
                </c:pt>
                <c:pt idx="18">
                  <c:v>24340.8908326827</c:v>
                </c:pt>
                <c:pt idx="19">
                  <c:v>23192.1180222915</c:v>
                </c:pt>
                <c:pt idx="20">
                  <c:v>23607.1432689729</c:v>
                </c:pt>
                <c:pt idx="21">
                  <c:v>23686.5369683959</c:v>
                </c:pt>
                <c:pt idx="22">
                  <c:v>31501.0188903848</c:v>
                </c:pt>
                <c:pt idx="23">
                  <c:v>24107.1260509458</c:v>
                </c:pt>
                <c:pt idx="24">
                  <c:v>28000.8385417983</c:v>
                </c:pt>
                <c:pt idx="25">
                  <c:v>26403.8439718466</c:v>
                </c:pt>
                <c:pt idx="26">
                  <c:v>23669.8347269982</c:v>
                </c:pt>
                <c:pt idx="27">
                  <c:v>29071.2941548851</c:v>
                </c:pt>
                <c:pt idx="28">
                  <c:v>31253.3309935984</c:v>
                </c:pt>
                <c:pt idx="29">
                  <c:v>29161.2304673055</c:v>
                </c:pt>
                <c:pt idx="30">
                  <c:v>26601.4093552676</c:v>
                </c:pt>
                <c:pt idx="31">
                  <c:v>33639.2231793676</c:v>
                </c:pt>
                <c:pt idx="32">
                  <c:v>23704.4010601727</c:v>
                </c:pt>
                <c:pt idx="33">
                  <c:v>27672.022067311</c:v>
                </c:pt>
                <c:pt idx="34">
                  <c:v>32448.1733984028</c:v>
                </c:pt>
                <c:pt idx="35">
                  <c:v>22875.555584148</c:v>
                </c:pt>
                <c:pt idx="36">
                  <c:v>32527.6520953612</c:v>
                </c:pt>
                <c:pt idx="37">
                  <c:v>22206.0020512094</c:v>
                </c:pt>
                <c:pt idx="38">
                  <c:v>29362.1436138543</c:v>
                </c:pt>
                <c:pt idx="39">
                  <c:v>27140.4023931102</c:v>
                </c:pt>
                <c:pt idx="40">
                  <c:v>30493.8893411687</c:v>
                </c:pt>
                <c:pt idx="41">
                  <c:v>31279.654235027</c:v>
                </c:pt>
                <c:pt idx="42">
                  <c:v>29674.3373739631</c:v>
                </c:pt>
                <c:pt idx="43">
                  <c:v>33413.8858501547</c:v>
                </c:pt>
                <c:pt idx="44">
                  <c:v>21389.7579285476</c:v>
                </c:pt>
                <c:pt idx="45">
                  <c:v>25159.4350341566</c:v>
                </c:pt>
                <c:pt idx="46">
                  <c:v>28440.7361465069</c:v>
                </c:pt>
                <c:pt idx="47">
                  <c:v>31763.9105043965</c:v>
                </c:pt>
                <c:pt idx="48">
                  <c:v>29466.7971202411</c:v>
                </c:pt>
                <c:pt idx="49">
                  <c:v>24565.5783115763</c:v>
                </c:pt>
                <c:pt idx="50">
                  <c:v>28582.4562711926</c:v>
                </c:pt>
                <c:pt idx="51">
                  <c:v>30958.2611364495</c:v>
                </c:pt>
                <c:pt idx="52">
                  <c:v>30996.9102056701</c:v>
                </c:pt>
                <c:pt idx="53">
                  <c:v>25913.1491957388</c:v>
                </c:pt>
                <c:pt idx="54">
                  <c:v>34354.6987231528</c:v>
                </c:pt>
                <c:pt idx="55">
                  <c:v>27575.8512398731</c:v>
                </c:pt>
                <c:pt idx="56">
                  <c:v>24669.9143669775</c:v>
                </c:pt>
                <c:pt idx="57">
                  <c:v>27670.1891654087</c:v>
                </c:pt>
                <c:pt idx="58">
                  <c:v>29140.1357235359</c:v>
                </c:pt>
                <c:pt idx="59">
                  <c:v>21462.9514446253</c:v>
                </c:pt>
                <c:pt idx="60">
                  <c:v>27233.2018392229</c:v>
                </c:pt>
                <c:pt idx="61">
                  <c:v>30555.858486154</c:v>
                </c:pt>
                <c:pt idx="62">
                  <c:v>28909.0406142582</c:v>
                </c:pt>
                <c:pt idx="63">
                  <c:v>24346.6326792552</c:v>
                </c:pt>
                <c:pt idx="64">
                  <c:v>30146.1128432066</c:v>
                </c:pt>
                <c:pt idx="65">
                  <c:v>32519.7255973281</c:v>
                </c:pt>
                <c:pt idx="66">
                  <c:v>21810.8340536104</c:v>
                </c:pt>
                <c:pt idx="67">
                  <c:v>29991.5615080334</c:v>
                </c:pt>
                <c:pt idx="68">
                  <c:v>28205.8352060624</c:v>
                </c:pt>
                <c:pt idx="69">
                  <c:v>24833.060763077</c:v>
                </c:pt>
                <c:pt idx="70">
                  <c:v>33441.3608941025</c:v>
                </c:pt>
                <c:pt idx="71">
                  <c:v>32155.4865473679</c:v>
                </c:pt>
                <c:pt idx="72">
                  <c:v>26911.7791412275</c:v>
                </c:pt>
                <c:pt idx="73">
                  <c:v>32642.5152084606</c:v>
                </c:pt>
                <c:pt idx="74">
                  <c:v>26068.0299032292</c:v>
                </c:pt>
                <c:pt idx="75">
                  <c:v>26438.3231765133</c:v>
                </c:pt>
                <c:pt idx="76">
                  <c:v>29431.430800396</c:v>
                </c:pt>
                <c:pt idx="77">
                  <c:v>28716.3300433515</c:v>
                </c:pt>
                <c:pt idx="78">
                  <c:v>29125.682549463</c:v>
                </c:pt>
                <c:pt idx="79">
                  <c:v>30404.4691809416</c:v>
                </c:pt>
                <c:pt idx="80">
                  <c:v>24255.2112204281</c:v>
                </c:pt>
                <c:pt idx="81">
                  <c:v>24436.1888806128</c:v>
                </c:pt>
                <c:pt idx="82">
                  <c:v>29345.4100934508</c:v>
                </c:pt>
                <c:pt idx="83">
                  <c:v>26936.056405765</c:v>
                </c:pt>
                <c:pt idx="84">
                  <c:v>35096.7840056498</c:v>
                </c:pt>
                <c:pt idx="85">
                  <c:v>22497.0080541166</c:v>
                </c:pt>
                <c:pt idx="86">
                  <c:v>24281.3922239546</c:v>
                </c:pt>
                <c:pt idx="87">
                  <c:v>26714.2611811808</c:v>
                </c:pt>
                <c:pt idx="88">
                  <c:v>30775.650601596</c:v>
                </c:pt>
                <c:pt idx="89">
                  <c:v>24544.4718085631</c:v>
                </c:pt>
                <c:pt idx="90">
                  <c:v>35244.0956579293</c:v>
                </c:pt>
                <c:pt idx="91">
                  <c:v>27531.3871577107</c:v>
                </c:pt>
                <c:pt idx="92">
                  <c:v>23244.9733185881</c:v>
                </c:pt>
                <c:pt idx="93">
                  <c:v>24853.482081859</c:v>
                </c:pt>
                <c:pt idx="94">
                  <c:v>26765.0427229983</c:v>
                </c:pt>
                <c:pt idx="95">
                  <c:v>23512.4479416916</c:v>
                </c:pt>
                <c:pt idx="96">
                  <c:v>30149.5041672827</c:v>
                </c:pt>
                <c:pt idx="97">
                  <c:v>30035.6759568144</c:v>
                </c:pt>
                <c:pt idx="98">
                  <c:v>26131.1513232501</c:v>
                </c:pt>
                <c:pt idx="99">
                  <c:v>22444.7156540366</c:v>
                </c:pt>
                <c:pt idx="100">
                  <c:v>26098.2656630997</c:v>
                </c:pt>
                <c:pt idx="101">
                  <c:v>29159.6285526618</c:v>
                </c:pt>
                <c:pt idx="102">
                  <c:v>30974.6244616224</c:v>
                </c:pt>
                <c:pt idx="103">
                  <c:v>28468.6021888138</c:v>
                </c:pt>
                <c:pt idx="104">
                  <c:v>22229.3686666228</c:v>
                </c:pt>
                <c:pt idx="105">
                  <c:v>30442.4212770439</c:v>
                </c:pt>
                <c:pt idx="106">
                  <c:v>29578.1840872518</c:v>
                </c:pt>
                <c:pt idx="107">
                  <c:v>22214.7664155364</c:v>
                </c:pt>
                <c:pt idx="108">
                  <c:v>27170.7889274693</c:v>
                </c:pt>
                <c:pt idx="109">
                  <c:v>23368.378562839</c:v>
                </c:pt>
                <c:pt idx="110">
                  <c:v>27245.7815779817</c:v>
                </c:pt>
                <c:pt idx="111">
                  <c:v>27984.4073088348</c:v>
                </c:pt>
                <c:pt idx="112">
                  <c:v>27484.7504818982</c:v>
                </c:pt>
                <c:pt idx="113">
                  <c:v>27751.4106794835</c:v>
                </c:pt>
                <c:pt idx="114">
                  <c:v>34005.0037701954</c:v>
                </c:pt>
                <c:pt idx="115">
                  <c:v>25669.4357095126</c:v>
                </c:pt>
                <c:pt idx="116">
                  <c:v>28659.4099662936</c:v>
                </c:pt>
                <c:pt idx="117">
                  <c:v>25161.154663522</c:v>
                </c:pt>
                <c:pt idx="118">
                  <c:v>24298.8230806014</c:v>
                </c:pt>
                <c:pt idx="119">
                  <c:v>28594.903375627</c:v>
                </c:pt>
                <c:pt idx="120">
                  <c:v>25882.6883840578</c:v>
                </c:pt>
                <c:pt idx="121">
                  <c:v>29479.4461457971</c:v>
                </c:pt>
                <c:pt idx="122">
                  <c:v>31156.9913896127</c:v>
                </c:pt>
                <c:pt idx="123">
                  <c:v>25652.8368548189</c:v>
                </c:pt>
                <c:pt idx="124">
                  <c:v>25586.4716210412</c:v>
                </c:pt>
                <c:pt idx="125">
                  <c:v>25249.6948385429</c:v>
                </c:pt>
                <c:pt idx="126">
                  <c:v>30502.8927115719</c:v>
                </c:pt>
                <c:pt idx="127">
                  <c:v>23967.3776505712</c:v>
                </c:pt>
                <c:pt idx="128">
                  <c:v>25997.9306616044</c:v>
                </c:pt>
                <c:pt idx="129">
                  <c:v>28671.4386528939</c:v>
                </c:pt>
                <c:pt idx="130">
                  <c:v>23259.0411576265</c:v>
                </c:pt>
                <c:pt idx="131">
                  <c:v>21913.7062287218</c:v>
                </c:pt>
                <c:pt idx="132">
                  <c:v>29462.3234103571</c:v>
                </c:pt>
                <c:pt idx="133">
                  <c:v>25215.9303306219</c:v>
                </c:pt>
                <c:pt idx="134">
                  <c:v>27323.6751779458</c:v>
                </c:pt>
                <c:pt idx="135">
                  <c:v>25444.7283683021</c:v>
                </c:pt>
                <c:pt idx="136">
                  <c:v>37075.573875816</c:v>
                </c:pt>
                <c:pt idx="137">
                  <c:v>31969.3391403505</c:v>
                </c:pt>
                <c:pt idx="138">
                  <c:v>33900.6581399549</c:v>
                </c:pt>
                <c:pt idx="139">
                  <c:v>22062.9366583263</c:v>
                </c:pt>
                <c:pt idx="140">
                  <c:v>23219.8144651891</c:v>
                </c:pt>
                <c:pt idx="141">
                  <c:v>23525.2597999058</c:v>
                </c:pt>
                <c:pt idx="142">
                  <c:v>24482.0064651116</c:v>
                </c:pt>
                <c:pt idx="143">
                  <c:v>27256.4678596082</c:v>
                </c:pt>
                <c:pt idx="144">
                  <c:v>30766.0990240815</c:v>
                </c:pt>
                <c:pt idx="145">
                  <c:v>33676.3615575864</c:v>
                </c:pt>
                <c:pt idx="146">
                  <c:v>24532.1003613819</c:v>
                </c:pt>
                <c:pt idx="147">
                  <c:v>28130.5604214416</c:v>
                </c:pt>
                <c:pt idx="148">
                  <c:v>31151.6565933997</c:v>
                </c:pt>
                <c:pt idx="149">
                  <c:v>33484.2532955098</c:v>
                </c:pt>
                <c:pt idx="150">
                  <c:v>21759.7857462974</c:v>
                </c:pt>
                <c:pt idx="151">
                  <c:v>34085.6860540395</c:v>
                </c:pt>
                <c:pt idx="152">
                  <c:v>35480.144615949</c:v>
                </c:pt>
                <c:pt idx="153">
                  <c:v>32040.2069080052</c:v>
                </c:pt>
                <c:pt idx="154">
                  <c:v>25098.9637923998</c:v>
                </c:pt>
                <c:pt idx="155">
                  <c:v>26082.5944217075</c:v>
                </c:pt>
                <c:pt idx="156">
                  <c:v>25621.3120547882</c:v>
                </c:pt>
                <c:pt idx="157">
                  <c:v>27297.573667594</c:v>
                </c:pt>
                <c:pt idx="158">
                  <c:v>24003.3321960305</c:v>
                </c:pt>
                <c:pt idx="159">
                  <c:v>28584.92529768</c:v>
                </c:pt>
                <c:pt idx="160">
                  <c:v>26574.0122489481</c:v>
                </c:pt>
                <c:pt idx="161">
                  <c:v>28421.0938362202</c:v>
                </c:pt>
                <c:pt idx="162">
                  <c:v>23639.0398258989</c:v>
                </c:pt>
                <c:pt idx="163">
                  <c:v>29612.0473327992</c:v>
                </c:pt>
                <c:pt idx="164">
                  <c:v>25371.5185861954</c:v>
                </c:pt>
                <c:pt idx="165">
                  <c:v>29870.1258101137</c:v>
                </c:pt>
                <c:pt idx="166">
                  <c:v>29401.7001259257</c:v>
                </c:pt>
                <c:pt idx="167">
                  <c:v>27252.660193108</c:v>
                </c:pt>
                <c:pt idx="168">
                  <c:v>26076.1546723705</c:v>
                </c:pt>
                <c:pt idx="169">
                  <c:v>36259.4128985213</c:v>
                </c:pt>
                <c:pt idx="170">
                  <c:v>24367.9550151665</c:v>
                </c:pt>
                <c:pt idx="171">
                  <c:v>27476.3992318681</c:v>
                </c:pt>
                <c:pt idx="172">
                  <c:v>25965.4013904152</c:v>
                </c:pt>
                <c:pt idx="173">
                  <c:v>28126.1567047578</c:v>
                </c:pt>
                <c:pt idx="174">
                  <c:v>29924.3328896371</c:v>
                </c:pt>
                <c:pt idx="175">
                  <c:v>25898.4537783632</c:v>
                </c:pt>
                <c:pt idx="176">
                  <c:v>28697.1481568301</c:v>
                </c:pt>
                <c:pt idx="177">
                  <c:v>25792.3996356711</c:v>
                </c:pt>
                <c:pt idx="178">
                  <c:v>27755.0723531411</c:v>
                </c:pt>
                <c:pt idx="179">
                  <c:v>27576.2957441146</c:v>
                </c:pt>
                <c:pt idx="180">
                  <c:v>23567.6635710181</c:v>
                </c:pt>
                <c:pt idx="181">
                  <c:v>25629.3159194521</c:v>
                </c:pt>
                <c:pt idx="182">
                  <c:v>22585.3500555962</c:v>
                </c:pt>
                <c:pt idx="183">
                  <c:v>29700.7466312227</c:v>
                </c:pt>
                <c:pt idx="184">
                  <c:v>25414.4936194419</c:v>
                </c:pt>
                <c:pt idx="185">
                  <c:v>22904.6908700558</c:v>
                </c:pt>
                <c:pt idx="186">
                  <c:v>31087.985056392</c:v>
                </c:pt>
                <c:pt idx="187">
                  <c:v>35553.2920362053</c:v>
                </c:pt>
                <c:pt idx="188">
                  <c:v>23317.0471075965</c:v>
                </c:pt>
                <c:pt idx="189">
                  <c:v>26365.2883735481</c:v>
                </c:pt>
                <c:pt idx="190">
                  <c:v>34381.4808458287</c:v>
                </c:pt>
                <c:pt idx="191">
                  <c:v>26192.896107443</c:v>
                </c:pt>
                <c:pt idx="192">
                  <c:v>24984.6234047062</c:v>
                </c:pt>
                <c:pt idx="193">
                  <c:v>31275.4585208704</c:v>
                </c:pt>
                <c:pt idx="194">
                  <c:v>26778.6643868778</c:v>
                </c:pt>
                <c:pt idx="195">
                  <c:v>24921.0931622661</c:v>
                </c:pt>
                <c:pt idx="196">
                  <c:v>30544.2712613885</c:v>
                </c:pt>
                <c:pt idx="197">
                  <c:v>31554.5679496572</c:v>
                </c:pt>
                <c:pt idx="198">
                  <c:v>32634.8234040608</c:v>
                </c:pt>
                <c:pt idx="199">
                  <c:v>21597.2649214295</c:v>
                </c:pt>
                <c:pt idx="200">
                  <c:v>22725.8679104336</c:v>
                </c:pt>
                <c:pt idx="201">
                  <c:v>27914.6565019345</c:v>
                </c:pt>
                <c:pt idx="202">
                  <c:v>23326.4235187411</c:v>
                </c:pt>
                <c:pt idx="203">
                  <c:v>26878.9622650544</c:v>
                </c:pt>
                <c:pt idx="204">
                  <c:v>28519.2913936471</c:v>
                </c:pt>
                <c:pt idx="205">
                  <c:v>24615.4989063736</c:v>
                </c:pt>
                <c:pt idx="206">
                  <c:v>32832.2799645992</c:v>
                </c:pt>
                <c:pt idx="207">
                  <c:v>22811.4246996357</c:v>
                </c:pt>
                <c:pt idx="208">
                  <c:v>29759.0462483236</c:v>
                </c:pt>
                <c:pt idx="209">
                  <c:v>28353.0689158602</c:v>
                </c:pt>
                <c:pt idx="210">
                  <c:v>31460.9605610666</c:v>
                </c:pt>
                <c:pt idx="211">
                  <c:v>37027.9319975611</c:v>
                </c:pt>
                <c:pt idx="212">
                  <c:v>21942.094734849</c:v>
                </c:pt>
                <c:pt idx="213">
                  <c:v>23257.6285618614</c:v>
                </c:pt>
                <c:pt idx="214">
                  <c:v>24856.8459814389</c:v>
                </c:pt>
                <c:pt idx="215">
                  <c:v>29422.0228548154</c:v>
                </c:pt>
                <c:pt idx="216">
                  <c:v>25512.6783780932</c:v>
                </c:pt>
                <c:pt idx="217">
                  <c:v>36447.7139007479</c:v>
                </c:pt>
                <c:pt idx="218">
                  <c:v>35259.9050795698</c:v>
                </c:pt>
                <c:pt idx="219">
                  <c:v>35843.8819669353</c:v>
                </c:pt>
                <c:pt idx="220">
                  <c:v>26840.0605779484</c:v>
                </c:pt>
                <c:pt idx="221">
                  <c:v>26787.17362928</c:v>
                </c:pt>
                <c:pt idx="222">
                  <c:v>27509.1263569354</c:v>
                </c:pt>
                <c:pt idx="223">
                  <c:v>33308.5653884299</c:v>
                </c:pt>
                <c:pt idx="224">
                  <c:v>27772.814238774</c:v>
                </c:pt>
                <c:pt idx="225">
                  <c:v>22488.1406563938</c:v>
                </c:pt>
                <c:pt idx="226">
                  <c:v>28442.4829720764</c:v>
                </c:pt>
                <c:pt idx="227">
                  <c:v>30602.9902118762</c:v>
                </c:pt>
                <c:pt idx="228">
                  <c:v>24423.6975406429</c:v>
                </c:pt>
                <c:pt idx="229">
                  <c:v>24505.2237471517</c:v>
                </c:pt>
                <c:pt idx="230">
                  <c:v>30001.210955956</c:v>
                </c:pt>
                <c:pt idx="231">
                  <c:v>31999.4801698426</c:v>
                </c:pt>
                <c:pt idx="232">
                  <c:v>23555.7164007919</c:v>
                </c:pt>
                <c:pt idx="233">
                  <c:v>23200.3997066886</c:v>
                </c:pt>
                <c:pt idx="234">
                  <c:v>24300.0314361794</c:v>
                </c:pt>
                <c:pt idx="235">
                  <c:v>23274.0097238091</c:v>
                </c:pt>
                <c:pt idx="236">
                  <c:v>31728.7548817602</c:v>
                </c:pt>
                <c:pt idx="237">
                  <c:v>29461.0110675776</c:v>
                </c:pt>
                <c:pt idx="238">
                  <c:v>25415.1185075365</c:v>
                </c:pt>
                <c:pt idx="239">
                  <c:v>31909.9589268897</c:v>
                </c:pt>
                <c:pt idx="240">
                  <c:v>31031.4282244729</c:v>
                </c:pt>
                <c:pt idx="241">
                  <c:v>27255.0744141713</c:v>
                </c:pt>
                <c:pt idx="242">
                  <c:v>24312.13446383</c:v>
                </c:pt>
                <c:pt idx="243">
                  <c:v>23561.5003586547</c:v>
                </c:pt>
                <c:pt idx="244">
                  <c:v>29032.458617657</c:v>
                </c:pt>
                <c:pt idx="245">
                  <c:v>22528.3918763569</c:v>
                </c:pt>
                <c:pt idx="246">
                  <c:v>28163.4085104212</c:v>
                </c:pt>
                <c:pt idx="247">
                  <c:v>30274.8409599451</c:v>
                </c:pt>
                <c:pt idx="248">
                  <c:v>23186.0514538936</c:v>
                </c:pt>
                <c:pt idx="249">
                  <c:v>35064.7692749967</c:v>
                </c:pt>
                <c:pt idx="250">
                  <c:v>24521.9767363206</c:v>
                </c:pt>
                <c:pt idx="251">
                  <c:v>21565.3671597244</c:v>
                </c:pt>
                <c:pt idx="252">
                  <c:v>25814.5989163936</c:v>
                </c:pt>
                <c:pt idx="253">
                  <c:v>35192.2301701458</c:v>
                </c:pt>
                <c:pt idx="254">
                  <c:v>27319.9258604745</c:v>
                </c:pt>
                <c:pt idx="255">
                  <c:v>32082.9564800904</c:v>
                </c:pt>
                <c:pt idx="256">
                  <c:v>24315.2586350099</c:v>
                </c:pt>
                <c:pt idx="257">
                  <c:v>21842.4767380353</c:v>
                </c:pt>
                <c:pt idx="258">
                  <c:v>26021.8904794276</c:v>
                </c:pt>
                <c:pt idx="259">
                  <c:v>32522.5998226085</c:v>
                </c:pt>
                <c:pt idx="260">
                  <c:v>26618.24199576</c:v>
                </c:pt>
                <c:pt idx="261">
                  <c:v>31437.8059343943</c:v>
                </c:pt>
                <c:pt idx="262">
                  <c:v>26529.3888085854</c:v>
                </c:pt>
                <c:pt idx="263">
                  <c:v>28673.4934209893</c:v>
                </c:pt>
                <c:pt idx="264">
                  <c:v>21725.6866056499</c:v>
                </c:pt>
                <c:pt idx="265">
                  <c:v>31713.8701753708</c:v>
                </c:pt>
                <c:pt idx="266">
                  <c:v>23357.5269518155</c:v>
                </c:pt>
                <c:pt idx="267">
                  <c:v>27483.2603882302</c:v>
                </c:pt>
                <c:pt idx="268">
                  <c:v>30308.6204314507</c:v>
                </c:pt>
                <c:pt idx="269">
                  <c:v>29527.3482001715</c:v>
                </c:pt>
                <c:pt idx="270">
                  <c:v>23791.4151940028</c:v>
                </c:pt>
                <c:pt idx="271">
                  <c:v>33103.9709378293</c:v>
                </c:pt>
                <c:pt idx="272">
                  <c:v>28043.7724328822</c:v>
                </c:pt>
                <c:pt idx="273">
                  <c:v>22204.3714660278</c:v>
                </c:pt>
                <c:pt idx="274">
                  <c:v>30818.6520775338</c:v>
                </c:pt>
                <c:pt idx="275">
                  <c:v>24522.6018293627</c:v>
                </c:pt>
                <c:pt idx="276">
                  <c:v>28265.9957311077</c:v>
                </c:pt>
                <c:pt idx="277">
                  <c:v>28902.9715584308</c:v>
                </c:pt>
                <c:pt idx="278">
                  <c:v>21647.3458865622</c:v>
                </c:pt>
                <c:pt idx="279">
                  <c:v>22596.318085705</c:v>
                </c:pt>
                <c:pt idx="280">
                  <c:v>24320.7516483797</c:v>
                </c:pt>
                <c:pt idx="281">
                  <c:v>28963.9268576185</c:v>
                </c:pt>
                <c:pt idx="282">
                  <c:v>30919.0064356261</c:v>
                </c:pt>
                <c:pt idx="283">
                  <c:v>31214.9730995323</c:v>
                </c:pt>
                <c:pt idx="284">
                  <c:v>37431.655607128</c:v>
                </c:pt>
                <c:pt idx="285">
                  <c:v>27592.5156864079</c:v>
                </c:pt>
                <c:pt idx="286">
                  <c:v>29778.8565620394</c:v>
                </c:pt>
                <c:pt idx="287">
                  <c:v>26379.5053318197</c:v>
                </c:pt>
                <c:pt idx="288">
                  <c:v>27794.0515438372</c:v>
                </c:pt>
                <c:pt idx="289">
                  <c:v>29506.8262537326</c:v>
                </c:pt>
                <c:pt idx="290">
                  <c:v>27050.2021886211</c:v>
                </c:pt>
                <c:pt idx="291">
                  <c:v>21725.2122979178</c:v>
                </c:pt>
                <c:pt idx="292">
                  <c:v>32520.8558942929</c:v>
                </c:pt>
                <c:pt idx="293">
                  <c:v>27395.523188633</c:v>
                </c:pt>
                <c:pt idx="294">
                  <c:v>27469.5436637368</c:v>
                </c:pt>
                <c:pt idx="295">
                  <c:v>31465.4881463282</c:v>
                </c:pt>
                <c:pt idx="296">
                  <c:v>30060.832951747</c:v>
                </c:pt>
                <c:pt idx="297">
                  <c:v>29327.6299381081</c:v>
                </c:pt>
                <c:pt idx="298">
                  <c:v>30402.3976421728</c:v>
                </c:pt>
                <c:pt idx="299">
                  <c:v>36026.1233594393</c:v>
                </c:pt>
                <c:pt idx="300">
                  <c:v>24657.5897983983</c:v>
                </c:pt>
                <c:pt idx="301">
                  <c:v>29245.6976355638</c:v>
                </c:pt>
                <c:pt idx="302">
                  <c:v>32300.5162537667</c:v>
                </c:pt>
                <c:pt idx="303">
                  <c:v>29049.0035737169</c:v>
                </c:pt>
                <c:pt idx="304">
                  <c:v>28384.2416040095</c:v>
                </c:pt>
                <c:pt idx="305">
                  <c:v>29205.7551494446</c:v>
                </c:pt>
                <c:pt idx="306">
                  <c:v>24398.7726459489</c:v>
                </c:pt>
                <c:pt idx="307">
                  <c:v>26956.3617768395</c:v>
                </c:pt>
                <c:pt idx="308">
                  <c:v>23915.2081670401</c:v>
                </c:pt>
                <c:pt idx="309">
                  <c:v>30760.7225604202</c:v>
                </c:pt>
                <c:pt idx="310">
                  <c:v>31696.1611882551</c:v>
                </c:pt>
                <c:pt idx="311">
                  <c:v>25011.2900144421</c:v>
                </c:pt>
                <c:pt idx="312">
                  <c:v>24590.3103988539</c:v>
                </c:pt>
                <c:pt idx="313">
                  <c:v>28944.0832417494</c:v>
                </c:pt>
                <c:pt idx="314">
                  <c:v>28410.1302702697</c:v>
                </c:pt>
                <c:pt idx="315">
                  <c:v>32566.7266692914</c:v>
                </c:pt>
                <c:pt idx="316">
                  <c:v>24563.1793452205</c:v>
                </c:pt>
                <c:pt idx="317">
                  <c:v>33744.8329850019</c:v>
                </c:pt>
                <c:pt idx="318">
                  <c:v>26368.5848377663</c:v>
                </c:pt>
                <c:pt idx="319">
                  <c:v>26723.0227694631</c:v>
                </c:pt>
                <c:pt idx="320">
                  <c:v>25483.3988766571</c:v>
                </c:pt>
                <c:pt idx="321">
                  <c:v>27351.1860913054</c:v>
                </c:pt>
                <c:pt idx="322">
                  <c:v>21453.2231969152</c:v>
                </c:pt>
                <c:pt idx="323">
                  <c:v>25902.5649068521</c:v>
                </c:pt>
                <c:pt idx="324">
                  <c:v>27022.2155691123</c:v>
                </c:pt>
                <c:pt idx="325">
                  <c:v>34840.4041845491</c:v>
                </c:pt>
                <c:pt idx="326">
                  <c:v>31498.9697996472</c:v>
                </c:pt>
                <c:pt idx="327">
                  <c:v>30127.8421190195</c:v>
                </c:pt>
                <c:pt idx="328">
                  <c:v>22712.596550147</c:v>
                </c:pt>
                <c:pt idx="329">
                  <c:v>25450.0569856367</c:v>
                </c:pt>
                <c:pt idx="330">
                  <c:v>26857.7242201007</c:v>
                </c:pt>
                <c:pt idx="331">
                  <c:v>37366.5362754237</c:v>
                </c:pt>
                <c:pt idx="332">
                  <c:v>25638.1799736574</c:v>
                </c:pt>
                <c:pt idx="333">
                  <c:v>26540.1127124086</c:v>
                </c:pt>
                <c:pt idx="334">
                  <c:v>31531.6193905293</c:v>
                </c:pt>
                <c:pt idx="335">
                  <c:v>25831.5288749481</c:v>
                </c:pt>
                <c:pt idx="336">
                  <c:v>36844.2749651871</c:v>
                </c:pt>
                <c:pt idx="337">
                  <c:v>30506.2851293277</c:v>
                </c:pt>
                <c:pt idx="338">
                  <c:v>24674.3740293304</c:v>
                </c:pt>
                <c:pt idx="339">
                  <c:v>25335.5297223029</c:v>
                </c:pt>
                <c:pt idx="340">
                  <c:v>26575.5989007324</c:v>
                </c:pt>
                <c:pt idx="341">
                  <c:v>36898.3252082284</c:v>
                </c:pt>
                <c:pt idx="342">
                  <c:v>25401.5120905211</c:v>
                </c:pt>
                <c:pt idx="343">
                  <c:v>25407.0323315912</c:v>
                </c:pt>
                <c:pt idx="344">
                  <c:v>29143.2496325324</c:v>
                </c:pt>
                <c:pt idx="345">
                  <c:v>27950.5045050953</c:v>
                </c:pt>
                <c:pt idx="346">
                  <c:v>25318.6255272378</c:v>
                </c:pt>
                <c:pt idx="347">
                  <c:v>24854.7414362803</c:v>
                </c:pt>
                <c:pt idx="348">
                  <c:v>30092.9292604895</c:v>
                </c:pt>
                <c:pt idx="349">
                  <c:v>26287.7721378483</c:v>
                </c:pt>
                <c:pt idx="350">
                  <c:v>33316.8362191366</c:v>
                </c:pt>
                <c:pt idx="351">
                  <c:v>33973.0511085358</c:v>
                </c:pt>
                <c:pt idx="352">
                  <c:v>31380.1843886058</c:v>
                </c:pt>
                <c:pt idx="353">
                  <c:v>26834.8197578821</c:v>
                </c:pt>
                <c:pt idx="354">
                  <c:v>26551.087216646</c:v>
                </c:pt>
                <c:pt idx="355">
                  <c:v>23681.5446648128</c:v>
                </c:pt>
                <c:pt idx="356">
                  <c:v>30479.9339050296</c:v>
                </c:pt>
                <c:pt idx="357">
                  <c:v>27462.2371595421</c:v>
                </c:pt>
                <c:pt idx="358">
                  <c:v>21937.1191824918</c:v>
                </c:pt>
                <c:pt idx="359">
                  <c:v>40614.8151610975</c:v>
                </c:pt>
                <c:pt idx="360">
                  <c:v>28763.0771826107</c:v>
                </c:pt>
                <c:pt idx="361">
                  <c:v>31053.9279277607</c:v>
                </c:pt>
                <c:pt idx="362">
                  <c:v>24928.8655925689</c:v>
                </c:pt>
                <c:pt idx="363">
                  <c:v>22834.7535928107</c:v>
                </c:pt>
                <c:pt idx="364">
                  <c:v>27121.6561953443</c:v>
                </c:pt>
                <c:pt idx="365">
                  <c:v>31595.6527969429</c:v>
                </c:pt>
                <c:pt idx="366">
                  <c:v>33565.0430758596</c:v>
                </c:pt>
                <c:pt idx="367">
                  <c:v>30836.8093596577</c:v>
                </c:pt>
                <c:pt idx="368">
                  <c:v>24404.5786276238</c:v>
                </c:pt>
                <c:pt idx="369">
                  <c:v>25478.726522896</c:v>
                </c:pt>
                <c:pt idx="370">
                  <c:v>26812.0448536327</c:v>
                </c:pt>
                <c:pt idx="371">
                  <c:v>26934.2090196324</c:v>
                </c:pt>
                <c:pt idx="372">
                  <c:v>27136.7076965465</c:v>
                </c:pt>
                <c:pt idx="373">
                  <c:v>32084.2641119519</c:v>
                </c:pt>
                <c:pt idx="374">
                  <c:v>24490.1370959305</c:v>
                </c:pt>
                <c:pt idx="375">
                  <c:v>29925.5976893698</c:v>
                </c:pt>
                <c:pt idx="376">
                  <c:v>23941.765190522</c:v>
                </c:pt>
                <c:pt idx="377">
                  <c:v>35705.437581952</c:v>
                </c:pt>
                <c:pt idx="378">
                  <c:v>24191.1929076609</c:v>
                </c:pt>
                <c:pt idx="379">
                  <c:v>25507.6952320813</c:v>
                </c:pt>
                <c:pt idx="380">
                  <c:v>28263.7323074968</c:v>
                </c:pt>
                <c:pt idx="381">
                  <c:v>33584.4065692533</c:v>
                </c:pt>
                <c:pt idx="382">
                  <c:v>33851.3933744726</c:v>
                </c:pt>
                <c:pt idx="383">
                  <c:v>28162.8593650571</c:v>
                </c:pt>
                <c:pt idx="384">
                  <c:v>31131.7748743501</c:v>
                </c:pt>
                <c:pt idx="385">
                  <c:v>26429.6170240843</c:v>
                </c:pt>
                <c:pt idx="386">
                  <c:v>22735.2904871444</c:v>
                </c:pt>
                <c:pt idx="387">
                  <c:v>22183.2552907092</c:v>
                </c:pt>
                <c:pt idx="388">
                  <c:v>25912.8254223949</c:v>
                </c:pt>
                <c:pt idx="389">
                  <c:v>21641.3415666625</c:v>
                </c:pt>
                <c:pt idx="390">
                  <c:v>28198.0105785848</c:v>
                </c:pt>
                <c:pt idx="391">
                  <c:v>34326.2261613589</c:v>
                </c:pt>
                <c:pt idx="392">
                  <c:v>31348.8198524302</c:v>
                </c:pt>
                <c:pt idx="393">
                  <c:v>30746.1879109302</c:v>
                </c:pt>
                <c:pt idx="394">
                  <c:v>27199.4117116008</c:v>
                </c:pt>
                <c:pt idx="395">
                  <c:v>22826.3237005423</c:v>
                </c:pt>
                <c:pt idx="396">
                  <c:v>22672.8657603133</c:v>
                </c:pt>
                <c:pt idx="397">
                  <c:v>29965.3841683282</c:v>
                </c:pt>
                <c:pt idx="398">
                  <c:v>35066.1847237922</c:v>
                </c:pt>
                <c:pt idx="399">
                  <c:v>26902.4076415473</c:v>
                </c:pt>
                <c:pt idx="400">
                  <c:v>23375.4071577785</c:v>
                </c:pt>
                <c:pt idx="401">
                  <c:v>25443.1629592916</c:v>
                </c:pt>
                <c:pt idx="402">
                  <c:v>22435.9194675492</c:v>
                </c:pt>
                <c:pt idx="403">
                  <c:v>31686.992342722</c:v>
                </c:pt>
                <c:pt idx="404">
                  <c:v>33841.2894048309</c:v>
                </c:pt>
                <c:pt idx="405">
                  <c:v>22416.2484526559</c:v>
                </c:pt>
                <c:pt idx="406">
                  <c:v>27599.2786306525</c:v>
                </c:pt>
                <c:pt idx="407">
                  <c:v>35352.5758906547</c:v>
                </c:pt>
                <c:pt idx="408">
                  <c:v>22007.3610533484</c:v>
                </c:pt>
                <c:pt idx="409">
                  <c:v>28565.0410362496</c:v>
                </c:pt>
                <c:pt idx="410">
                  <c:v>24813.4103293922</c:v>
                </c:pt>
                <c:pt idx="411">
                  <c:v>30330.2563149699</c:v>
                </c:pt>
                <c:pt idx="412">
                  <c:v>26246.5755812874</c:v>
                </c:pt>
                <c:pt idx="413">
                  <c:v>28673.0939575267</c:v>
                </c:pt>
                <c:pt idx="414">
                  <c:v>25203.4144348653</c:v>
                </c:pt>
                <c:pt idx="415">
                  <c:v>31362.2618425055</c:v>
                </c:pt>
                <c:pt idx="416">
                  <c:v>29587.3684034872</c:v>
                </c:pt>
                <c:pt idx="417">
                  <c:v>28812.9079971983</c:v>
                </c:pt>
                <c:pt idx="418">
                  <c:v>31382.4272910963</c:v>
                </c:pt>
                <c:pt idx="419">
                  <c:v>32852.2541901494</c:v>
                </c:pt>
                <c:pt idx="420">
                  <c:v>31520.5044602789</c:v>
                </c:pt>
                <c:pt idx="421">
                  <c:v>29722.9779862891</c:v>
                </c:pt>
                <c:pt idx="422">
                  <c:v>26802.1031152031</c:v>
                </c:pt>
                <c:pt idx="423">
                  <c:v>29490.1644077138</c:v>
                </c:pt>
                <c:pt idx="424">
                  <c:v>22678.5628812201</c:v>
                </c:pt>
                <c:pt idx="425">
                  <c:v>30965.180837233</c:v>
                </c:pt>
                <c:pt idx="426">
                  <c:v>22130.2460028733</c:v>
                </c:pt>
                <c:pt idx="427">
                  <c:v>23505.3320451151</c:v>
                </c:pt>
                <c:pt idx="428">
                  <c:v>21385.0422639769</c:v>
                </c:pt>
                <c:pt idx="429">
                  <c:v>25523.4732392156</c:v>
                </c:pt>
                <c:pt idx="430">
                  <c:v>25090.4909938804</c:v>
                </c:pt>
                <c:pt idx="431">
                  <c:v>34794.1412783043</c:v>
                </c:pt>
                <c:pt idx="432">
                  <c:v>31493.1937516149</c:v>
                </c:pt>
                <c:pt idx="433">
                  <c:v>26653.6630664376</c:v>
                </c:pt>
                <c:pt idx="434">
                  <c:v>21456.389311254</c:v>
                </c:pt>
                <c:pt idx="435">
                  <c:v>23054.6132260351</c:v>
                </c:pt>
                <c:pt idx="436">
                  <c:v>21665.6636072926</c:v>
                </c:pt>
                <c:pt idx="437">
                  <c:v>29641.8493959572</c:v>
                </c:pt>
                <c:pt idx="438">
                  <c:v>27558.2488118779</c:v>
                </c:pt>
                <c:pt idx="439">
                  <c:v>34629.5429835553</c:v>
                </c:pt>
                <c:pt idx="440">
                  <c:v>28036.4363627194</c:v>
                </c:pt>
                <c:pt idx="441">
                  <c:v>26436.5018462522</c:v>
                </c:pt>
                <c:pt idx="442">
                  <c:v>33633.7273404474</c:v>
                </c:pt>
                <c:pt idx="443">
                  <c:v>29604.9546521911</c:v>
                </c:pt>
                <c:pt idx="444">
                  <c:v>28968.3480774652</c:v>
                </c:pt>
                <c:pt idx="445">
                  <c:v>23972.8539980767</c:v>
                </c:pt>
                <c:pt idx="446">
                  <c:v>26594.7306791224</c:v>
                </c:pt>
                <c:pt idx="447">
                  <c:v>23889.6440403946</c:v>
                </c:pt>
                <c:pt idx="448">
                  <c:v>29368.3936579227</c:v>
                </c:pt>
                <c:pt idx="449">
                  <c:v>26214.8085713001</c:v>
                </c:pt>
                <c:pt idx="450">
                  <c:v>22794.5690143788</c:v>
                </c:pt>
                <c:pt idx="451">
                  <c:v>37871.1327477351</c:v>
                </c:pt>
                <c:pt idx="452">
                  <c:v>29203.2548549224</c:v>
                </c:pt>
                <c:pt idx="453">
                  <c:v>33844.6879582388</c:v>
                </c:pt>
                <c:pt idx="454">
                  <c:v>28805.3105582854</c:v>
                </c:pt>
                <c:pt idx="455">
                  <c:v>29315.6117852491</c:v>
                </c:pt>
                <c:pt idx="456">
                  <c:v>22425.2041314327</c:v>
                </c:pt>
                <c:pt idx="457">
                  <c:v>21442.011387715</c:v>
                </c:pt>
                <c:pt idx="458">
                  <c:v>26419.3796741461</c:v>
                </c:pt>
                <c:pt idx="459">
                  <c:v>31197.1068556456</c:v>
                </c:pt>
                <c:pt idx="460">
                  <c:v>32804.8643926456</c:v>
                </c:pt>
                <c:pt idx="461">
                  <c:v>32517.2373966663</c:v>
                </c:pt>
                <c:pt idx="462">
                  <c:v>32875.0161585612</c:v>
                </c:pt>
                <c:pt idx="463">
                  <c:v>25230.909058257</c:v>
                </c:pt>
                <c:pt idx="464">
                  <c:v>25772.1178601128</c:v>
                </c:pt>
                <c:pt idx="465">
                  <c:v>27907.76992756</c:v>
                </c:pt>
                <c:pt idx="466">
                  <c:v>22723.9735891663</c:v>
                </c:pt>
                <c:pt idx="467">
                  <c:v>26692.5696575423</c:v>
                </c:pt>
                <c:pt idx="468">
                  <c:v>27044.6498960146</c:v>
                </c:pt>
                <c:pt idx="469">
                  <c:v>27194.8878640129</c:v>
                </c:pt>
                <c:pt idx="470">
                  <c:v>25508.2201221223</c:v>
                </c:pt>
                <c:pt idx="471">
                  <c:v>25107.3314690771</c:v>
                </c:pt>
                <c:pt idx="472">
                  <c:v>29497.7558109104</c:v>
                </c:pt>
                <c:pt idx="473">
                  <c:v>33202.1928478389</c:v>
                </c:pt>
                <c:pt idx="474">
                  <c:v>28133.5792816076</c:v>
                </c:pt>
                <c:pt idx="475">
                  <c:v>33660.5312661971</c:v>
                </c:pt>
                <c:pt idx="476">
                  <c:v>31522.830139864</c:v>
                </c:pt>
                <c:pt idx="477">
                  <c:v>30594.3761222863</c:v>
                </c:pt>
                <c:pt idx="478">
                  <c:v>29519.0461549343</c:v>
                </c:pt>
                <c:pt idx="479">
                  <c:v>25613.0971721258</c:v>
                </c:pt>
                <c:pt idx="480">
                  <c:v>31043.9250013047</c:v>
                </c:pt>
                <c:pt idx="481">
                  <c:v>24713.6578905745</c:v>
                </c:pt>
                <c:pt idx="482">
                  <c:v>30160.8674240288</c:v>
                </c:pt>
                <c:pt idx="483">
                  <c:v>25669.6259061287</c:v>
                </c:pt>
                <c:pt idx="484">
                  <c:v>30491.5394284171</c:v>
                </c:pt>
                <c:pt idx="485">
                  <c:v>28626.0142195546</c:v>
                </c:pt>
                <c:pt idx="486">
                  <c:v>21533.3999273444</c:v>
                </c:pt>
                <c:pt idx="487">
                  <c:v>21652.4784312716</c:v>
                </c:pt>
                <c:pt idx="488">
                  <c:v>28181.0536345396</c:v>
                </c:pt>
                <c:pt idx="489">
                  <c:v>25261.6392880384</c:v>
                </c:pt>
                <c:pt idx="490">
                  <c:v>38110.3473675268</c:v>
                </c:pt>
                <c:pt idx="491">
                  <c:v>25630.666826873</c:v>
                </c:pt>
                <c:pt idx="492">
                  <c:v>29658.3824007233</c:v>
                </c:pt>
                <c:pt idx="493">
                  <c:v>25472.8240681832</c:v>
                </c:pt>
                <c:pt idx="494">
                  <c:v>36132.1732181295</c:v>
                </c:pt>
                <c:pt idx="495">
                  <c:v>26484.3751765496</c:v>
                </c:pt>
                <c:pt idx="496">
                  <c:v>28508.2931293269</c:v>
                </c:pt>
                <c:pt idx="497">
                  <c:v>35018.8273617647</c:v>
                </c:pt>
                <c:pt idx="498">
                  <c:v>22924.8288954936</c:v>
                </c:pt>
                <c:pt idx="499">
                  <c:v>25146.7469872457</c:v>
                </c:pt>
                <c:pt idx="500">
                  <c:v>23771.8841678141</c:v>
                </c:pt>
                <c:pt idx="501">
                  <c:v>26093.9874854297</c:v>
                </c:pt>
                <c:pt idx="502">
                  <c:v>36312.083574049</c:v>
                </c:pt>
                <c:pt idx="503">
                  <c:v>25148.6236626245</c:v>
                </c:pt>
                <c:pt idx="504">
                  <c:v>30328.8544133748</c:v>
                </c:pt>
                <c:pt idx="505">
                  <c:v>27107.5300765263</c:v>
                </c:pt>
                <c:pt idx="506">
                  <c:v>35087.2078652159</c:v>
                </c:pt>
                <c:pt idx="507">
                  <c:v>27913.059427323</c:v>
                </c:pt>
                <c:pt idx="508">
                  <c:v>23993.4043951501</c:v>
                </c:pt>
                <c:pt idx="509">
                  <c:v>21472.2029975973</c:v>
                </c:pt>
                <c:pt idx="510">
                  <c:v>25555.2775226569</c:v>
                </c:pt>
                <c:pt idx="511">
                  <c:v>21381.0072283497</c:v>
                </c:pt>
                <c:pt idx="512">
                  <c:v>29323.2256178883</c:v>
                </c:pt>
                <c:pt idx="513">
                  <c:v>22034.9765302792</c:v>
                </c:pt>
                <c:pt idx="514">
                  <c:v>28050.9581874828</c:v>
                </c:pt>
                <c:pt idx="515">
                  <c:v>26129.9181014967</c:v>
                </c:pt>
                <c:pt idx="516">
                  <c:v>26812.8131215344</c:v>
                </c:pt>
                <c:pt idx="517">
                  <c:v>26536.9461012566</c:v>
                </c:pt>
                <c:pt idx="518">
                  <c:v>29715.3433707203</c:v>
                </c:pt>
                <c:pt idx="519">
                  <c:v>30204.6611619534</c:v>
                </c:pt>
                <c:pt idx="520">
                  <c:v>29565.894176828</c:v>
                </c:pt>
                <c:pt idx="521">
                  <c:v>22995.2081003419</c:v>
                </c:pt>
                <c:pt idx="522">
                  <c:v>25659.2370740547</c:v>
                </c:pt>
                <c:pt idx="523">
                  <c:v>25841.0329032571</c:v>
                </c:pt>
                <c:pt idx="524">
                  <c:v>25960.8171143681</c:v>
                </c:pt>
                <c:pt idx="525">
                  <c:v>31752.4867537748</c:v>
                </c:pt>
                <c:pt idx="526">
                  <c:v>30463.8425727777</c:v>
                </c:pt>
                <c:pt idx="527">
                  <c:v>29467.7404129056</c:v>
                </c:pt>
                <c:pt idx="528">
                  <c:v>21787.2356567261</c:v>
                </c:pt>
                <c:pt idx="529">
                  <c:v>22615.405072564</c:v>
                </c:pt>
                <c:pt idx="530">
                  <c:v>28918.826196516</c:v>
                </c:pt>
                <c:pt idx="531">
                  <c:v>26108.3243370449</c:v>
                </c:pt>
                <c:pt idx="532">
                  <c:v>27653.2532166413</c:v>
                </c:pt>
                <c:pt idx="533">
                  <c:v>29220.6109524501</c:v>
                </c:pt>
                <c:pt idx="534">
                  <c:v>21924.5779418072</c:v>
                </c:pt>
                <c:pt idx="535">
                  <c:v>25290.4818394379</c:v>
                </c:pt>
                <c:pt idx="536">
                  <c:v>22091.01967405</c:v>
                </c:pt>
                <c:pt idx="537">
                  <c:v>26900.7115775337</c:v>
                </c:pt>
                <c:pt idx="538">
                  <c:v>30591.2345595812</c:v>
                </c:pt>
                <c:pt idx="539">
                  <c:v>28041.5539791904</c:v>
                </c:pt>
                <c:pt idx="540">
                  <c:v>30918.8784033794</c:v>
                </c:pt>
                <c:pt idx="541">
                  <c:v>27865.5845066701</c:v>
                </c:pt>
                <c:pt idx="542">
                  <c:v>24673.5582911712</c:v>
                </c:pt>
                <c:pt idx="543">
                  <c:v>28627.8351778331</c:v>
                </c:pt>
                <c:pt idx="544">
                  <c:v>22713.2560486605</c:v>
                </c:pt>
                <c:pt idx="545">
                  <c:v>31820.3865413151</c:v>
                </c:pt>
                <c:pt idx="546">
                  <c:v>24090.8546605983</c:v>
                </c:pt>
                <c:pt idx="547">
                  <c:v>29589.8980630198</c:v>
                </c:pt>
                <c:pt idx="548">
                  <c:v>26372.0265635795</c:v>
                </c:pt>
                <c:pt idx="549">
                  <c:v>22602.9770588416</c:v>
                </c:pt>
                <c:pt idx="550">
                  <c:v>23048.6315230581</c:v>
                </c:pt>
                <c:pt idx="551">
                  <c:v>35125.9755421544</c:v>
                </c:pt>
                <c:pt idx="552">
                  <c:v>24525.3861312304</c:v>
                </c:pt>
                <c:pt idx="553">
                  <c:v>25446.456576064</c:v>
                </c:pt>
                <c:pt idx="554">
                  <c:v>24250.318293259</c:v>
                </c:pt>
                <c:pt idx="555">
                  <c:v>21987.2257509166</c:v>
                </c:pt>
                <c:pt idx="556">
                  <c:v>30307.258296269</c:v>
                </c:pt>
                <c:pt idx="557">
                  <c:v>25217.6641977901</c:v>
                </c:pt>
                <c:pt idx="558">
                  <c:v>34810.0743949941</c:v>
                </c:pt>
                <c:pt idx="559">
                  <c:v>35260.9526189022</c:v>
                </c:pt>
                <c:pt idx="560">
                  <c:v>23318.637463736</c:v>
                </c:pt>
                <c:pt idx="561">
                  <c:v>25858.4151405626</c:v>
                </c:pt>
                <c:pt idx="562">
                  <c:v>30829.773745356</c:v>
                </c:pt>
                <c:pt idx="563">
                  <c:v>21289.4591351527</c:v>
                </c:pt>
                <c:pt idx="564">
                  <c:v>30674.2147644604</c:v>
                </c:pt>
                <c:pt idx="565">
                  <c:v>24550.0487746565</c:v>
                </c:pt>
                <c:pt idx="566">
                  <c:v>29529.7987525425</c:v>
                </c:pt>
                <c:pt idx="567">
                  <c:v>22570.0931597914</c:v>
                </c:pt>
                <c:pt idx="568">
                  <c:v>30734.8396217941</c:v>
                </c:pt>
                <c:pt idx="569">
                  <c:v>30063.6056952133</c:v>
                </c:pt>
                <c:pt idx="570">
                  <c:v>30279.7007876025</c:v>
                </c:pt>
                <c:pt idx="571">
                  <c:v>33413.1823110796</c:v>
                </c:pt>
                <c:pt idx="572">
                  <c:v>30713.8468112552</c:v>
                </c:pt>
                <c:pt idx="573">
                  <c:v>26950.3103841351</c:v>
                </c:pt>
                <c:pt idx="574">
                  <c:v>23482.5627015237</c:v>
                </c:pt>
                <c:pt idx="575">
                  <c:v>30860.4218568635</c:v>
                </c:pt>
                <c:pt idx="576">
                  <c:v>27053.8552389882</c:v>
                </c:pt>
                <c:pt idx="577">
                  <c:v>28878.8528654062</c:v>
                </c:pt>
                <c:pt idx="578">
                  <c:v>29326.2188232077</c:v>
                </c:pt>
                <c:pt idx="579">
                  <c:v>23572.3226709417</c:v>
                </c:pt>
                <c:pt idx="580">
                  <c:v>21552.3790330356</c:v>
                </c:pt>
                <c:pt idx="581">
                  <c:v>35147.8509950963</c:v>
                </c:pt>
                <c:pt idx="582">
                  <c:v>30015.8199790618</c:v>
                </c:pt>
                <c:pt idx="583">
                  <c:v>23297.2438345188</c:v>
                </c:pt>
                <c:pt idx="584">
                  <c:v>25201.0863855019</c:v>
                </c:pt>
                <c:pt idx="585">
                  <c:v>24934.1819831808</c:v>
                </c:pt>
                <c:pt idx="586">
                  <c:v>25222.7326673774</c:v>
                </c:pt>
                <c:pt idx="587">
                  <c:v>21877.2838406185</c:v>
                </c:pt>
                <c:pt idx="588">
                  <c:v>30765.3232701348</c:v>
                </c:pt>
                <c:pt idx="589">
                  <c:v>25897.143803175</c:v>
                </c:pt>
                <c:pt idx="590">
                  <c:v>29430.4589193411</c:v>
                </c:pt>
                <c:pt idx="591">
                  <c:v>31127.138451806</c:v>
                </c:pt>
                <c:pt idx="592">
                  <c:v>26415.8308095369</c:v>
                </c:pt>
                <c:pt idx="593">
                  <c:v>21490.8159012196</c:v>
                </c:pt>
                <c:pt idx="594">
                  <c:v>28227.1786045025</c:v>
                </c:pt>
                <c:pt idx="595">
                  <c:v>26960.3968761502</c:v>
                </c:pt>
                <c:pt idx="596">
                  <c:v>23817.3921739064</c:v>
                </c:pt>
                <c:pt idx="597">
                  <c:v>30592.0643732611</c:v>
                </c:pt>
                <c:pt idx="598">
                  <c:v>27705.8924053999</c:v>
                </c:pt>
                <c:pt idx="599">
                  <c:v>24325.6864817986</c:v>
                </c:pt>
                <c:pt idx="600">
                  <c:v>22969.1498570417</c:v>
                </c:pt>
                <c:pt idx="601">
                  <c:v>25760.2939909555</c:v>
                </c:pt>
                <c:pt idx="602">
                  <c:v>23945.5912943606</c:v>
                </c:pt>
                <c:pt idx="603">
                  <c:v>28557.9668720835</c:v>
                </c:pt>
                <c:pt idx="604">
                  <c:v>29008.4744353202</c:v>
                </c:pt>
                <c:pt idx="605">
                  <c:v>24533.6982934666</c:v>
                </c:pt>
                <c:pt idx="606">
                  <c:v>34075.7470800099</c:v>
                </c:pt>
                <c:pt idx="607">
                  <c:v>32063.9957315427</c:v>
                </c:pt>
                <c:pt idx="608">
                  <c:v>31065.2056006479</c:v>
                </c:pt>
                <c:pt idx="609">
                  <c:v>24399.0387648702</c:v>
                </c:pt>
                <c:pt idx="610">
                  <c:v>23209.3162736466</c:v>
                </c:pt>
                <c:pt idx="611">
                  <c:v>24757.2425670598</c:v>
                </c:pt>
                <c:pt idx="612">
                  <c:v>24577.5210998941</c:v>
                </c:pt>
                <c:pt idx="613">
                  <c:v>24145.7832442091</c:v>
                </c:pt>
                <c:pt idx="614">
                  <c:v>32250.5099021051</c:v>
                </c:pt>
                <c:pt idx="615">
                  <c:v>22814.8220500475</c:v>
                </c:pt>
                <c:pt idx="616">
                  <c:v>25471.9246125154</c:v>
                </c:pt>
                <c:pt idx="617">
                  <c:v>24871.6138932984</c:v>
                </c:pt>
                <c:pt idx="618">
                  <c:v>34811.8891751609</c:v>
                </c:pt>
                <c:pt idx="619">
                  <c:v>32281.645694553</c:v>
                </c:pt>
                <c:pt idx="620">
                  <c:v>30611.6163780852</c:v>
                </c:pt>
                <c:pt idx="621">
                  <c:v>28298.791026327</c:v>
                </c:pt>
                <c:pt idx="622">
                  <c:v>25642.9011003449</c:v>
                </c:pt>
                <c:pt idx="623">
                  <c:v>29892.5487827729</c:v>
                </c:pt>
                <c:pt idx="624">
                  <c:v>28462.2643542303</c:v>
                </c:pt>
                <c:pt idx="625">
                  <c:v>22372.8021073175</c:v>
                </c:pt>
                <c:pt idx="626">
                  <c:v>26741.4397465817</c:v>
                </c:pt>
                <c:pt idx="627">
                  <c:v>29596.3302742154</c:v>
                </c:pt>
                <c:pt idx="628">
                  <c:v>33074.8133258659</c:v>
                </c:pt>
                <c:pt idx="629">
                  <c:v>32930.2146585877</c:v>
                </c:pt>
                <c:pt idx="630">
                  <c:v>31469.5702326438</c:v>
                </c:pt>
                <c:pt idx="631">
                  <c:v>28313.2397569823</c:v>
                </c:pt>
                <c:pt idx="632">
                  <c:v>24102.3643180094</c:v>
                </c:pt>
                <c:pt idx="633">
                  <c:v>30456.1110016599</c:v>
                </c:pt>
                <c:pt idx="634">
                  <c:v>22985.3633633128</c:v>
                </c:pt>
                <c:pt idx="635">
                  <c:v>24519.3157589995</c:v>
                </c:pt>
                <c:pt idx="636">
                  <c:v>31645.1078339008</c:v>
                </c:pt>
                <c:pt idx="637">
                  <c:v>28219.6617555639</c:v>
                </c:pt>
                <c:pt idx="638">
                  <c:v>24526.3501930435</c:v>
                </c:pt>
                <c:pt idx="639">
                  <c:v>30562.8365196107</c:v>
                </c:pt>
                <c:pt idx="640">
                  <c:v>25328.02721683</c:v>
                </c:pt>
                <c:pt idx="641">
                  <c:v>36625.49751915</c:v>
                </c:pt>
                <c:pt idx="642">
                  <c:v>25215.6032926323</c:v>
                </c:pt>
                <c:pt idx="643">
                  <c:v>28557.7296703309</c:v>
                </c:pt>
                <c:pt idx="644">
                  <c:v>26547.332308378</c:v>
                </c:pt>
                <c:pt idx="645">
                  <c:v>25514.086699213</c:v>
                </c:pt>
                <c:pt idx="646">
                  <c:v>32302.9658866432</c:v>
                </c:pt>
                <c:pt idx="647">
                  <c:v>24462.5032235075</c:v>
                </c:pt>
                <c:pt idx="648">
                  <c:v>22827.0187980213</c:v>
                </c:pt>
                <c:pt idx="649">
                  <c:v>23895.5774459108</c:v>
                </c:pt>
                <c:pt idx="650">
                  <c:v>25278.5934650414</c:v>
                </c:pt>
                <c:pt idx="651">
                  <c:v>30043.358562598</c:v>
                </c:pt>
                <c:pt idx="652">
                  <c:v>26167.1383776801</c:v>
                </c:pt>
                <c:pt idx="653">
                  <c:v>34542.1988788262</c:v>
                </c:pt>
                <c:pt idx="654">
                  <c:v>27131.9696097566</c:v>
                </c:pt>
                <c:pt idx="655">
                  <c:v>25960.7124134898</c:v>
                </c:pt>
                <c:pt idx="656">
                  <c:v>26322.7707828263</c:v>
                </c:pt>
                <c:pt idx="657">
                  <c:v>31329.0574335065</c:v>
                </c:pt>
                <c:pt idx="658">
                  <c:v>25797.1414135578</c:v>
                </c:pt>
                <c:pt idx="659">
                  <c:v>26127.2766579212</c:v>
                </c:pt>
                <c:pt idx="660">
                  <c:v>24551.9578620871</c:v>
                </c:pt>
                <c:pt idx="661">
                  <c:v>27755.1708874859</c:v>
                </c:pt>
                <c:pt idx="662">
                  <c:v>25814.230669603</c:v>
                </c:pt>
                <c:pt idx="663">
                  <c:v>28243.7849109136</c:v>
                </c:pt>
                <c:pt idx="664">
                  <c:v>26756.8259826739</c:v>
                </c:pt>
                <c:pt idx="665">
                  <c:v>31511.0803702</c:v>
                </c:pt>
                <c:pt idx="666">
                  <c:v>32172.6978664782</c:v>
                </c:pt>
                <c:pt idx="667">
                  <c:v>27856.9789748354</c:v>
                </c:pt>
                <c:pt idx="668">
                  <c:v>25116.9238049253</c:v>
                </c:pt>
                <c:pt idx="669">
                  <c:v>28519.9157732871</c:v>
                </c:pt>
                <c:pt idx="670">
                  <c:v>22298.3360724845</c:v>
                </c:pt>
                <c:pt idx="671">
                  <c:v>21310.5555377957</c:v>
                </c:pt>
                <c:pt idx="672">
                  <c:v>22602.8680927868</c:v>
                </c:pt>
                <c:pt idx="673">
                  <c:v>34213.5957783871</c:v>
                </c:pt>
                <c:pt idx="674">
                  <c:v>31279.0546380312</c:v>
                </c:pt>
                <c:pt idx="675">
                  <c:v>22852.5673990004</c:v>
                </c:pt>
                <c:pt idx="676">
                  <c:v>22879.5864688461</c:v>
                </c:pt>
                <c:pt idx="677">
                  <c:v>27841.6842786158</c:v>
                </c:pt>
                <c:pt idx="678">
                  <c:v>30465.3431460129</c:v>
                </c:pt>
                <c:pt idx="679">
                  <c:v>27985.3572239881</c:v>
                </c:pt>
                <c:pt idx="680">
                  <c:v>30491.9982759091</c:v>
                </c:pt>
                <c:pt idx="681">
                  <c:v>28843.9846064036</c:v>
                </c:pt>
                <c:pt idx="682">
                  <c:v>23970.7496596627</c:v>
                </c:pt>
                <c:pt idx="683">
                  <c:v>25738.5055993373</c:v>
                </c:pt>
                <c:pt idx="684">
                  <c:v>26108.7722519086</c:v>
                </c:pt>
                <c:pt idx="685">
                  <c:v>23338.1330581335</c:v>
                </c:pt>
                <c:pt idx="686">
                  <c:v>27558.776984815</c:v>
                </c:pt>
                <c:pt idx="687">
                  <c:v>27634.0938328519</c:v>
                </c:pt>
                <c:pt idx="688">
                  <c:v>21229.647724568</c:v>
                </c:pt>
                <c:pt idx="689">
                  <c:v>34003.03338323</c:v>
                </c:pt>
                <c:pt idx="690">
                  <c:v>21943.7815839466</c:v>
                </c:pt>
                <c:pt idx="691">
                  <c:v>30931.8554856958</c:v>
                </c:pt>
                <c:pt idx="692">
                  <c:v>29712.1540857293</c:v>
                </c:pt>
                <c:pt idx="693">
                  <c:v>30697.2418564387</c:v>
                </c:pt>
                <c:pt idx="694">
                  <c:v>23439.7319782296</c:v>
                </c:pt>
                <c:pt idx="695">
                  <c:v>30423.8329665264</c:v>
                </c:pt>
                <c:pt idx="696">
                  <c:v>22725.8407749807</c:v>
                </c:pt>
                <c:pt idx="697">
                  <c:v>24353.2756917427</c:v>
                </c:pt>
                <c:pt idx="698">
                  <c:v>21576.3260156392</c:v>
                </c:pt>
                <c:pt idx="699">
                  <c:v>21922.4274123065</c:v>
                </c:pt>
                <c:pt idx="700">
                  <c:v>26601.6066055591</c:v>
                </c:pt>
                <c:pt idx="701">
                  <c:v>25334.0758722185</c:v>
                </c:pt>
                <c:pt idx="702">
                  <c:v>28959.5347907765</c:v>
                </c:pt>
                <c:pt idx="703">
                  <c:v>32572.7246427104</c:v>
                </c:pt>
                <c:pt idx="704">
                  <c:v>37815.8585749646</c:v>
                </c:pt>
                <c:pt idx="705">
                  <c:v>28969.3818743781</c:v>
                </c:pt>
                <c:pt idx="706">
                  <c:v>25811.1727266295</c:v>
                </c:pt>
                <c:pt idx="707">
                  <c:v>29502.4692150804</c:v>
                </c:pt>
                <c:pt idx="708">
                  <c:v>28741.7517107537</c:v>
                </c:pt>
                <c:pt idx="709">
                  <c:v>28440.9511443223</c:v>
                </c:pt>
                <c:pt idx="710">
                  <c:v>28007.0013577977</c:v>
                </c:pt>
                <c:pt idx="711">
                  <c:v>28611.3820035335</c:v>
                </c:pt>
                <c:pt idx="712">
                  <c:v>23404.011698915</c:v>
                </c:pt>
                <c:pt idx="713">
                  <c:v>30893.2653498294</c:v>
                </c:pt>
                <c:pt idx="714">
                  <c:v>25192.9132089964</c:v>
                </c:pt>
                <c:pt idx="715">
                  <c:v>25655.1065263673</c:v>
                </c:pt>
                <c:pt idx="716">
                  <c:v>23685.3680229456</c:v>
                </c:pt>
                <c:pt idx="717">
                  <c:v>29614.9927115082</c:v>
                </c:pt>
                <c:pt idx="718">
                  <c:v>32513.2187862048</c:v>
                </c:pt>
                <c:pt idx="719">
                  <c:v>27945.47287666</c:v>
                </c:pt>
                <c:pt idx="720">
                  <c:v>23658.8845386962</c:v>
                </c:pt>
                <c:pt idx="721">
                  <c:v>28762.0264672033</c:v>
                </c:pt>
                <c:pt idx="722">
                  <c:v>21280.5640623353</c:v>
                </c:pt>
                <c:pt idx="723">
                  <c:v>24261.5892261781</c:v>
                </c:pt>
                <c:pt idx="724">
                  <c:v>30759.9623455337</c:v>
                </c:pt>
                <c:pt idx="725">
                  <c:v>22668.5832973222</c:v>
                </c:pt>
                <c:pt idx="726">
                  <c:v>21588.6054275854</c:v>
                </c:pt>
                <c:pt idx="727">
                  <c:v>25110.6754541769</c:v>
                </c:pt>
                <c:pt idx="728">
                  <c:v>27122.9364427088</c:v>
                </c:pt>
                <c:pt idx="729">
                  <c:v>24161.5982531071</c:v>
                </c:pt>
                <c:pt idx="730">
                  <c:v>31174.0971058502</c:v>
                </c:pt>
                <c:pt idx="731">
                  <c:v>23117.3560408564</c:v>
                </c:pt>
                <c:pt idx="732">
                  <c:v>26999.4205532627</c:v>
                </c:pt>
                <c:pt idx="733">
                  <c:v>22130.5836111677</c:v>
                </c:pt>
                <c:pt idx="734">
                  <c:v>28410.1616267168</c:v>
                </c:pt>
                <c:pt idx="735">
                  <c:v>21604.2405594638</c:v>
                </c:pt>
                <c:pt idx="736">
                  <c:v>25576.0793062491</c:v>
                </c:pt>
                <c:pt idx="737">
                  <c:v>27921.8622892039</c:v>
                </c:pt>
                <c:pt idx="738">
                  <c:v>29169.6315345108</c:v>
                </c:pt>
                <c:pt idx="739">
                  <c:v>25177.4819461136</c:v>
                </c:pt>
                <c:pt idx="740">
                  <c:v>24033.5585737034</c:v>
                </c:pt>
                <c:pt idx="741">
                  <c:v>28118.4324748182</c:v>
                </c:pt>
                <c:pt idx="742">
                  <c:v>23032.8746647764</c:v>
                </c:pt>
                <c:pt idx="743">
                  <c:v>31223.5133011811</c:v>
                </c:pt>
                <c:pt idx="744">
                  <c:v>25847.6902089648</c:v>
                </c:pt>
                <c:pt idx="745">
                  <c:v>29827.8189252913</c:v>
                </c:pt>
                <c:pt idx="746">
                  <c:v>26235.4035826928</c:v>
                </c:pt>
                <c:pt idx="747">
                  <c:v>28045.8704944057</c:v>
                </c:pt>
                <c:pt idx="748">
                  <c:v>27704.2015639785</c:v>
                </c:pt>
                <c:pt idx="749">
                  <c:v>22431.670851462</c:v>
                </c:pt>
                <c:pt idx="750">
                  <c:v>32897.9432286424</c:v>
                </c:pt>
                <c:pt idx="751">
                  <c:v>27860.3464023485</c:v>
                </c:pt>
                <c:pt idx="752">
                  <c:v>23735.2933110008</c:v>
                </c:pt>
                <c:pt idx="753">
                  <c:v>21879.4429910003</c:v>
                </c:pt>
                <c:pt idx="754">
                  <c:v>26683.9915643306</c:v>
                </c:pt>
                <c:pt idx="755">
                  <c:v>31886.2110878747</c:v>
                </c:pt>
                <c:pt idx="756">
                  <c:v>25829.3308951759</c:v>
                </c:pt>
                <c:pt idx="757">
                  <c:v>26221.1642368227</c:v>
                </c:pt>
                <c:pt idx="758">
                  <c:v>21715.8023542668</c:v>
                </c:pt>
                <c:pt idx="759">
                  <c:v>29732.0424162819</c:v>
                </c:pt>
                <c:pt idx="760">
                  <c:v>25701.7536804421</c:v>
                </c:pt>
                <c:pt idx="761">
                  <c:v>21510.4983708535</c:v>
                </c:pt>
                <c:pt idx="762">
                  <c:v>30364.9967147293</c:v>
                </c:pt>
                <c:pt idx="763">
                  <c:v>22158.4313712288</c:v>
                </c:pt>
                <c:pt idx="764">
                  <c:v>29964.0686909947</c:v>
                </c:pt>
                <c:pt idx="765">
                  <c:v>23929.6911803372</c:v>
                </c:pt>
                <c:pt idx="766">
                  <c:v>22167.9827677092</c:v>
                </c:pt>
                <c:pt idx="767">
                  <c:v>35336.7021386275</c:v>
                </c:pt>
                <c:pt idx="768">
                  <c:v>29440.5739207658</c:v>
                </c:pt>
                <c:pt idx="769">
                  <c:v>29767.1161636144</c:v>
                </c:pt>
                <c:pt idx="770">
                  <c:v>22358.2148522182</c:v>
                </c:pt>
                <c:pt idx="771">
                  <c:v>25917.1858011138</c:v>
                </c:pt>
                <c:pt idx="772">
                  <c:v>26913.9131463908</c:v>
                </c:pt>
                <c:pt idx="773">
                  <c:v>27835.587303026</c:v>
                </c:pt>
                <c:pt idx="774">
                  <c:v>28839.4581950438</c:v>
                </c:pt>
                <c:pt idx="775">
                  <c:v>32673.5971227177</c:v>
                </c:pt>
                <c:pt idx="776">
                  <c:v>24804.4407675841</c:v>
                </c:pt>
                <c:pt idx="777">
                  <c:v>30756.7825311849</c:v>
                </c:pt>
                <c:pt idx="778">
                  <c:v>30227.5812710819</c:v>
                </c:pt>
                <c:pt idx="779">
                  <c:v>30580.8823579034</c:v>
                </c:pt>
                <c:pt idx="780">
                  <c:v>30655.1745169012</c:v>
                </c:pt>
                <c:pt idx="781">
                  <c:v>34583.7255124988</c:v>
                </c:pt>
                <c:pt idx="782">
                  <c:v>35146.4728195841</c:v>
                </c:pt>
                <c:pt idx="783">
                  <c:v>26894.4378242988</c:v>
                </c:pt>
                <c:pt idx="784">
                  <c:v>30184.6371300741</c:v>
                </c:pt>
                <c:pt idx="785">
                  <c:v>22570.1111994099</c:v>
                </c:pt>
                <c:pt idx="786">
                  <c:v>31162.543168191</c:v>
                </c:pt>
                <c:pt idx="787">
                  <c:v>34060.3565181076</c:v>
                </c:pt>
                <c:pt idx="788">
                  <c:v>30694.2506118522</c:v>
                </c:pt>
                <c:pt idx="789">
                  <c:v>22368.2796102379</c:v>
                </c:pt>
                <c:pt idx="790">
                  <c:v>29891.0089014857</c:v>
                </c:pt>
                <c:pt idx="791">
                  <c:v>29395.9249719232</c:v>
                </c:pt>
                <c:pt idx="792">
                  <c:v>27834.7117546826</c:v>
                </c:pt>
                <c:pt idx="793">
                  <c:v>28778.1671328167</c:v>
                </c:pt>
                <c:pt idx="794">
                  <c:v>24859.8144542466</c:v>
                </c:pt>
                <c:pt idx="795">
                  <c:v>27168.6561196164</c:v>
                </c:pt>
                <c:pt idx="796">
                  <c:v>32355.5257927331</c:v>
                </c:pt>
                <c:pt idx="797">
                  <c:v>31217.7551156577</c:v>
                </c:pt>
                <c:pt idx="798">
                  <c:v>30274.7877668188</c:v>
                </c:pt>
                <c:pt idx="799">
                  <c:v>28778.3732820813</c:v>
                </c:pt>
                <c:pt idx="800">
                  <c:v>23070.6035851815</c:v>
                </c:pt>
                <c:pt idx="801">
                  <c:v>24940.3184356283</c:v>
                </c:pt>
                <c:pt idx="802">
                  <c:v>32912.1812295576</c:v>
                </c:pt>
                <c:pt idx="803">
                  <c:v>26482.9016022747</c:v>
                </c:pt>
                <c:pt idx="804">
                  <c:v>27690.5655443491</c:v>
                </c:pt>
                <c:pt idx="805">
                  <c:v>23894.439344609</c:v>
                </c:pt>
                <c:pt idx="806">
                  <c:v>27513.5338527434</c:v>
                </c:pt>
                <c:pt idx="807">
                  <c:v>24023.2253807927</c:v>
                </c:pt>
                <c:pt idx="808">
                  <c:v>30010.4244043128</c:v>
                </c:pt>
                <c:pt idx="809">
                  <c:v>31781.6236061466</c:v>
                </c:pt>
                <c:pt idx="810">
                  <c:v>26990.9696318357</c:v>
                </c:pt>
                <c:pt idx="811">
                  <c:v>24889.7111372478</c:v>
                </c:pt>
                <c:pt idx="812">
                  <c:v>28874.0561870704</c:v>
                </c:pt>
                <c:pt idx="813">
                  <c:v>23941.9479664563</c:v>
                </c:pt>
                <c:pt idx="814">
                  <c:v>24549.852156905</c:v>
                </c:pt>
                <c:pt idx="815">
                  <c:v>23196.791624709</c:v>
                </c:pt>
                <c:pt idx="816">
                  <c:v>22549.2933809206</c:v>
                </c:pt>
                <c:pt idx="817">
                  <c:v>28780.3205483056</c:v>
                </c:pt>
                <c:pt idx="818">
                  <c:v>27852.5256697458</c:v>
                </c:pt>
                <c:pt idx="819">
                  <c:v>24188.5740002629</c:v>
                </c:pt>
                <c:pt idx="820">
                  <c:v>21592.5997744098</c:v>
                </c:pt>
                <c:pt idx="821">
                  <c:v>21512.0943569723</c:v>
                </c:pt>
                <c:pt idx="822">
                  <c:v>26851.4211073864</c:v>
                </c:pt>
                <c:pt idx="823">
                  <c:v>33737.7814472154</c:v>
                </c:pt>
                <c:pt idx="824">
                  <c:v>26087.5698999859</c:v>
                </c:pt>
                <c:pt idx="825">
                  <c:v>28865.4575975089</c:v>
                </c:pt>
                <c:pt idx="826">
                  <c:v>31497.8679315147</c:v>
                </c:pt>
                <c:pt idx="827">
                  <c:v>31029.7364631768</c:v>
                </c:pt>
                <c:pt idx="828">
                  <c:v>29419.9411256544</c:v>
                </c:pt>
                <c:pt idx="829">
                  <c:v>28608.4912984379</c:v>
                </c:pt>
                <c:pt idx="830">
                  <c:v>30617.3032132002</c:v>
                </c:pt>
                <c:pt idx="831">
                  <c:v>23821.0744081151</c:v>
                </c:pt>
                <c:pt idx="832">
                  <c:v>27025.4147350749</c:v>
                </c:pt>
                <c:pt idx="833">
                  <c:v>31346.7561043992</c:v>
                </c:pt>
                <c:pt idx="834">
                  <c:v>23511.6923363175</c:v>
                </c:pt>
                <c:pt idx="835">
                  <c:v>26239.6909380133</c:v>
                </c:pt>
                <c:pt idx="836">
                  <c:v>28500.1189086237</c:v>
                </c:pt>
                <c:pt idx="837">
                  <c:v>31614.2654346345</c:v>
                </c:pt>
                <c:pt idx="838">
                  <c:v>28433.8048194334</c:v>
                </c:pt>
                <c:pt idx="839">
                  <c:v>24628.7551202904</c:v>
                </c:pt>
                <c:pt idx="840">
                  <c:v>22821.3819885001</c:v>
                </c:pt>
                <c:pt idx="841">
                  <c:v>33723.1727162049</c:v>
                </c:pt>
                <c:pt idx="842">
                  <c:v>29751.3962064768</c:v>
                </c:pt>
                <c:pt idx="843">
                  <c:v>30003.7578752148</c:v>
                </c:pt>
                <c:pt idx="844">
                  <c:v>26690.0146485098</c:v>
                </c:pt>
                <c:pt idx="845">
                  <c:v>29642.0432559612</c:v>
                </c:pt>
                <c:pt idx="846">
                  <c:v>28568.4611628427</c:v>
                </c:pt>
                <c:pt idx="847">
                  <c:v>30544.9475838207</c:v>
                </c:pt>
                <c:pt idx="848">
                  <c:v>30401.2445808491</c:v>
                </c:pt>
                <c:pt idx="849">
                  <c:v>25916.8925118111</c:v>
                </c:pt>
                <c:pt idx="850">
                  <c:v>21347.346570579</c:v>
                </c:pt>
                <c:pt idx="851">
                  <c:v>21702.2290609151</c:v>
                </c:pt>
                <c:pt idx="852">
                  <c:v>30002.4462322771</c:v>
                </c:pt>
                <c:pt idx="853">
                  <c:v>25152.1547074722</c:v>
                </c:pt>
                <c:pt idx="854">
                  <c:v>22922.2427549984</c:v>
                </c:pt>
                <c:pt idx="855">
                  <c:v>23136.9878915356</c:v>
                </c:pt>
                <c:pt idx="856">
                  <c:v>24312.35749689</c:v>
                </c:pt>
                <c:pt idx="857">
                  <c:v>29104.3711521994</c:v>
                </c:pt>
                <c:pt idx="858">
                  <c:v>30904.8243596236</c:v>
                </c:pt>
                <c:pt idx="859">
                  <c:v>28641.3531734059</c:v>
                </c:pt>
                <c:pt idx="860">
                  <c:v>30769.5813081856</c:v>
                </c:pt>
                <c:pt idx="861">
                  <c:v>31240.0406104384</c:v>
                </c:pt>
                <c:pt idx="862">
                  <c:v>30654.8918190499</c:v>
                </c:pt>
                <c:pt idx="863">
                  <c:v>27543.5386288261</c:v>
                </c:pt>
                <c:pt idx="864">
                  <c:v>23661.8733186497</c:v>
                </c:pt>
                <c:pt idx="865">
                  <c:v>21437.4978843269</c:v>
                </c:pt>
                <c:pt idx="866">
                  <c:v>21694.0854851105</c:v>
                </c:pt>
                <c:pt idx="867">
                  <c:v>23593.9683383486</c:v>
                </c:pt>
                <c:pt idx="868">
                  <c:v>31087.0011253662</c:v>
                </c:pt>
                <c:pt idx="869">
                  <c:v>27848.2695156609</c:v>
                </c:pt>
                <c:pt idx="870">
                  <c:v>30656.0063542691</c:v>
                </c:pt>
                <c:pt idx="871">
                  <c:v>29305.8724307711</c:v>
                </c:pt>
                <c:pt idx="872">
                  <c:v>27006.4657598204</c:v>
                </c:pt>
                <c:pt idx="873">
                  <c:v>27634.1190399963</c:v>
                </c:pt>
                <c:pt idx="874">
                  <c:v>25528.8696183788</c:v>
                </c:pt>
                <c:pt idx="875">
                  <c:v>28726.9432108019</c:v>
                </c:pt>
                <c:pt idx="876">
                  <c:v>25613.9619061595</c:v>
                </c:pt>
                <c:pt idx="877">
                  <c:v>26002.1579343382</c:v>
                </c:pt>
                <c:pt idx="878">
                  <c:v>28335.636473729</c:v>
                </c:pt>
                <c:pt idx="879">
                  <c:v>31867.1914276186</c:v>
                </c:pt>
                <c:pt idx="880">
                  <c:v>25597.2905502825</c:v>
                </c:pt>
                <c:pt idx="881">
                  <c:v>23898.9181187816</c:v>
                </c:pt>
                <c:pt idx="882">
                  <c:v>29740.3204746043</c:v>
                </c:pt>
                <c:pt idx="883">
                  <c:v>31523.8871523257</c:v>
                </c:pt>
                <c:pt idx="884">
                  <c:v>24217.1562317865</c:v>
                </c:pt>
                <c:pt idx="885">
                  <c:v>26493.9535921914</c:v>
                </c:pt>
                <c:pt idx="886">
                  <c:v>31155.8203982333</c:v>
                </c:pt>
                <c:pt idx="887">
                  <c:v>24591.8032469498</c:v>
                </c:pt>
                <c:pt idx="888">
                  <c:v>25820.4625348021</c:v>
                </c:pt>
                <c:pt idx="889">
                  <c:v>23521.5065740968</c:v>
                </c:pt>
                <c:pt idx="890">
                  <c:v>34643.1206001836</c:v>
                </c:pt>
                <c:pt idx="891">
                  <c:v>29646.4357621754</c:v>
                </c:pt>
                <c:pt idx="892">
                  <c:v>22202.3680353361</c:v>
                </c:pt>
                <c:pt idx="893">
                  <c:v>25623.3315816725</c:v>
                </c:pt>
                <c:pt idx="894">
                  <c:v>27743.1259629871</c:v>
                </c:pt>
                <c:pt idx="895">
                  <c:v>24605.6000128177</c:v>
                </c:pt>
                <c:pt idx="896">
                  <c:v>22540.6101182135</c:v>
                </c:pt>
                <c:pt idx="897">
                  <c:v>28548.386417031</c:v>
                </c:pt>
                <c:pt idx="898">
                  <c:v>32110.6431591756</c:v>
                </c:pt>
                <c:pt idx="899">
                  <c:v>30545.1491506192</c:v>
                </c:pt>
                <c:pt idx="900">
                  <c:v>27426.5789576408</c:v>
                </c:pt>
                <c:pt idx="901">
                  <c:v>30943.3572081465</c:v>
                </c:pt>
                <c:pt idx="902">
                  <c:v>29477.8563389965</c:v>
                </c:pt>
                <c:pt idx="903">
                  <c:v>31488.6698703588</c:v>
                </c:pt>
                <c:pt idx="904">
                  <c:v>29110.5956653598</c:v>
                </c:pt>
                <c:pt idx="905">
                  <c:v>31066.9830825507</c:v>
                </c:pt>
                <c:pt idx="906">
                  <c:v>30834.0433314792</c:v>
                </c:pt>
                <c:pt idx="907">
                  <c:v>23040.3245470204</c:v>
                </c:pt>
                <c:pt idx="908">
                  <c:v>30829.9908892097</c:v>
                </c:pt>
                <c:pt idx="909">
                  <c:v>30317.3055402821</c:v>
                </c:pt>
                <c:pt idx="910">
                  <c:v>30838.4932017055</c:v>
                </c:pt>
                <c:pt idx="911">
                  <c:v>30731.6982750509</c:v>
                </c:pt>
                <c:pt idx="912">
                  <c:v>25377.9709050514</c:v>
                </c:pt>
                <c:pt idx="913">
                  <c:v>28143.6856353098</c:v>
                </c:pt>
                <c:pt idx="914">
                  <c:v>25820.9896830718</c:v>
                </c:pt>
                <c:pt idx="915">
                  <c:v>27016.6941185905</c:v>
                </c:pt>
                <c:pt idx="916">
                  <c:v>30635.3200945325</c:v>
                </c:pt>
                <c:pt idx="917">
                  <c:v>32630.9660411644</c:v>
                </c:pt>
                <c:pt idx="918">
                  <c:v>23481.3216542211</c:v>
                </c:pt>
                <c:pt idx="919">
                  <c:v>24762.3665073243</c:v>
                </c:pt>
                <c:pt idx="920">
                  <c:v>27435.5203281704</c:v>
                </c:pt>
                <c:pt idx="921">
                  <c:v>24576.6031569646</c:v>
                </c:pt>
                <c:pt idx="922">
                  <c:v>26747.1532780104</c:v>
                </c:pt>
                <c:pt idx="923">
                  <c:v>24695.8213581292</c:v>
                </c:pt>
                <c:pt idx="924">
                  <c:v>30489.3758069492</c:v>
                </c:pt>
                <c:pt idx="925">
                  <c:v>30640.9776495761</c:v>
                </c:pt>
                <c:pt idx="926">
                  <c:v>22755.9816520418</c:v>
                </c:pt>
                <c:pt idx="927">
                  <c:v>24929.9684106786</c:v>
                </c:pt>
                <c:pt idx="928">
                  <c:v>23597.4291198531</c:v>
                </c:pt>
                <c:pt idx="929">
                  <c:v>23200.8609896168</c:v>
                </c:pt>
                <c:pt idx="930">
                  <c:v>27803.6064790339</c:v>
                </c:pt>
                <c:pt idx="931">
                  <c:v>30554.9417996421</c:v>
                </c:pt>
                <c:pt idx="932">
                  <c:v>23839.576822185</c:v>
                </c:pt>
                <c:pt idx="933">
                  <c:v>28021.227074193</c:v>
                </c:pt>
                <c:pt idx="934">
                  <c:v>33112.3500228527</c:v>
                </c:pt>
                <c:pt idx="935">
                  <c:v>24340.6582910087</c:v>
                </c:pt>
                <c:pt idx="936">
                  <c:v>26035.6521879612</c:v>
                </c:pt>
                <c:pt idx="937">
                  <c:v>29578.8163092425</c:v>
                </c:pt>
                <c:pt idx="938">
                  <c:v>30555.8884708423</c:v>
                </c:pt>
                <c:pt idx="939">
                  <c:v>31530.9251305478</c:v>
                </c:pt>
                <c:pt idx="940">
                  <c:v>22439.4593257239</c:v>
                </c:pt>
                <c:pt idx="941">
                  <c:v>30031.0681359046</c:v>
                </c:pt>
                <c:pt idx="942">
                  <c:v>27384.6408970906</c:v>
                </c:pt>
                <c:pt idx="943">
                  <c:v>24087.0111860665</c:v>
                </c:pt>
                <c:pt idx="944">
                  <c:v>25582.0323498211</c:v>
                </c:pt>
                <c:pt idx="945">
                  <c:v>34034.7515473051</c:v>
                </c:pt>
                <c:pt idx="946">
                  <c:v>24987.9597084208</c:v>
                </c:pt>
                <c:pt idx="947">
                  <c:v>31228.3643050572</c:v>
                </c:pt>
                <c:pt idx="948">
                  <c:v>23757.5676173053</c:v>
                </c:pt>
                <c:pt idx="949">
                  <c:v>24023.870054734</c:v>
                </c:pt>
                <c:pt idx="950">
                  <c:v>29713.6659452355</c:v>
                </c:pt>
                <c:pt idx="951">
                  <c:v>24941.3550507323</c:v>
                </c:pt>
                <c:pt idx="952">
                  <c:v>28989.8080765164</c:v>
                </c:pt>
                <c:pt idx="953">
                  <c:v>31465.0402307772</c:v>
                </c:pt>
                <c:pt idx="954">
                  <c:v>29626.9680314605</c:v>
                </c:pt>
                <c:pt idx="955">
                  <c:v>26951.1147471817</c:v>
                </c:pt>
                <c:pt idx="956">
                  <c:v>27156.8317709738</c:v>
                </c:pt>
                <c:pt idx="957">
                  <c:v>30036.9091018214</c:v>
                </c:pt>
                <c:pt idx="958">
                  <c:v>26231.8961144191</c:v>
                </c:pt>
                <c:pt idx="959">
                  <c:v>29692.3769315678</c:v>
                </c:pt>
                <c:pt idx="960">
                  <c:v>24774.4620910965</c:v>
                </c:pt>
                <c:pt idx="961">
                  <c:v>21239.7895158162</c:v>
                </c:pt>
                <c:pt idx="962">
                  <c:v>27317.6895550166</c:v>
                </c:pt>
                <c:pt idx="963">
                  <c:v>25439.6955051603</c:v>
                </c:pt>
                <c:pt idx="964">
                  <c:v>28379.2536216963</c:v>
                </c:pt>
                <c:pt idx="965">
                  <c:v>23719.6120568559</c:v>
                </c:pt>
                <c:pt idx="966">
                  <c:v>23315.9651919415</c:v>
                </c:pt>
                <c:pt idx="967">
                  <c:v>28039.9449369259</c:v>
                </c:pt>
                <c:pt idx="968">
                  <c:v>27555.4026341208</c:v>
                </c:pt>
                <c:pt idx="969">
                  <c:v>32076.7010646814</c:v>
                </c:pt>
                <c:pt idx="970">
                  <c:v>35208.3105576734</c:v>
                </c:pt>
                <c:pt idx="971">
                  <c:v>24275.5469506251</c:v>
                </c:pt>
                <c:pt idx="972">
                  <c:v>29224.2523197998</c:v>
                </c:pt>
                <c:pt idx="973">
                  <c:v>25715.1301206166</c:v>
                </c:pt>
                <c:pt idx="974">
                  <c:v>31989.7941479938</c:v>
                </c:pt>
                <c:pt idx="975">
                  <c:v>25738.5869654582</c:v>
                </c:pt>
                <c:pt idx="976">
                  <c:v>30868.2565010039</c:v>
                </c:pt>
                <c:pt idx="977">
                  <c:v>25774.8291330444</c:v>
                </c:pt>
                <c:pt idx="978">
                  <c:v>30865.336160401</c:v>
                </c:pt>
                <c:pt idx="979">
                  <c:v>28067.0744038722</c:v>
                </c:pt>
                <c:pt idx="980">
                  <c:v>29097.8151341304</c:v>
                </c:pt>
                <c:pt idx="981">
                  <c:v>23635.2583439498</c:v>
                </c:pt>
                <c:pt idx="982">
                  <c:v>31953.0122084204</c:v>
                </c:pt>
                <c:pt idx="983">
                  <c:v>28491.4435496964</c:v>
                </c:pt>
                <c:pt idx="984">
                  <c:v>30552.5432106377</c:v>
                </c:pt>
                <c:pt idx="985">
                  <c:v>27250.5850726749</c:v>
                </c:pt>
                <c:pt idx="986">
                  <c:v>25261.1116266237</c:v>
                </c:pt>
                <c:pt idx="987">
                  <c:v>26592.255564797</c:v>
                </c:pt>
                <c:pt idx="988">
                  <c:v>29307.2827733499</c:v>
                </c:pt>
                <c:pt idx="989">
                  <c:v>26039.3314590446</c:v>
                </c:pt>
                <c:pt idx="990">
                  <c:v>30421.7492908359</c:v>
                </c:pt>
                <c:pt idx="991">
                  <c:v>24564.8567475294</c:v>
                </c:pt>
                <c:pt idx="992">
                  <c:v>26282.1858916688</c:v>
                </c:pt>
                <c:pt idx="993">
                  <c:v>22688.9481794262</c:v>
                </c:pt>
                <c:pt idx="994">
                  <c:v>28459.9276225899</c:v>
                </c:pt>
                <c:pt idx="995">
                  <c:v>27071.7501179333</c:v>
                </c:pt>
                <c:pt idx="996">
                  <c:v>26438.5247405353</c:v>
                </c:pt>
                <c:pt idx="997">
                  <c:v>31335.6038479966</c:v>
                </c:pt>
                <c:pt idx="998">
                  <c:v>31373.9488619956</c:v>
                </c:pt>
                <c:pt idx="999">
                  <c:v>31268.8327885872</c:v>
                </c:pt>
              </c:numCache>
            </c:numRef>
          </c:xVal>
          <c:yVal>
            <c:numRef>
              <c:f>FacPondFixedLe!$Q$15:$Q$1014</c:f>
              <c:numCache>
                <c:formatCode>General</c:formatCode>
                <c:ptCount val="1000"/>
                <c:pt idx="0">
                  <c:v>16.1466316885454</c:v>
                </c:pt>
                <c:pt idx="1">
                  <c:v>16.953777114347</c:v>
                </c:pt>
                <c:pt idx="2">
                  <c:v>17.9699001013747</c:v>
                </c:pt>
                <c:pt idx="3">
                  <c:v>14.9612165923703</c:v>
                </c:pt>
                <c:pt idx="4">
                  <c:v>14.2456705417636</c:v>
                </c:pt>
                <c:pt idx="5">
                  <c:v>16.9413216169229</c:v>
                </c:pt>
                <c:pt idx="6">
                  <c:v>20.8725069075378</c:v>
                </c:pt>
                <c:pt idx="7">
                  <c:v>14.4138193826118</c:v>
                </c:pt>
                <c:pt idx="8">
                  <c:v>16.2032396991345</c:v>
                </c:pt>
                <c:pt idx="9">
                  <c:v>15.4724637325696</c:v>
                </c:pt>
                <c:pt idx="10">
                  <c:v>19.6879390455586</c:v>
                </c:pt>
                <c:pt idx="11">
                  <c:v>17.9729742157062</c:v>
                </c:pt>
                <c:pt idx="12">
                  <c:v>22.4055005555267</c:v>
                </c:pt>
                <c:pt idx="13">
                  <c:v>21.3599989925984</c:v>
                </c:pt>
                <c:pt idx="14">
                  <c:v>18.5359236548587</c:v>
                </c:pt>
                <c:pt idx="15">
                  <c:v>16.4859795261731</c:v>
                </c:pt>
                <c:pt idx="16">
                  <c:v>19.4002668210192</c:v>
                </c:pt>
                <c:pt idx="17">
                  <c:v>16.5975305194294</c:v>
                </c:pt>
                <c:pt idx="18">
                  <c:v>21.8162994353839</c:v>
                </c:pt>
                <c:pt idx="19">
                  <c:v>18.1568989251093</c:v>
                </c:pt>
                <c:pt idx="20">
                  <c:v>17.6246450890918</c:v>
                </c:pt>
                <c:pt idx="21">
                  <c:v>19.6392967683632</c:v>
                </c:pt>
                <c:pt idx="22">
                  <c:v>13.5978309019014</c:v>
                </c:pt>
                <c:pt idx="23">
                  <c:v>19.2812102701803</c:v>
                </c:pt>
                <c:pt idx="24">
                  <c:v>19.0674978409037</c:v>
                </c:pt>
                <c:pt idx="25">
                  <c:v>16.5317550712526</c:v>
                </c:pt>
                <c:pt idx="26">
                  <c:v>18.096134584059</c:v>
                </c:pt>
                <c:pt idx="27">
                  <c:v>19.5585547677296</c:v>
                </c:pt>
                <c:pt idx="28">
                  <c:v>15.5601592636191</c:v>
                </c:pt>
                <c:pt idx="29">
                  <c:v>17.7277875385367</c:v>
                </c:pt>
                <c:pt idx="30">
                  <c:v>17.4178964559357</c:v>
                </c:pt>
                <c:pt idx="31">
                  <c:v>21.1143496753873</c:v>
                </c:pt>
                <c:pt idx="32">
                  <c:v>14.2002810184872</c:v>
                </c:pt>
                <c:pt idx="33">
                  <c:v>19.3516311921022</c:v>
                </c:pt>
                <c:pt idx="34">
                  <c:v>21.6551908993405</c:v>
                </c:pt>
                <c:pt idx="35">
                  <c:v>15.7306437874843</c:v>
                </c:pt>
                <c:pt idx="36">
                  <c:v>17.7112136022575</c:v>
                </c:pt>
                <c:pt idx="37">
                  <c:v>15.0986112579769</c:v>
                </c:pt>
                <c:pt idx="38">
                  <c:v>14.989523248664</c:v>
                </c:pt>
                <c:pt idx="39">
                  <c:v>16.0420015027715</c:v>
                </c:pt>
                <c:pt idx="40">
                  <c:v>18.2527298010436</c:v>
                </c:pt>
                <c:pt idx="41">
                  <c:v>15.783989520844</c:v>
                </c:pt>
                <c:pt idx="42">
                  <c:v>17.1833039552098</c:v>
                </c:pt>
                <c:pt idx="43">
                  <c:v>19.1654126043</c:v>
                </c:pt>
                <c:pt idx="44">
                  <c:v>18.172024881076</c:v>
                </c:pt>
                <c:pt idx="45">
                  <c:v>16.2181852054509</c:v>
                </c:pt>
                <c:pt idx="46">
                  <c:v>14.0815648023664</c:v>
                </c:pt>
                <c:pt idx="47">
                  <c:v>18.5893637913401</c:v>
                </c:pt>
                <c:pt idx="48">
                  <c:v>16.6341617248698</c:v>
                </c:pt>
                <c:pt idx="49">
                  <c:v>17.9190862134763</c:v>
                </c:pt>
                <c:pt idx="50">
                  <c:v>14.5559072819384</c:v>
                </c:pt>
                <c:pt idx="51">
                  <c:v>16.1253240424705</c:v>
                </c:pt>
                <c:pt idx="52">
                  <c:v>17.3803285529217</c:v>
                </c:pt>
                <c:pt idx="53">
                  <c:v>18.8353702090925</c:v>
                </c:pt>
                <c:pt idx="54">
                  <c:v>17.2531581546038</c:v>
                </c:pt>
                <c:pt idx="55">
                  <c:v>16.1344978120065</c:v>
                </c:pt>
                <c:pt idx="56">
                  <c:v>18.0294855128124</c:v>
                </c:pt>
                <c:pt idx="57">
                  <c:v>16.9225298585595</c:v>
                </c:pt>
                <c:pt idx="58">
                  <c:v>14.8110110837835</c:v>
                </c:pt>
                <c:pt idx="59">
                  <c:v>16.8873885208142</c:v>
                </c:pt>
                <c:pt idx="60">
                  <c:v>18.3175775430492</c:v>
                </c:pt>
                <c:pt idx="61">
                  <c:v>18.1519216724999</c:v>
                </c:pt>
                <c:pt idx="62">
                  <c:v>20.0330419836386</c:v>
                </c:pt>
                <c:pt idx="63">
                  <c:v>20.1144079036995</c:v>
                </c:pt>
                <c:pt idx="64">
                  <c:v>16.620129377126</c:v>
                </c:pt>
                <c:pt idx="65">
                  <c:v>19.0272467367187</c:v>
                </c:pt>
                <c:pt idx="66">
                  <c:v>19.1110448738922</c:v>
                </c:pt>
                <c:pt idx="67">
                  <c:v>19.7662707105635</c:v>
                </c:pt>
                <c:pt idx="68">
                  <c:v>20.7910033585654</c:v>
                </c:pt>
                <c:pt idx="69">
                  <c:v>18.0620999592237</c:v>
                </c:pt>
                <c:pt idx="70">
                  <c:v>18.896670357474</c:v>
                </c:pt>
                <c:pt idx="71">
                  <c:v>18.4448700352058</c:v>
                </c:pt>
                <c:pt idx="72">
                  <c:v>18.8368092483126</c:v>
                </c:pt>
                <c:pt idx="73">
                  <c:v>19.5656499383718</c:v>
                </c:pt>
                <c:pt idx="74">
                  <c:v>19.1228368094297</c:v>
                </c:pt>
                <c:pt idx="75">
                  <c:v>16.1502736239927</c:v>
                </c:pt>
                <c:pt idx="76">
                  <c:v>19.9600284127065</c:v>
                </c:pt>
                <c:pt idx="77">
                  <c:v>19.9161383433636</c:v>
                </c:pt>
                <c:pt idx="78">
                  <c:v>17.8617538825725</c:v>
                </c:pt>
                <c:pt idx="79">
                  <c:v>21.4298633585497</c:v>
                </c:pt>
                <c:pt idx="80">
                  <c:v>17.3044391467229</c:v>
                </c:pt>
                <c:pt idx="81">
                  <c:v>13.9361377026073</c:v>
                </c:pt>
                <c:pt idx="82">
                  <c:v>19.7153694587354</c:v>
                </c:pt>
                <c:pt idx="83">
                  <c:v>18.3010902657711</c:v>
                </c:pt>
                <c:pt idx="84">
                  <c:v>19.0879329207275</c:v>
                </c:pt>
                <c:pt idx="85">
                  <c:v>18.3493282419408</c:v>
                </c:pt>
                <c:pt idx="86">
                  <c:v>18.864915589285</c:v>
                </c:pt>
                <c:pt idx="87">
                  <c:v>19.3911025173865</c:v>
                </c:pt>
                <c:pt idx="88">
                  <c:v>21.6318190639978</c:v>
                </c:pt>
                <c:pt idx="89">
                  <c:v>16.7256169655188</c:v>
                </c:pt>
                <c:pt idx="90">
                  <c:v>20.4143219831464</c:v>
                </c:pt>
                <c:pt idx="91">
                  <c:v>15.046203813195</c:v>
                </c:pt>
                <c:pt idx="92">
                  <c:v>13.5228636129671</c:v>
                </c:pt>
                <c:pt idx="93">
                  <c:v>21.1694526670095</c:v>
                </c:pt>
                <c:pt idx="94">
                  <c:v>19.735889806332</c:v>
                </c:pt>
                <c:pt idx="95">
                  <c:v>15.0723441547115</c:v>
                </c:pt>
                <c:pt idx="96">
                  <c:v>19.1636870529662</c:v>
                </c:pt>
                <c:pt idx="97">
                  <c:v>18.0473976749391</c:v>
                </c:pt>
                <c:pt idx="98">
                  <c:v>14.5060776165005</c:v>
                </c:pt>
                <c:pt idx="99">
                  <c:v>16.6910237124523</c:v>
                </c:pt>
                <c:pt idx="100">
                  <c:v>14.8570899493228</c:v>
                </c:pt>
                <c:pt idx="101">
                  <c:v>17.0115427960147</c:v>
                </c:pt>
                <c:pt idx="102">
                  <c:v>15.2478761368697</c:v>
                </c:pt>
                <c:pt idx="103">
                  <c:v>15.9266777440963</c:v>
                </c:pt>
                <c:pt idx="104">
                  <c:v>16.7062404271956</c:v>
                </c:pt>
                <c:pt idx="105">
                  <c:v>14.5057563905403</c:v>
                </c:pt>
                <c:pt idx="106">
                  <c:v>16.3208683011953</c:v>
                </c:pt>
                <c:pt idx="107">
                  <c:v>16.0135564403987</c:v>
                </c:pt>
                <c:pt idx="108">
                  <c:v>19.7135410841726</c:v>
                </c:pt>
                <c:pt idx="109">
                  <c:v>20.042885524688</c:v>
                </c:pt>
                <c:pt idx="110">
                  <c:v>20.2522621338603</c:v>
                </c:pt>
                <c:pt idx="111">
                  <c:v>14.3534782972468</c:v>
                </c:pt>
                <c:pt idx="112">
                  <c:v>15.5349729421394</c:v>
                </c:pt>
                <c:pt idx="113">
                  <c:v>17.6983540748308</c:v>
                </c:pt>
                <c:pt idx="114">
                  <c:v>18.6632246962394</c:v>
                </c:pt>
                <c:pt idx="115">
                  <c:v>18.6689799970437</c:v>
                </c:pt>
                <c:pt idx="116">
                  <c:v>19.2768203507608</c:v>
                </c:pt>
                <c:pt idx="117">
                  <c:v>15.3583676068617</c:v>
                </c:pt>
                <c:pt idx="118">
                  <c:v>19.6443048890102</c:v>
                </c:pt>
                <c:pt idx="119">
                  <c:v>19.5677417345029</c:v>
                </c:pt>
                <c:pt idx="120">
                  <c:v>18.7706958807867</c:v>
                </c:pt>
                <c:pt idx="121">
                  <c:v>14.1476641385814</c:v>
                </c:pt>
                <c:pt idx="122">
                  <c:v>19.959824841744</c:v>
                </c:pt>
                <c:pt idx="123">
                  <c:v>20.554590399372</c:v>
                </c:pt>
                <c:pt idx="124">
                  <c:v>17.5858395432867</c:v>
                </c:pt>
                <c:pt idx="125">
                  <c:v>18.7186440926691</c:v>
                </c:pt>
                <c:pt idx="126">
                  <c:v>19.0242882047847</c:v>
                </c:pt>
                <c:pt idx="127">
                  <c:v>22.46751383443</c:v>
                </c:pt>
                <c:pt idx="128">
                  <c:v>18.383985776891</c:v>
                </c:pt>
                <c:pt idx="129">
                  <c:v>18.8646932915204</c:v>
                </c:pt>
                <c:pt idx="130">
                  <c:v>17.2769026807955</c:v>
                </c:pt>
                <c:pt idx="131">
                  <c:v>16.0267535889227</c:v>
                </c:pt>
                <c:pt idx="132">
                  <c:v>16.3626508788794</c:v>
                </c:pt>
                <c:pt idx="133">
                  <c:v>19.7222020030312</c:v>
                </c:pt>
                <c:pt idx="134">
                  <c:v>21.3779108980669</c:v>
                </c:pt>
                <c:pt idx="135">
                  <c:v>20.4801444954107</c:v>
                </c:pt>
                <c:pt idx="136">
                  <c:v>20.3083032977411</c:v>
                </c:pt>
                <c:pt idx="137">
                  <c:v>21.5220969434521</c:v>
                </c:pt>
                <c:pt idx="138">
                  <c:v>19.3483987061206</c:v>
                </c:pt>
                <c:pt idx="139">
                  <c:v>18.7236049938561</c:v>
                </c:pt>
                <c:pt idx="140">
                  <c:v>15.8433766236509</c:v>
                </c:pt>
                <c:pt idx="141">
                  <c:v>18.0571079229619</c:v>
                </c:pt>
                <c:pt idx="142">
                  <c:v>19.0614781256588</c:v>
                </c:pt>
                <c:pt idx="143">
                  <c:v>20.4741353438903</c:v>
                </c:pt>
                <c:pt idx="144">
                  <c:v>18.9023558492328</c:v>
                </c:pt>
                <c:pt idx="145">
                  <c:v>19.403483615481</c:v>
                </c:pt>
                <c:pt idx="146">
                  <c:v>20.9755893796207</c:v>
                </c:pt>
                <c:pt idx="147">
                  <c:v>16.2263105121849</c:v>
                </c:pt>
                <c:pt idx="148">
                  <c:v>19.5435876081924</c:v>
                </c:pt>
                <c:pt idx="149">
                  <c:v>18.8299381825408</c:v>
                </c:pt>
                <c:pt idx="150">
                  <c:v>15.1576544595626</c:v>
                </c:pt>
                <c:pt idx="151">
                  <c:v>21.587320275858</c:v>
                </c:pt>
                <c:pt idx="152">
                  <c:v>20.5459109043004</c:v>
                </c:pt>
                <c:pt idx="153">
                  <c:v>19.0197339849577</c:v>
                </c:pt>
                <c:pt idx="154">
                  <c:v>14.9029979005139</c:v>
                </c:pt>
                <c:pt idx="155">
                  <c:v>15.8431373633389</c:v>
                </c:pt>
                <c:pt idx="156">
                  <c:v>15.3730395565937</c:v>
                </c:pt>
                <c:pt idx="157">
                  <c:v>17.4386819388427</c:v>
                </c:pt>
                <c:pt idx="158">
                  <c:v>19.541958731586</c:v>
                </c:pt>
                <c:pt idx="159">
                  <c:v>19.4377520378595</c:v>
                </c:pt>
                <c:pt idx="160">
                  <c:v>15.9318144687624</c:v>
                </c:pt>
                <c:pt idx="161">
                  <c:v>19.4430895731636</c:v>
                </c:pt>
                <c:pt idx="162">
                  <c:v>15.266668859726</c:v>
                </c:pt>
                <c:pt idx="163">
                  <c:v>15.9612303546605</c:v>
                </c:pt>
                <c:pt idx="164">
                  <c:v>14.5239572530409</c:v>
                </c:pt>
                <c:pt idx="165">
                  <c:v>14.1050583241257</c:v>
                </c:pt>
                <c:pt idx="166">
                  <c:v>13.7172595061418</c:v>
                </c:pt>
                <c:pt idx="167">
                  <c:v>18.3886573351359</c:v>
                </c:pt>
                <c:pt idx="168">
                  <c:v>19.3034792945818</c:v>
                </c:pt>
                <c:pt idx="169">
                  <c:v>20.5503302417609</c:v>
                </c:pt>
                <c:pt idx="170">
                  <c:v>14.4697907278098</c:v>
                </c:pt>
                <c:pt idx="171">
                  <c:v>20.4102632999249</c:v>
                </c:pt>
                <c:pt idx="172">
                  <c:v>15.3364526195361</c:v>
                </c:pt>
                <c:pt idx="173">
                  <c:v>18.2655596873459</c:v>
                </c:pt>
                <c:pt idx="174">
                  <c:v>17.0423126763066</c:v>
                </c:pt>
                <c:pt idx="175">
                  <c:v>13.8735788619498</c:v>
                </c:pt>
                <c:pt idx="176">
                  <c:v>20.5296877948514</c:v>
                </c:pt>
                <c:pt idx="177">
                  <c:v>17.3934764945074</c:v>
                </c:pt>
                <c:pt idx="178">
                  <c:v>18.5151479344713</c:v>
                </c:pt>
                <c:pt idx="179">
                  <c:v>18.1730048028239</c:v>
                </c:pt>
                <c:pt idx="180">
                  <c:v>18.5210840290884</c:v>
                </c:pt>
                <c:pt idx="181">
                  <c:v>14.1524690510047</c:v>
                </c:pt>
                <c:pt idx="182">
                  <c:v>19.0435925845791</c:v>
                </c:pt>
                <c:pt idx="183">
                  <c:v>15.8076564466802</c:v>
                </c:pt>
                <c:pt idx="184">
                  <c:v>12.7993201027035</c:v>
                </c:pt>
                <c:pt idx="185">
                  <c:v>14.8432369086429</c:v>
                </c:pt>
                <c:pt idx="186">
                  <c:v>13.5154161462723</c:v>
                </c:pt>
                <c:pt idx="187">
                  <c:v>19.9462008162827</c:v>
                </c:pt>
                <c:pt idx="188">
                  <c:v>19.5868348676838</c:v>
                </c:pt>
                <c:pt idx="189">
                  <c:v>17.5099827166711</c:v>
                </c:pt>
                <c:pt idx="190">
                  <c:v>18.2497155961577</c:v>
                </c:pt>
                <c:pt idx="191">
                  <c:v>18.4684083338713</c:v>
                </c:pt>
                <c:pt idx="192">
                  <c:v>20.3802902257974</c:v>
                </c:pt>
                <c:pt idx="193">
                  <c:v>20.3934476852985</c:v>
                </c:pt>
                <c:pt idx="194">
                  <c:v>13.595338688464</c:v>
                </c:pt>
                <c:pt idx="195">
                  <c:v>17.9283493218438</c:v>
                </c:pt>
                <c:pt idx="196">
                  <c:v>19.3315497882996</c:v>
                </c:pt>
                <c:pt idx="197">
                  <c:v>20.4173879753614</c:v>
                </c:pt>
                <c:pt idx="198">
                  <c:v>21.2276767063351</c:v>
                </c:pt>
                <c:pt idx="199">
                  <c:v>17.3807829312495</c:v>
                </c:pt>
                <c:pt idx="200">
                  <c:v>17.9167838600145</c:v>
                </c:pt>
                <c:pt idx="201">
                  <c:v>17.5420445735056</c:v>
                </c:pt>
                <c:pt idx="202">
                  <c:v>15.3512551457821</c:v>
                </c:pt>
                <c:pt idx="203">
                  <c:v>20.2514927231342</c:v>
                </c:pt>
                <c:pt idx="204">
                  <c:v>17.091373066802</c:v>
                </c:pt>
                <c:pt idx="205">
                  <c:v>19.7896203177382</c:v>
                </c:pt>
                <c:pt idx="206">
                  <c:v>18.5306380212038</c:v>
                </c:pt>
                <c:pt idx="207">
                  <c:v>18.0547732894113</c:v>
                </c:pt>
                <c:pt idx="208">
                  <c:v>18.4305138716853</c:v>
                </c:pt>
                <c:pt idx="209">
                  <c:v>18.3091267368126</c:v>
                </c:pt>
                <c:pt idx="210">
                  <c:v>19.1280349403858</c:v>
                </c:pt>
                <c:pt idx="211">
                  <c:v>19.0175208245115</c:v>
                </c:pt>
                <c:pt idx="212">
                  <c:v>17.3026790572123</c:v>
                </c:pt>
                <c:pt idx="213">
                  <c:v>13.276550567396</c:v>
                </c:pt>
                <c:pt idx="214">
                  <c:v>17.7382901194383</c:v>
                </c:pt>
                <c:pt idx="215">
                  <c:v>18.6224628151252</c:v>
                </c:pt>
                <c:pt idx="216">
                  <c:v>16.5635610283736</c:v>
                </c:pt>
                <c:pt idx="217">
                  <c:v>21.6507072199433</c:v>
                </c:pt>
                <c:pt idx="218">
                  <c:v>20.701103514116</c:v>
                </c:pt>
                <c:pt idx="219">
                  <c:v>19.2437232971445</c:v>
                </c:pt>
                <c:pt idx="220">
                  <c:v>18.6134298493572</c:v>
                </c:pt>
                <c:pt idx="221">
                  <c:v>20.5168369242167</c:v>
                </c:pt>
                <c:pt idx="222">
                  <c:v>16.716486171371</c:v>
                </c:pt>
                <c:pt idx="223">
                  <c:v>19.5492758550959</c:v>
                </c:pt>
                <c:pt idx="224">
                  <c:v>17.4160635173253</c:v>
                </c:pt>
                <c:pt idx="225">
                  <c:v>17.4428631525778</c:v>
                </c:pt>
                <c:pt idx="226">
                  <c:v>19.0720439882915</c:v>
                </c:pt>
                <c:pt idx="227">
                  <c:v>21.5748174636855</c:v>
                </c:pt>
                <c:pt idx="228">
                  <c:v>17.9486745155303</c:v>
                </c:pt>
                <c:pt idx="229">
                  <c:v>16.2902018935943</c:v>
                </c:pt>
                <c:pt idx="230">
                  <c:v>15.36661644609</c:v>
                </c:pt>
                <c:pt idx="231">
                  <c:v>19.0368289718547</c:v>
                </c:pt>
                <c:pt idx="232">
                  <c:v>13.6016075208575</c:v>
                </c:pt>
                <c:pt idx="233">
                  <c:v>16.781413541824</c:v>
                </c:pt>
                <c:pt idx="234">
                  <c:v>18.7274223163249</c:v>
                </c:pt>
                <c:pt idx="235">
                  <c:v>18.6149074860062</c:v>
                </c:pt>
                <c:pt idx="236">
                  <c:v>17.1384952104685</c:v>
                </c:pt>
                <c:pt idx="237">
                  <c:v>18.8919492636843</c:v>
                </c:pt>
                <c:pt idx="238">
                  <c:v>14.4607655764197</c:v>
                </c:pt>
                <c:pt idx="239">
                  <c:v>20.9461068101442</c:v>
                </c:pt>
                <c:pt idx="240">
                  <c:v>16.2623722071553</c:v>
                </c:pt>
                <c:pt idx="241">
                  <c:v>17.4538879142807</c:v>
                </c:pt>
                <c:pt idx="242">
                  <c:v>19.3930810078866</c:v>
                </c:pt>
                <c:pt idx="243">
                  <c:v>14.2637938526895</c:v>
                </c:pt>
                <c:pt idx="244">
                  <c:v>19.5406767913799</c:v>
                </c:pt>
                <c:pt idx="245">
                  <c:v>14.761584056153</c:v>
                </c:pt>
                <c:pt idx="246">
                  <c:v>17.942831065455</c:v>
                </c:pt>
                <c:pt idx="247">
                  <c:v>19.8274694605617</c:v>
                </c:pt>
                <c:pt idx="248">
                  <c:v>16.3549248698016</c:v>
                </c:pt>
                <c:pt idx="249">
                  <c:v>19.213466540576</c:v>
                </c:pt>
                <c:pt idx="250">
                  <c:v>18.1262882845131</c:v>
                </c:pt>
                <c:pt idx="251">
                  <c:v>17.3293367299338</c:v>
                </c:pt>
                <c:pt idx="252">
                  <c:v>15.5589805198589</c:v>
                </c:pt>
                <c:pt idx="253">
                  <c:v>18.5341316219287</c:v>
                </c:pt>
                <c:pt idx="254">
                  <c:v>17.5086094784748</c:v>
                </c:pt>
                <c:pt idx="255">
                  <c:v>18.6443260455391</c:v>
                </c:pt>
                <c:pt idx="256">
                  <c:v>14.5342753910266</c:v>
                </c:pt>
                <c:pt idx="257">
                  <c:v>15.3335363515668</c:v>
                </c:pt>
                <c:pt idx="258">
                  <c:v>18.4168338696996</c:v>
                </c:pt>
                <c:pt idx="259">
                  <c:v>20.339509822849</c:v>
                </c:pt>
                <c:pt idx="260">
                  <c:v>15.780445186224</c:v>
                </c:pt>
                <c:pt idx="261">
                  <c:v>16.1558939342036</c:v>
                </c:pt>
                <c:pt idx="262">
                  <c:v>18.4034255734827</c:v>
                </c:pt>
                <c:pt idx="263">
                  <c:v>14.9812481146477</c:v>
                </c:pt>
                <c:pt idx="264">
                  <c:v>19.3333240297999</c:v>
                </c:pt>
                <c:pt idx="265">
                  <c:v>18.9702132094091</c:v>
                </c:pt>
                <c:pt idx="266">
                  <c:v>16.2958746176241</c:v>
                </c:pt>
                <c:pt idx="267">
                  <c:v>14.4815275947283</c:v>
                </c:pt>
                <c:pt idx="268">
                  <c:v>17.1134149618242</c:v>
                </c:pt>
                <c:pt idx="269">
                  <c:v>20.8778061876287</c:v>
                </c:pt>
                <c:pt idx="270">
                  <c:v>17.6287561422145</c:v>
                </c:pt>
                <c:pt idx="271">
                  <c:v>19.6666797269406</c:v>
                </c:pt>
                <c:pt idx="272">
                  <c:v>14.8904703309354</c:v>
                </c:pt>
                <c:pt idx="273">
                  <c:v>15.5666252057264</c:v>
                </c:pt>
                <c:pt idx="274">
                  <c:v>16.747403422215</c:v>
                </c:pt>
                <c:pt idx="275">
                  <c:v>14.7750983405964</c:v>
                </c:pt>
                <c:pt idx="276">
                  <c:v>15.855020435283</c:v>
                </c:pt>
                <c:pt idx="277">
                  <c:v>21.0339721786487</c:v>
                </c:pt>
                <c:pt idx="278">
                  <c:v>16.0456900904214</c:v>
                </c:pt>
                <c:pt idx="279">
                  <c:v>19.0077372796601</c:v>
                </c:pt>
                <c:pt idx="280">
                  <c:v>18.6530395423973</c:v>
                </c:pt>
                <c:pt idx="281">
                  <c:v>18.3945631015975</c:v>
                </c:pt>
                <c:pt idx="282">
                  <c:v>20.4912335783328</c:v>
                </c:pt>
                <c:pt idx="283">
                  <c:v>19.850404343927</c:v>
                </c:pt>
                <c:pt idx="284">
                  <c:v>19.0538919506263</c:v>
                </c:pt>
                <c:pt idx="285">
                  <c:v>15.7398699893851</c:v>
                </c:pt>
                <c:pt idx="286">
                  <c:v>16.9132883437287</c:v>
                </c:pt>
                <c:pt idx="287">
                  <c:v>14.4131163752194</c:v>
                </c:pt>
                <c:pt idx="288">
                  <c:v>17.3063882392103</c:v>
                </c:pt>
                <c:pt idx="289">
                  <c:v>16.690361183509</c:v>
                </c:pt>
                <c:pt idx="290">
                  <c:v>20.7833743756757</c:v>
                </c:pt>
                <c:pt idx="291">
                  <c:v>18.5556122149256</c:v>
                </c:pt>
                <c:pt idx="292">
                  <c:v>21.2366271704926</c:v>
                </c:pt>
                <c:pt idx="293">
                  <c:v>17.8759465008769</c:v>
                </c:pt>
                <c:pt idx="294">
                  <c:v>15.5146900726182</c:v>
                </c:pt>
                <c:pt idx="295">
                  <c:v>15.7556365294872</c:v>
                </c:pt>
                <c:pt idx="296">
                  <c:v>19.2474726571041</c:v>
                </c:pt>
                <c:pt idx="297">
                  <c:v>16.3854972287477</c:v>
                </c:pt>
                <c:pt idx="298">
                  <c:v>20.1426672561489</c:v>
                </c:pt>
                <c:pt idx="299">
                  <c:v>21.8260127367786</c:v>
                </c:pt>
                <c:pt idx="300">
                  <c:v>13.3748892597658</c:v>
                </c:pt>
                <c:pt idx="301">
                  <c:v>18.3168595132881</c:v>
                </c:pt>
                <c:pt idx="302">
                  <c:v>19.9180905873461</c:v>
                </c:pt>
                <c:pt idx="303">
                  <c:v>18.1470813237295</c:v>
                </c:pt>
                <c:pt idx="304">
                  <c:v>15.8800435713527</c:v>
                </c:pt>
                <c:pt idx="305">
                  <c:v>16.318822553936</c:v>
                </c:pt>
                <c:pt idx="306">
                  <c:v>17.0330259930466</c:v>
                </c:pt>
                <c:pt idx="307">
                  <c:v>17.7631238721816</c:v>
                </c:pt>
                <c:pt idx="308">
                  <c:v>17.2036282796767</c:v>
                </c:pt>
                <c:pt idx="309">
                  <c:v>19.2773552878908</c:v>
                </c:pt>
                <c:pt idx="310">
                  <c:v>16.8941379472668</c:v>
                </c:pt>
                <c:pt idx="311">
                  <c:v>20.2553126519824</c:v>
                </c:pt>
                <c:pt idx="312">
                  <c:v>17.7861383308443</c:v>
                </c:pt>
                <c:pt idx="313">
                  <c:v>18.3844890043747</c:v>
                </c:pt>
                <c:pt idx="314">
                  <c:v>16.9914470969155</c:v>
                </c:pt>
                <c:pt idx="315">
                  <c:v>18.1545750516928</c:v>
                </c:pt>
                <c:pt idx="316">
                  <c:v>16.5517896082629</c:v>
                </c:pt>
                <c:pt idx="317">
                  <c:v>20.7703904871756</c:v>
                </c:pt>
                <c:pt idx="318">
                  <c:v>15.884012063689</c:v>
                </c:pt>
                <c:pt idx="319">
                  <c:v>16.1468793885366</c:v>
                </c:pt>
                <c:pt idx="320">
                  <c:v>15.2604866649256</c:v>
                </c:pt>
                <c:pt idx="321">
                  <c:v>17.8666019390143</c:v>
                </c:pt>
                <c:pt idx="322">
                  <c:v>18.7859791148819</c:v>
                </c:pt>
                <c:pt idx="323">
                  <c:v>19.0787300223454</c:v>
                </c:pt>
                <c:pt idx="324">
                  <c:v>19.8253982337792</c:v>
                </c:pt>
                <c:pt idx="325">
                  <c:v>19.5833596760211</c:v>
                </c:pt>
                <c:pt idx="326">
                  <c:v>16.64271591864</c:v>
                </c:pt>
                <c:pt idx="327">
                  <c:v>14.9191683215934</c:v>
                </c:pt>
                <c:pt idx="328">
                  <c:v>13.8461324569516</c:v>
                </c:pt>
                <c:pt idx="329">
                  <c:v>19.6837711284043</c:v>
                </c:pt>
                <c:pt idx="330">
                  <c:v>19.5872602711278</c:v>
                </c:pt>
                <c:pt idx="331">
                  <c:v>20.5691675024007</c:v>
                </c:pt>
                <c:pt idx="332">
                  <c:v>19.8075326613651</c:v>
                </c:pt>
                <c:pt idx="333">
                  <c:v>14.0229287124108</c:v>
                </c:pt>
                <c:pt idx="334">
                  <c:v>16.3754324205932</c:v>
                </c:pt>
                <c:pt idx="335">
                  <c:v>17.2955153295482</c:v>
                </c:pt>
                <c:pt idx="336">
                  <c:v>19.9965282017493</c:v>
                </c:pt>
                <c:pt idx="337">
                  <c:v>19.0522571767331</c:v>
                </c:pt>
                <c:pt idx="338">
                  <c:v>15.7586767494601</c:v>
                </c:pt>
                <c:pt idx="339">
                  <c:v>17.0838997758705</c:v>
                </c:pt>
                <c:pt idx="340">
                  <c:v>16.0213509226463</c:v>
                </c:pt>
                <c:pt idx="341">
                  <c:v>20.4262282584342</c:v>
                </c:pt>
                <c:pt idx="342">
                  <c:v>18.1482137066194</c:v>
                </c:pt>
                <c:pt idx="343">
                  <c:v>19.0066763644579</c:v>
                </c:pt>
                <c:pt idx="344">
                  <c:v>19.0760199855271</c:v>
                </c:pt>
                <c:pt idx="345">
                  <c:v>19.0090756716312</c:v>
                </c:pt>
                <c:pt idx="346">
                  <c:v>18.3825494119154</c:v>
                </c:pt>
                <c:pt idx="347">
                  <c:v>17.0870564906704</c:v>
                </c:pt>
                <c:pt idx="348">
                  <c:v>19.4905465513686</c:v>
                </c:pt>
                <c:pt idx="349">
                  <c:v>14.3247840519429</c:v>
                </c:pt>
                <c:pt idx="350">
                  <c:v>19.9491357617212</c:v>
                </c:pt>
                <c:pt idx="351">
                  <c:v>18.5004951389014</c:v>
                </c:pt>
                <c:pt idx="352">
                  <c:v>20.2265901000915</c:v>
                </c:pt>
                <c:pt idx="353">
                  <c:v>18.9383379176263</c:v>
                </c:pt>
                <c:pt idx="354">
                  <c:v>18.1350012455159</c:v>
                </c:pt>
                <c:pt idx="355">
                  <c:v>19.7972334950913</c:v>
                </c:pt>
                <c:pt idx="356">
                  <c:v>17.020668164276</c:v>
                </c:pt>
                <c:pt idx="357">
                  <c:v>15.5668810227717</c:v>
                </c:pt>
                <c:pt idx="358">
                  <c:v>13.4152812932678</c:v>
                </c:pt>
                <c:pt idx="359">
                  <c:v>19.1598005976447</c:v>
                </c:pt>
                <c:pt idx="360">
                  <c:v>15.2933899830672</c:v>
                </c:pt>
                <c:pt idx="361">
                  <c:v>14.8317827832377</c:v>
                </c:pt>
                <c:pt idx="362">
                  <c:v>15.2269513647624</c:v>
                </c:pt>
                <c:pt idx="363">
                  <c:v>17.556430577699</c:v>
                </c:pt>
                <c:pt idx="364">
                  <c:v>19.1788767671628</c:v>
                </c:pt>
                <c:pt idx="365">
                  <c:v>16.5157294381562</c:v>
                </c:pt>
                <c:pt idx="366">
                  <c:v>19.3608581286327</c:v>
                </c:pt>
                <c:pt idx="367">
                  <c:v>17.9627874597941</c:v>
                </c:pt>
                <c:pt idx="368">
                  <c:v>17.1076072557381</c:v>
                </c:pt>
                <c:pt idx="369">
                  <c:v>18.8782958127559</c:v>
                </c:pt>
                <c:pt idx="370">
                  <c:v>19.7632260368682</c:v>
                </c:pt>
                <c:pt idx="371">
                  <c:v>18.6046992383288</c:v>
                </c:pt>
                <c:pt idx="372">
                  <c:v>15.7127298250259</c:v>
                </c:pt>
                <c:pt idx="373">
                  <c:v>19.3102060220909</c:v>
                </c:pt>
                <c:pt idx="374">
                  <c:v>19.578403303814</c:v>
                </c:pt>
                <c:pt idx="375">
                  <c:v>18.403924356483</c:v>
                </c:pt>
                <c:pt idx="376">
                  <c:v>17.7470758237211</c:v>
                </c:pt>
                <c:pt idx="377">
                  <c:v>19.0922572546709</c:v>
                </c:pt>
                <c:pt idx="378">
                  <c:v>17.2696650072653</c:v>
                </c:pt>
                <c:pt idx="379">
                  <c:v>17.7253681257004</c:v>
                </c:pt>
                <c:pt idx="380">
                  <c:v>14.9554154464932</c:v>
                </c:pt>
                <c:pt idx="381">
                  <c:v>18.5697288983937</c:v>
                </c:pt>
                <c:pt idx="382">
                  <c:v>20.2687662481431</c:v>
                </c:pt>
                <c:pt idx="383">
                  <c:v>14.7228249019798</c:v>
                </c:pt>
                <c:pt idx="384">
                  <c:v>14.895395926437</c:v>
                </c:pt>
                <c:pt idx="385">
                  <c:v>16.2613553506039</c:v>
                </c:pt>
                <c:pt idx="386">
                  <c:v>20.924403890459</c:v>
                </c:pt>
                <c:pt idx="387">
                  <c:v>19.3465364785244</c:v>
                </c:pt>
                <c:pt idx="388">
                  <c:v>20.0694752036575</c:v>
                </c:pt>
                <c:pt idx="389">
                  <c:v>19.1562181981651</c:v>
                </c:pt>
                <c:pt idx="390">
                  <c:v>18.7330123348124</c:v>
                </c:pt>
                <c:pt idx="391">
                  <c:v>21.7888823324983</c:v>
                </c:pt>
                <c:pt idx="392">
                  <c:v>15.7389183372334</c:v>
                </c:pt>
                <c:pt idx="393">
                  <c:v>16.6618777693757</c:v>
                </c:pt>
                <c:pt idx="394">
                  <c:v>18.6470753539871</c:v>
                </c:pt>
                <c:pt idx="395">
                  <c:v>14.0748695562199</c:v>
                </c:pt>
                <c:pt idx="396">
                  <c:v>14.8353726008716</c:v>
                </c:pt>
                <c:pt idx="397">
                  <c:v>15.4747759623464</c:v>
                </c:pt>
                <c:pt idx="398">
                  <c:v>18.9373528756702</c:v>
                </c:pt>
                <c:pt idx="399">
                  <c:v>16.4020832680183</c:v>
                </c:pt>
                <c:pt idx="400">
                  <c:v>15.2455445103127</c:v>
                </c:pt>
                <c:pt idx="401">
                  <c:v>15.0982894438005</c:v>
                </c:pt>
                <c:pt idx="402">
                  <c:v>20.6894504559588</c:v>
                </c:pt>
                <c:pt idx="403">
                  <c:v>18.3410191903732</c:v>
                </c:pt>
                <c:pt idx="404">
                  <c:v>20.2512000284057</c:v>
                </c:pt>
                <c:pt idx="405">
                  <c:v>17.5518305805742</c:v>
                </c:pt>
                <c:pt idx="406">
                  <c:v>15.1526845149867</c:v>
                </c:pt>
                <c:pt idx="407">
                  <c:v>18.9046306877732</c:v>
                </c:pt>
                <c:pt idx="408">
                  <c:v>16.4063994611639</c:v>
                </c:pt>
                <c:pt idx="409">
                  <c:v>14.5146718376741</c:v>
                </c:pt>
                <c:pt idx="410">
                  <c:v>19.3776063208337</c:v>
                </c:pt>
                <c:pt idx="411">
                  <c:v>13.6030935448907</c:v>
                </c:pt>
                <c:pt idx="412">
                  <c:v>16.2486736933312</c:v>
                </c:pt>
                <c:pt idx="413">
                  <c:v>16.1958047243992</c:v>
                </c:pt>
                <c:pt idx="414">
                  <c:v>18.1543757033341</c:v>
                </c:pt>
                <c:pt idx="415">
                  <c:v>16.4598159272178</c:v>
                </c:pt>
                <c:pt idx="416">
                  <c:v>15.3394184508855</c:v>
                </c:pt>
                <c:pt idx="417">
                  <c:v>18.4075015276353</c:v>
                </c:pt>
                <c:pt idx="418">
                  <c:v>15.2508046256944</c:v>
                </c:pt>
                <c:pt idx="419">
                  <c:v>18.9806353266094</c:v>
                </c:pt>
                <c:pt idx="420">
                  <c:v>14.993968185498</c:v>
                </c:pt>
                <c:pt idx="421">
                  <c:v>17.9806876525285</c:v>
                </c:pt>
                <c:pt idx="422">
                  <c:v>16.5016539334332</c:v>
                </c:pt>
                <c:pt idx="423">
                  <c:v>15.4633551273289</c:v>
                </c:pt>
                <c:pt idx="424">
                  <c:v>15.3705800154854</c:v>
                </c:pt>
                <c:pt idx="425">
                  <c:v>20.9826540764249</c:v>
                </c:pt>
                <c:pt idx="426">
                  <c:v>17.83518085978</c:v>
                </c:pt>
                <c:pt idx="427">
                  <c:v>18.9710335821007</c:v>
                </c:pt>
                <c:pt idx="428">
                  <c:v>14.3202363815681</c:v>
                </c:pt>
                <c:pt idx="429">
                  <c:v>14.7628939384172</c:v>
                </c:pt>
                <c:pt idx="430">
                  <c:v>19.4550301536628</c:v>
                </c:pt>
                <c:pt idx="431">
                  <c:v>21.0618464385015</c:v>
                </c:pt>
                <c:pt idx="432">
                  <c:v>20.3360956125734</c:v>
                </c:pt>
                <c:pt idx="433">
                  <c:v>15.4651955522121</c:v>
                </c:pt>
                <c:pt idx="434">
                  <c:v>19.2405258583266</c:v>
                </c:pt>
                <c:pt idx="435">
                  <c:v>19.5664192328482</c:v>
                </c:pt>
                <c:pt idx="436">
                  <c:v>18.2953180943698</c:v>
                </c:pt>
                <c:pt idx="437">
                  <c:v>15.216512539813</c:v>
                </c:pt>
                <c:pt idx="438">
                  <c:v>16.038307368201</c:v>
                </c:pt>
                <c:pt idx="439">
                  <c:v>21.582802315808</c:v>
                </c:pt>
                <c:pt idx="440">
                  <c:v>17.9813672408203</c:v>
                </c:pt>
                <c:pt idx="441">
                  <c:v>13.2828466679213</c:v>
                </c:pt>
                <c:pt idx="442">
                  <c:v>19.5663784594059</c:v>
                </c:pt>
                <c:pt idx="443">
                  <c:v>14.8645758010266</c:v>
                </c:pt>
                <c:pt idx="444">
                  <c:v>16.0932460505844</c:v>
                </c:pt>
                <c:pt idx="445">
                  <c:v>21.1201905266457</c:v>
                </c:pt>
                <c:pt idx="446">
                  <c:v>14.5439882863458</c:v>
                </c:pt>
                <c:pt idx="447">
                  <c:v>19.571888558285</c:v>
                </c:pt>
                <c:pt idx="448">
                  <c:v>17.6269403332533</c:v>
                </c:pt>
                <c:pt idx="449">
                  <c:v>15.6805362258939</c:v>
                </c:pt>
                <c:pt idx="450">
                  <c:v>16.8931968693111</c:v>
                </c:pt>
                <c:pt idx="451">
                  <c:v>20.4724498450422</c:v>
                </c:pt>
                <c:pt idx="452">
                  <c:v>16.5852619483268</c:v>
                </c:pt>
                <c:pt idx="453">
                  <c:v>19.8658771368022</c:v>
                </c:pt>
                <c:pt idx="454">
                  <c:v>14.0643356646012</c:v>
                </c:pt>
                <c:pt idx="455">
                  <c:v>17.9124654048145</c:v>
                </c:pt>
                <c:pt idx="456">
                  <c:v>15.0214539593728</c:v>
                </c:pt>
                <c:pt idx="457">
                  <c:v>20.0187707566845</c:v>
                </c:pt>
                <c:pt idx="458">
                  <c:v>18.9228427021685</c:v>
                </c:pt>
                <c:pt idx="459">
                  <c:v>15.2181739688015</c:v>
                </c:pt>
                <c:pt idx="460">
                  <c:v>17.1928911726365</c:v>
                </c:pt>
                <c:pt idx="461">
                  <c:v>19.2376183450529</c:v>
                </c:pt>
                <c:pt idx="462">
                  <c:v>19.7547773516888</c:v>
                </c:pt>
                <c:pt idx="463">
                  <c:v>19.4322874539563</c:v>
                </c:pt>
                <c:pt idx="464">
                  <c:v>13.9326037538772</c:v>
                </c:pt>
                <c:pt idx="465">
                  <c:v>18.3271060154074</c:v>
                </c:pt>
                <c:pt idx="466">
                  <c:v>15.5898002495829</c:v>
                </c:pt>
                <c:pt idx="467">
                  <c:v>15.1740236712586</c:v>
                </c:pt>
                <c:pt idx="468">
                  <c:v>15.1567226420903</c:v>
                </c:pt>
                <c:pt idx="469">
                  <c:v>17.6340344201892</c:v>
                </c:pt>
                <c:pt idx="470">
                  <c:v>15.9551214269086</c:v>
                </c:pt>
                <c:pt idx="471">
                  <c:v>18.8575378521778</c:v>
                </c:pt>
                <c:pt idx="472">
                  <c:v>13.318105478116</c:v>
                </c:pt>
                <c:pt idx="473">
                  <c:v>21.8805421316976</c:v>
                </c:pt>
                <c:pt idx="474">
                  <c:v>15.5472764349372</c:v>
                </c:pt>
                <c:pt idx="475">
                  <c:v>20.6685832479607</c:v>
                </c:pt>
                <c:pt idx="476">
                  <c:v>17.4170703592838</c:v>
                </c:pt>
                <c:pt idx="477">
                  <c:v>20.1815655583214</c:v>
                </c:pt>
                <c:pt idx="478">
                  <c:v>17.850204473835</c:v>
                </c:pt>
                <c:pt idx="479">
                  <c:v>16.354417070295</c:v>
                </c:pt>
                <c:pt idx="480">
                  <c:v>17.6240623510721</c:v>
                </c:pt>
                <c:pt idx="481">
                  <c:v>16.3351205560616</c:v>
                </c:pt>
                <c:pt idx="482">
                  <c:v>18.1905657806354</c:v>
                </c:pt>
                <c:pt idx="483">
                  <c:v>19.512322857078</c:v>
                </c:pt>
                <c:pt idx="484">
                  <c:v>20.7382725083142</c:v>
                </c:pt>
                <c:pt idx="485">
                  <c:v>20.3819820086869</c:v>
                </c:pt>
                <c:pt idx="486">
                  <c:v>15.0529464372863</c:v>
                </c:pt>
                <c:pt idx="487">
                  <c:v>16.2563732227106</c:v>
                </c:pt>
                <c:pt idx="488">
                  <c:v>14.8177022238471</c:v>
                </c:pt>
                <c:pt idx="489">
                  <c:v>14.8243746866291</c:v>
                </c:pt>
                <c:pt idx="490">
                  <c:v>19.3156129655592</c:v>
                </c:pt>
                <c:pt idx="491">
                  <c:v>15.6512394858226</c:v>
                </c:pt>
                <c:pt idx="492">
                  <c:v>18.2829192144868</c:v>
                </c:pt>
                <c:pt idx="493">
                  <c:v>18.978489228743</c:v>
                </c:pt>
                <c:pt idx="494">
                  <c:v>21.5176354385836</c:v>
                </c:pt>
                <c:pt idx="495">
                  <c:v>19.1832993445208</c:v>
                </c:pt>
                <c:pt idx="496">
                  <c:v>19.2802106571619</c:v>
                </c:pt>
                <c:pt idx="497">
                  <c:v>19.4240493060259</c:v>
                </c:pt>
                <c:pt idx="498">
                  <c:v>15.1081563294843</c:v>
                </c:pt>
                <c:pt idx="499">
                  <c:v>19.8649565077487</c:v>
                </c:pt>
                <c:pt idx="500">
                  <c:v>18.3960596731536</c:v>
                </c:pt>
                <c:pt idx="501">
                  <c:v>18.2914094040608</c:v>
                </c:pt>
                <c:pt idx="502">
                  <c:v>19.438509784355</c:v>
                </c:pt>
                <c:pt idx="503">
                  <c:v>17.8629327090054</c:v>
                </c:pt>
                <c:pt idx="504">
                  <c:v>17.4692406778995</c:v>
                </c:pt>
                <c:pt idx="505">
                  <c:v>17.4455471634583</c:v>
                </c:pt>
                <c:pt idx="506">
                  <c:v>19.3485947132979</c:v>
                </c:pt>
                <c:pt idx="507">
                  <c:v>19.4945038956313</c:v>
                </c:pt>
                <c:pt idx="508">
                  <c:v>14.861070099271</c:v>
                </c:pt>
                <c:pt idx="509">
                  <c:v>13.3915338822638</c:v>
                </c:pt>
                <c:pt idx="510">
                  <c:v>15.2156250349138</c:v>
                </c:pt>
                <c:pt idx="511">
                  <c:v>13.3018111531565</c:v>
                </c:pt>
                <c:pt idx="512">
                  <c:v>18.4177288290622</c:v>
                </c:pt>
                <c:pt idx="513">
                  <c:v>15.5841701193622</c:v>
                </c:pt>
                <c:pt idx="514">
                  <c:v>19.8152939207366</c:v>
                </c:pt>
                <c:pt idx="515">
                  <c:v>14.9319176310457</c:v>
                </c:pt>
                <c:pt idx="516">
                  <c:v>21.496618627466</c:v>
                </c:pt>
                <c:pt idx="517">
                  <c:v>14.0612376131049</c:v>
                </c:pt>
                <c:pt idx="518">
                  <c:v>13.9033796951551</c:v>
                </c:pt>
                <c:pt idx="519">
                  <c:v>17.4651859493314</c:v>
                </c:pt>
                <c:pt idx="520">
                  <c:v>17.191582425859</c:v>
                </c:pt>
                <c:pt idx="521">
                  <c:v>14.3869145425248</c:v>
                </c:pt>
                <c:pt idx="522">
                  <c:v>17.7388060463516</c:v>
                </c:pt>
                <c:pt idx="523">
                  <c:v>17.7570299204078</c:v>
                </c:pt>
                <c:pt idx="524">
                  <c:v>15.05522495548</c:v>
                </c:pt>
                <c:pt idx="525">
                  <c:v>14.2484142241017</c:v>
                </c:pt>
                <c:pt idx="526">
                  <c:v>19.8370571563482</c:v>
                </c:pt>
                <c:pt idx="527">
                  <c:v>19.5095103566138</c:v>
                </c:pt>
                <c:pt idx="528">
                  <c:v>17.4087916212893</c:v>
                </c:pt>
                <c:pt idx="529">
                  <c:v>15.2804998514437</c:v>
                </c:pt>
                <c:pt idx="530">
                  <c:v>18.755556643258</c:v>
                </c:pt>
                <c:pt idx="531">
                  <c:v>18.0011678757862</c:v>
                </c:pt>
                <c:pt idx="532">
                  <c:v>17.4619596318238</c:v>
                </c:pt>
                <c:pt idx="533">
                  <c:v>20.3371237347727</c:v>
                </c:pt>
                <c:pt idx="534">
                  <c:v>17.4083619008173</c:v>
                </c:pt>
                <c:pt idx="535">
                  <c:v>21.9643198506963</c:v>
                </c:pt>
                <c:pt idx="536">
                  <c:v>19.2944934909071</c:v>
                </c:pt>
                <c:pt idx="537">
                  <c:v>19.8085420789217</c:v>
                </c:pt>
                <c:pt idx="538">
                  <c:v>16.8642332084091</c:v>
                </c:pt>
                <c:pt idx="539">
                  <c:v>16.7080398827498</c:v>
                </c:pt>
                <c:pt idx="540">
                  <c:v>17.2318101002967</c:v>
                </c:pt>
                <c:pt idx="541">
                  <c:v>17.9579993710603</c:v>
                </c:pt>
                <c:pt idx="542">
                  <c:v>18.8073190942906</c:v>
                </c:pt>
                <c:pt idx="543">
                  <c:v>17.8803822090391</c:v>
                </c:pt>
                <c:pt idx="544">
                  <c:v>17.9923006152983</c:v>
                </c:pt>
                <c:pt idx="545">
                  <c:v>18.9282039651073</c:v>
                </c:pt>
                <c:pt idx="546">
                  <c:v>13.0658009270711</c:v>
                </c:pt>
                <c:pt idx="547">
                  <c:v>16.7260236637194</c:v>
                </c:pt>
                <c:pt idx="548">
                  <c:v>14.4922071210587</c:v>
                </c:pt>
                <c:pt idx="549">
                  <c:v>17.3584995212075</c:v>
                </c:pt>
                <c:pt idx="550">
                  <c:v>18.5094431635654</c:v>
                </c:pt>
                <c:pt idx="551">
                  <c:v>21.1038581598206</c:v>
                </c:pt>
                <c:pt idx="552">
                  <c:v>12.9299971128944</c:v>
                </c:pt>
                <c:pt idx="553">
                  <c:v>17.1010523332801</c:v>
                </c:pt>
                <c:pt idx="554">
                  <c:v>13.684608601758</c:v>
                </c:pt>
                <c:pt idx="555">
                  <c:v>13.3285793243865</c:v>
                </c:pt>
                <c:pt idx="556">
                  <c:v>18.7032371656525</c:v>
                </c:pt>
                <c:pt idx="557">
                  <c:v>17.4999341586139</c:v>
                </c:pt>
                <c:pt idx="558">
                  <c:v>19.588547224933</c:v>
                </c:pt>
                <c:pt idx="559">
                  <c:v>21.4393942361654</c:v>
                </c:pt>
                <c:pt idx="560">
                  <c:v>18.4282117296397</c:v>
                </c:pt>
                <c:pt idx="561">
                  <c:v>13.3766092041795</c:v>
                </c:pt>
                <c:pt idx="562">
                  <c:v>17.2386048862222</c:v>
                </c:pt>
                <c:pt idx="563">
                  <c:v>16.9606039792965</c:v>
                </c:pt>
                <c:pt idx="564">
                  <c:v>14.117990439745</c:v>
                </c:pt>
                <c:pt idx="565">
                  <c:v>19.2931697029228</c:v>
                </c:pt>
                <c:pt idx="566">
                  <c:v>16.3306800084066</c:v>
                </c:pt>
                <c:pt idx="567">
                  <c:v>19.0499526555826</c:v>
                </c:pt>
                <c:pt idx="568">
                  <c:v>16.4589843444088</c:v>
                </c:pt>
                <c:pt idx="569">
                  <c:v>19.0048364707757</c:v>
                </c:pt>
                <c:pt idx="570">
                  <c:v>17.503200347803</c:v>
                </c:pt>
                <c:pt idx="571">
                  <c:v>20.3643772911822</c:v>
                </c:pt>
                <c:pt idx="572">
                  <c:v>14.2247120414916</c:v>
                </c:pt>
                <c:pt idx="573">
                  <c:v>14.7257941238149</c:v>
                </c:pt>
                <c:pt idx="574">
                  <c:v>17.8714318578736</c:v>
                </c:pt>
                <c:pt idx="575">
                  <c:v>17.9096084226623</c:v>
                </c:pt>
                <c:pt idx="576">
                  <c:v>16.3001081690108</c:v>
                </c:pt>
                <c:pt idx="577">
                  <c:v>20.470527727666</c:v>
                </c:pt>
                <c:pt idx="578">
                  <c:v>19.5709097981254</c:v>
                </c:pt>
                <c:pt idx="579">
                  <c:v>15.8721791291344</c:v>
                </c:pt>
                <c:pt idx="580">
                  <c:v>14.1600775360743</c:v>
                </c:pt>
                <c:pt idx="581">
                  <c:v>19.4954472833041</c:v>
                </c:pt>
                <c:pt idx="582">
                  <c:v>17.461275028722</c:v>
                </c:pt>
                <c:pt idx="583">
                  <c:v>19.7097340332326</c:v>
                </c:pt>
                <c:pt idx="584">
                  <c:v>21.9815986220929</c:v>
                </c:pt>
                <c:pt idx="585">
                  <c:v>19.3001124656997</c:v>
                </c:pt>
                <c:pt idx="586">
                  <c:v>18.7454420690305</c:v>
                </c:pt>
                <c:pt idx="587">
                  <c:v>15.5584963914211</c:v>
                </c:pt>
                <c:pt idx="588">
                  <c:v>17.9909014471783</c:v>
                </c:pt>
                <c:pt idx="589">
                  <c:v>18.0046396690389</c:v>
                </c:pt>
                <c:pt idx="590">
                  <c:v>18.4516085811824</c:v>
                </c:pt>
                <c:pt idx="591">
                  <c:v>19.7566147585185</c:v>
                </c:pt>
                <c:pt idx="592">
                  <c:v>17.386267006492</c:v>
                </c:pt>
                <c:pt idx="593">
                  <c:v>17.0837212824391</c:v>
                </c:pt>
                <c:pt idx="594">
                  <c:v>17.5038099878292</c:v>
                </c:pt>
                <c:pt idx="595">
                  <c:v>16.5843075095676</c:v>
                </c:pt>
                <c:pt idx="596">
                  <c:v>20.4040999308802</c:v>
                </c:pt>
                <c:pt idx="597">
                  <c:v>16.0090651420403</c:v>
                </c:pt>
                <c:pt idx="598">
                  <c:v>17.2122137306521</c:v>
                </c:pt>
                <c:pt idx="599">
                  <c:v>18.9486328697795</c:v>
                </c:pt>
                <c:pt idx="600">
                  <c:v>17.8220785349593</c:v>
                </c:pt>
                <c:pt idx="601">
                  <c:v>21.9094904927176</c:v>
                </c:pt>
                <c:pt idx="602">
                  <c:v>14.926658529958</c:v>
                </c:pt>
                <c:pt idx="603">
                  <c:v>17.1619357366028</c:v>
                </c:pt>
                <c:pt idx="604">
                  <c:v>16.6212088971324</c:v>
                </c:pt>
                <c:pt idx="605">
                  <c:v>14.893575603889</c:v>
                </c:pt>
                <c:pt idx="606">
                  <c:v>17.8732357031153</c:v>
                </c:pt>
                <c:pt idx="607">
                  <c:v>16.7796857584563</c:v>
                </c:pt>
                <c:pt idx="608">
                  <c:v>20.6406729788349</c:v>
                </c:pt>
                <c:pt idx="609">
                  <c:v>15.3702350902802</c:v>
                </c:pt>
                <c:pt idx="610">
                  <c:v>20.0437062423588</c:v>
                </c:pt>
                <c:pt idx="611">
                  <c:v>21.1604384504755</c:v>
                </c:pt>
                <c:pt idx="612">
                  <c:v>14.0443333901652</c:v>
                </c:pt>
                <c:pt idx="613">
                  <c:v>15.8842969630998</c:v>
                </c:pt>
                <c:pt idx="614">
                  <c:v>20.0652587252195</c:v>
                </c:pt>
                <c:pt idx="615">
                  <c:v>19.6348641589045</c:v>
                </c:pt>
                <c:pt idx="616">
                  <c:v>13.5347295844178</c:v>
                </c:pt>
                <c:pt idx="617">
                  <c:v>18.0417218080706</c:v>
                </c:pt>
                <c:pt idx="618">
                  <c:v>19.7437629275983</c:v>
                </c:pt>
                <c:pt idx="619">
                  <c:v>21.3316436139557</c:v>
                </c:pt>
                <c:pt idx="620">
                  <c:v>20.1096342335224</c:v>
                </c:pt>
                <c:pt idx="621">
                  <c:v>15.5520432040518</c:v>
                </c:pt>
                <c:pt idx="622">
                  <c:v>18.7276901767161</c:v>
                </c:pt>
                <c:pt idx="623">
                  <c:v>20.1606130461762</c:v>
                </c:pt>
                <c:pt idx="624">
                  <c:v>20.8835646128185</c:v>
                </c:pt>
                <c:pt idx="625">
                  <c:v>14.6876453714693</c:v>
                </c:pt>
                <c:pt idx="626">
                  <c:v>18.448221322321</c:v>
                </c:pt>
                <c:pt idx="627">
                  <c:v>18.6769570528041</c:v>
                </c:pt>
                <c:pt idx="628">
                  <c:v>21.7579325268835</c:v>
                </c:pt>
                <c:pt idx="629">
                  <c:v>18.9898597592732</c:v>
                </c:pt>
                <c:pt idx="630">
                  <c:v>18.9089600229779</c:v>
                </c:pt>
                <c:pt idx="631">
                  <c:v>15.3492985675616</c:v>
                </c:pt>
                <c:pt idx="632">
                  <c:v>16.7194076338468</c:v>
                </c:pt>
                <c:pt idx="633">
                  <c:v>17.0225440827762</c:v>
                </c:pt>
                <c:pt idx="634">
                  <c:v>17.4137547398829</c:v>
                </c:pt>
                <c:pt idx="635">
                  <c:v>18.3622296737248</c:v>
                </c:pt>
                <c:pt idx="636">
                  <c:v>15.2231819289165</c:v>
                </c:pt>
                <c:pt idx="637">
                  <c:v>14.7223087454274</c:v>
                </c:pt>
                <c:pt idx="638">
                  <c:v>14.5311857594512</c:v>
                </c:pt>
                <c:pt idx="639">
                  <c:v>18.3805215374463</c:v>
                </c:pt>
                <c:pt idx="640">
                  <c:v>15.1054013525094</c:v>
                </c:pt>
                <c:pt idx="641">
                  <c:v>19.6731190392344</c:v>
                </c:pt>
                <c:pt idx="642">
                  <c:v>15.8304453296531</c:v>
                </c:pt>
                <c:pt idx="643">
                  <c:v>17.4463544897762</c:v>
                </c:pt>
                <c:pt idx="644">
                  <c:v>16.0919691120897</c:v>
                </c:pt>
                <c:pt idx="645">
                  <c:v>16.7054263691201</c:v>
                </c:pt>
                <c:pt idx="646">
                  <c:v>19.9452932358961</c:v>
                </c:pt>
                <c:pt idx="647">
                  <c:v>15.5075526085813</c:v>
                </c:pt>
                <c:pt idx="648">
                  <c:v>14.1927560725439</c:v>
                </c:pt>
                <c:pt idx="649">
                  <c:v>18.1945282076086</c:v>
                </c:pt>
                <c:pt idx="650">
                  <c:v>17.1215150369039</c:v>
                </c:pt>
                <c:pt idx="651">
                  <c:v>17.263244416631</c:v>
                </c:pt>
                <c:pt idx="652">
                  <c:v>15.0381949877641</c:v>
                </c:pt>
                <c:pt idx="653">
                  <c:v>19.2145120032067</c:v>
                </c:pt>
                <c:pt idx="654">
                  <c:v>18.1730491339727</c:v>
                </c:pt>
                <c:pt idx="655">
                  <c:v>13.9103025247242</c:v>
                </c:pt>
                <c:pt idx="656">
                  <c:v>15.7482370698059</c:v>
                </c:pt>
                <c:pt idx="657">
                  <c:v>14.9446202917305</c:v>
                </c:pt>
                <c:pt idx="658">
                  <c:v>17.9998601988648</c:v>
                </c:pt>
                <c:pt idx="659">
                  <c:v>17.8148297950614</c:v>
                </c:pt>
                <c:pt idx="660">
                  <c:v>13.9566812359438</c:v>
                </c:pt>
                <c:pt idx="661">
                  <c:v>18.9744145203022</c:v>
                </c:pt>
                <c:pt idx="662">
                  <c:v>14.8103286260038</c:v>
                </c:pt>
                <c:pt idx="663">
                  <c:v>17.0344316005664</c:v>
                </c:pt>
                <c:pt idx="664">
                  <c:v>18.325238279471</c:v>
                </c:pt>
                <c:pt idx="665">
                  <c:v>20.6918504683</c:v>
                </c:pt>
                <c:pt idx="666">
                  <c:v>17.1311615965918</c:v>
                </c:pt>
                <c:pt idx="667">
                  <c:v>19.3671860859653</c:v>
                </c:pt>
                <c:pt idx="668">
                  <c:v>17.2131420464408</c:v>
                </c:pt>
                <c:pt idx="669">
                  <c:v>20.7141490998714</c:v>
                </c:pt>
                <c:pt idx="670">
                  <c:v>17.5976628598632</c:v>
                </c:pt>
                <c:pt idx="671">
                  <c:v>14.6139834592373</c:v>
                </c:pt>
                <c:pt idx="672">
                  <c:v>13.2846078065052</c:v>
                </c:pt>
                <c:pt idx="673">
                  <c:v>19.957126343319</c:v>
                </c:pt>
                <c:pt idx="674">
                  <c:v>21.877081992822</c:v>
                </c:pt>
                <c:pt idx="675">
                  <c:v>16.3725603204466</c:v>
                </c:pt>
                <c:pt idx="676">
                  <c:v>15.1946184044841</c:v>
                </c:pt>
                <c:pt idx="677">
                  <c:v>18.8837462252101</c:v>
                </c:pt>
                <c:pt idx="678">
                  <c:v>17.2125559521825</c:v>
                </c:pt>
                <c:pt idx="679">
                  <c:v>18.4083477670496</c:v>
                </c:pt>
                <c:pt idx="680">
                  <c:v>17.3025878584306</c:v>
                </c:pt>
                <c:pt idx="681">
                  <c:v>19.2756374607583</c:v>
                </c:pt>
                <c:pt idx="682">
                  <c:v>15.6704503125988</c:v>
                </c:pt>
                <c:pt idx="683">
                  <c:v>19.2706341545686</c:v>
                </c:pt>
                <c:pt idx="684">
                  <c:v>18.3872202394254</c:v>
                </c:pt>
                <c:pt idx="685">
                  <c:v>18.9780892988379</c:v>
                </c:pt>
                <c:pt idx="686">
                  <c:v>19.1249987971914</c:v>
                </c:pt>
                <c:pt idx="687">
                  <c:v>15.2905165619868</c:v>
                </c:pt>
                <c:pt idx="688">
                  <c:v>14.5899693859871</c:v>
                </c:pt>
                <c:pt idx="689">
                  <c:v>19.5053754545588</c:v>
                </c:pt>
                <c:pt idx="690">
                  <c:v>15.1125597149745</c:v>
                </c:pt>
                <c:pt idx="691">
                  <c:v>17.8553685967298</c:v>
                </c:pt>
                <c:pt idx="692">
                  <c:v>18.3076104263778</c:v>
                </c:pt>
                <c:pt idx="693">
                  <c:v>15.3121348157993</c:v>
                </c:pt>
                <c:pt idx="694">
                  <c:v>19.3565941679412</c:v>
                </c:pt>
                <c:pt idx="695">
                  <c:v>16.9280536444578</c:v>
                </c:pt>
                <c:pt idx="696">
                  <c:v>20.5319011581545</c:v>
                </c:pt>
                <c:pt idx="697">
                  <c:v>18.9036464623602</c:v>
                </c:pt>
                <c:pt idx="698">
                  <c:v>16.8558796948581</c:v>
                </c:pt>
                <c:pt idx="699">
                  <c:v>14.6188089956744</c:v>
                </c:pt>
                <c:pt idx="700">
                  <c:v>17.1471293783791</c:v>
                </c:pt>
                <c:pt idx="701">
                  <c:v>18.9012602301973</c:v>
                </c:pt>
                <c:pt idx="702">
                  <c:v>21.1601460938733</c:v>
                </c:pt>
                <c:pt idx="703">
                  <c:v>19.3208971038457</c:v>
                </c:pt>
                <c:pt idx="704">
                  <c:v>20.4236821137773</c:v>
                </c:pt>
                <c:pt idx="705">
                  <c:v>18.0662747461906</c:v>
                </c:pt>
                <c:pt idx="706">
                  <c:v>16.3812967116185</c:v>
                </c:pt>
                <c:pt idx="707">
                  <c:v>17.2269262425607</c:v>
                </c:pt>
                <c:pt idx="708">
                  <c:v>20.1579411220185</c:v>
                </c:pt>
                <c:pt idx="709">
                  <c:v>19.5772290744985</c:v>
                </c:pt>
                <c:pt idx="710">
                  <c:v>14.8329763305764</c:v>
                </c:pt>
                <c:pt idx="711">
                  <c:v>17.7980638426023</c:v>
                </c:pt>
                <c:pt idx="712">
                  <c:v>19.4169929147427</c:v>
                </c:pt>
                <c:pt idx="713">
                  <c:v>17.1183068349447</c:v>
                </c:pt>
                <c:pt idx="714">
                  <c:v>17.7587374136068</c:v>
                </c:pt>
                <c:pt idx="715">
                  <c:v>17.6343482658044</c:v>
                </c:pt>
                <c:pt idx="716">
                  <c:v>19.5341881307732</c:v>
                </c:pt>
                <c:pt idx="717">
                  <c:v>16.9709618039131</c:v>
                </c:pt>
                <c:pt idx="718">
                  <c:v>18.6073572507551</c:v>
                </c:pt>
                <c:pt idx="719">
                  <c:v>19.17062519729</c:v>
                </c:pt>
                <c:pt idx="720">
                  <c:v>19.2841653775417</c:v>
                </c:pt>
                <c:pt idx="721">
                  <c:v>19.4921490745122</c:v>
                </c:pt>
                <c:pt idx="722">
                  <c:v>14.2357160337074</c:v>
                </c:pt>
                <c:pt idx="723">
                  <c:v>16.5149790914601</c:v>
                </c:pt>
                <c:pt idx="724">
                  <c:v>15.4424785089709</c:v>
                </c:pt>
                <c:pt idx="725">
                  <c:v>18.5959726037746</c:v>
                </c:pt>
                <c:pt idx="726">
                  <c:v>14.9262727132627</c:v>
                </c:pt>
                <c:pt idx="727">
                  <c:v>18.8091019197499</c:v>
                </c:pt>
                <c:pt idx="728">
                  <c:v>20.410757461197</c:v>
                </c:pt>
                <c:pt idx="729">
                  <c:v>18.8889116323522</c:v>
                </c:pt>
                <c:pt idx="730">
                  <c:v>18.208531025452</c:v>
                </c:pt>
                <c:pt idx="731">
                  <c:v>15.7699730293862</c:v>
                </c:pt>
                <c:pt idx="732">
                  <c:v>19.5373325555053</c:v>
                </c:pt>
                <c:pt idx="733">
                  <c:v>13.9417564354129</c:v>
                </c:pt>
                <c:pt idx="734">
                  <c:v>17.1453176315806</c:v>
                </c:pt>
                <c:pt idx="735">
                  <c:v>14.173668200824</c:v>
                </c:pt>
                <c:pt idx="736">
                  <c:v>15.5285524288296</c:v>
                </c:pt>
                <c:pt idx="737">
                  <c:v>14.9579291416601</c:v>
                </c:pt>
                <c:pt idx="738">
                  <c:v>14.7976910681868</c:v>
                </c:pt>
                <c:pt idx="739">
                  <c:v>17.8962064824954</c:v>
                </c:pt>
                <c:pt idx="740">
                  <c:v>18.4011243366598</c:v>
                </c:pt>
                <c:pt idx="741">
                  <c:v>18.3352909364513</c:v>
                </c:pt>
                <c:pt idx="742">
                  <c:v>15.1424962802718</c:v>
                </c:pt>
                <c:pt idx="743">
                  <c:v>16.6634306503017</c:v>
                </c:pt>
                <c:pt idx="744">
                  <c:v>18.0435119514015</c:v>
                </c:pt>
                <c:pt idx="745">
                  <c:v>21.2405649101101</c:v>
                </c:pt>
                <c:pt idx="746">
                  <c:v>16.0145995992282</c:v>
                </c:pt>
                <c:pt idx="747">
                  <c:v>14.3810948762172</c:v>
                </c:pt>
                <c:pt idx="748">
                  <c:v>14.3850520832271</c:v>
                </c:pt>
                <c:pt idx="749">
                  <c:v>16.9357720002887</c:v>
                </c:pt>
                <c:pt idx="750">
                  <c:v>19.5070180472804</c:v>
                </c:pt>
                <c:pt idx="751">
                  <c:v>15.8900663651246</c:v>
                </c:pt>
                <c:pt idx="752">
                  <c:v>15.4039255049153</c:v>
                </c:pt>
                <c:pt idx="753">
                  <c:v>17.0749856097989</c:v>
                </c:pt>
                <c:pt idx="754">
                  <c:v>16.7953460748443</c:v>
                </c:pt>
                <c:pt idx="755">
                  <c:v>18.9637932129397</c:v>
                </c:pt>
                <c:pt idx="756">
                  <c:v>16.7877110551599</c:v>
                </c:pt>
                <c:pt idx="757">
                  <c:v>19.6813410645818</c:v>
                </c:pt>
                <c:pt idx="758">
                  <c:v>17.0211150948179</c:v>
                </c:pt>
                <c:pt idx="759">
                  <c:v>14.4504450052656</c:v>
                </c:pt>
                <c:pt idx="760">
                  <c:v>18.7648601462173</c:v>
                </c:pt>
                <c:pt idx="761">
                  <c:v>15.5836231261846</c:v>
                </c:pt>
                <c:pt idx="762">
                  <c:v>17.1619473134574</c:v>
                </c:pt>
                <c:pt idx="763">
                  <c:v>16.798905028966</c:v>
                </c:pt>
                <c:pt idx="764">
                  <c:v>14.8993719292107</c:v>
                </c:pt>
                <c:pt idx="765">
                  <c:v>17.2290207220516</c:v>
                </c:pt>
                <c:pt idx="766">
                  <c:v>17.8301092268404</c:v>
                </c:pt>
                <c:pt idx="767">
                  <c:v>21.4358479306467</c:v>
                </c:pt>
                <c:pt idx="768">
                  <c:v>19.5759057723291</c:v>
                </c:pt>
                <c:pt idx="769">
                  <c:v>19.9238704353884</c:v>
                </c:pt>
                <c:pt idx="770">
                  <c:v>17.8090045316198</c:v>
                </c:pt>
                <c:pt idx="771">
                  <c:v>16.4799204748027</c:v>
                </c:pt>
                <c:pt idx="772">
                  <c:v>19.0366127869195</c:v>
                </c:pt>
                <c:pt idx="773">
                  <c:v>17.3970023248059</c:v>
                </c:pt>
                <c:pt idx="774">
                  <c:v>21.6949692705227</c:v>
                </c:pt>
                <c:pt idx="775">
                  <c:v>20.491691773908</c:v>
                </c:pt>
                <c:pt idx="776">
                  <c:v>15.7576592370184</c:v>
                </c:pt>
                <c:pt idx="777">
                  <c:v>15.9826011996357</c:v>
                </c:pt>
                <c:pt idx="778">
                  <c:v>18.6669286092826</c:v>
                </c:pt>
                <c:pt idx="779">
                  <c:v>19.3516031822824</c:v>
                </c:pt>
                <c:pt idx="780">
                  <c:v>19.9926134226024</c:v>
                </c:pt>
                <c:pt idx="781">
                  <c:v>20.6556775320076</c:v>
                </c:pt>
                <c:pt idx="782">
                  <c:v>19.3104696639162</c:v>
                </c:pt>
                <c:pt idx="783">
                  <c:v>17.9954251131512</c:v>
                </c:pt>
                <c:pt idx="784">
                  <c:v>17.4784094083758</c:v>
                </c:pt>
                <c:pt idx="785">
                  <c:v>17.2177872204352</c:v>
                </c:pt>
                <c:pt idx="786">
                  <c:v>14.2216474018846</c:v>
                </c:pt>
                <c:pt idx="787">
                  <c:v>21.3288503131577</c:v>
                </c:pt>
                <c:pt idx="788">
                  <c:v>17.3044651592646</c:v>
                </c:pt>
                <c:pt idx="789">
                  <c:v>18.0000788927707</c:v>
                </c:pt>
                <c:pt idx="790">
                  <c:v>16.5982719222359</c:v>
                </c:pt>
                <c:pt idx="791">
                  <c:v>20.3823845578101</c:v>
                </c:pt>
                <c:pt idx="792">
                  <c:v>18.2376656752541</c:v>
                </c:pt>
                <c:pt idx="793">
                  <c:v>13.0687795611718</c:v>
                </c:pt>
                <c:pt idx="794">
                  <c:v>16.9379144629356</c:v>
                </c:pt>
                <c:pt idx="795">
                  <c:v>17.4399898372978</c:v>
                </c:pt>
                <c:pt idx="796">
                  <c:v>17.4956350553285</c:v>
                </c:pt>
                <c:pt idx="797">
                  <c:v>14.5443741164119</c:v>
                </c:pt>
                <c:pt idx="798">
                  <c:v>14.5055438369865</c:v>
                </c:pt>
                <c:pt idx="799">
                  <c:v>18.1668870833222</c:v>
                </c:pt>
                <c:pt idx="800">
                  <c:v>19.2901589931331</c:v>
                </c:pt>
                <c:pt idx="801">
                  <c:v>20.2041550284794</c:v>
                </c:pt>
                <c:pt idx="802">
                  <c:v>19.3255226161159</c:v>
                </c:pt>
                <c:pt idx="803">
                  <c:v>20.0635616300351</c:v>
                </c:pt>
                <c:pt idx="804">
                  <c:v>18.886984501653</c:v>
                </c:pt>
                <c:pt idx="805">
                  <c:v>13.8277015130479</c:v>
                </c:pt>
                <c:pt idx="806">
                  <c:v>16.2970301580112</c:v>
                </c:pt>
                <c:pt idx="807">
                  <c:v>15.0604544130491</c:v>
                </c:pt>
                <c:pt idx="808">
                  <c:v>15.216439481301</c:v>
                </c:pt>
                <c:pt idx="809">
                  <c:v>17.1766863740249</c:v>
                </c:pt>
                <c:pt idx="810">
                  <c:v>18.7431184230322</c:v>
                </c:pt>
                <c:pt idx="811">
                  <c:v>14.843861751167</c:v>
                </c:pt>
                <c:pt idx="812">
                  <c:v>19.7764190393352</c:v>
                </c:pt>
                <c:pt idx="813">
                  <c:v>18.153631779433</c:v>
                </c:pt>
                <c:pt idx="814">
                  <c:v>19.5583382840511</c:v>
                </c:pt>
                <c:pt idx="815">
                  <c:v>14.3009942639912</c:v>
                </c:pt>
                <c:pt idx="816">
                  <c:v>18.271611946238</c:v>
                </c:pt>
                <c:pt idx="817">
                  <c:v>14.4648394693573</c:v>
                </c:pt>
                <c:pt idx="818">
                  <c:v>17.1234249684517</c:v>
                </c:pt>
                <c:pt idx="819">
                  <c:v>15.0278445602572</c:v>
                </c:pt>
                <c:pt idx="820">
                  <c:v>17.3410712914108</c:v>
                </c:pt>
                <c:pt idx="821">
                  <c:v>19.4429548713919</c:v>
                </c:pt>
                <c:pt idx="822">
                  <c:v>20.7342145469521</c:v>
                </c:pt>
                <c:pt idx="823">
                  <c:v>18.153451502631</c:v>
                </c:pt>
                <c:pt idx="824">
                  <c:v>20.6754374534678</c:v>
                </c:pt>
                <c:pt idx="825">
                  <c:v>21.5217739244208</c:v>
                </c:pt>
                <c:pt idx="826">
                  <c:v>19.3349577567584</c:v>
                </c:pt>
                <c:pt idx="827">
                  <c:v>16.8933385400388</c:v>
                </c:pt>
                <c:pt idx="828">
                  <c:v>14.0232536818395</c:v>
                </c:pt>
                <c:pt idx="829">
                  <c:v>15.7121463723113</c:v>
                </c:pt>
                <c:pt idx="830">
                  <c:v>22.0417046511242</c:v>
                </c:pt>
                <c:pt idx="831">
                  <c:v>17.7759519361383</c:v>
                </c:pt>
                <c:pt idx="832">
                  <c:v>19.9573544696418</c:v>
                </c:pt>
                <c:pt idx="833">
                  <c:v>18.5209846157542</c:v>
                </c:pt>
                <c:pt idx="834">
                  <c:v>16.1527912883829</c:v>
                </c:pt>
                <c:pt idx="835">
                  <c:v>19.0128968459119</c:v>
                </c:pt>
                <c:pt idx="836">
                  <c:v>20.770595984955</c:v>
                </c:pt>
                <c:pt idx="837">
                  <c:v>17.7806682512476</c:v>
                </c:pt>
                <c:pt idx="838">
                  <c:v>16.3063574848057</c:v>
                </c:pt>
                <c:pt idx="839">
                  <c:v>13.4765333787483</c:v>
                </c:pt>
                <c:pt idx="840">
                  <c:v>20.5668221494521</c:v>
                </c:pt>
                <c:pt idx="841">
                  <c:v>19.3562484897503</c:v>
                </c:pt>
                <c:pt idx="842">
                  <c:v>14.8096833936425</c:v>
                </c:pt>
                <c:pt idx="843">
                  <c:v>19.8853469524378</c:v>
                </c:pt>
                <c:pt idx="844">
                  <c:v>17.6135579564743</c:v>
                </c:pt>
                <c:pt idx="845">
                  <c:v>15.374719565764</c:v>
                </c:pt>
                <c:pt idx="846">
                  <c:v>17.6756546951527</c:v>
                </c:pt>
                <c:pt idx="847">
                  <c:v>19.4140286969791</c:v>
                </c:pt>
                <c:pt idx="848">
                  <c:v>19.0043733175386</c:v>
                </c:pt>
                <c:pt idx="849">
                  <c:v>19.421788585571</c:v>
                </c:pt>
                <c:pt idx="850">
                  <c:v>14.5495555069541</c:v>
                </c:pt>
                <c:pt idx="851">
                  <c:v>19.1211752578855</c:v>
                </c:pt>
                <c:pt idx="852">
                  <c:v>17.5970603002112</c:v>
                </c:pt>
                <c:pt idx="853">
                  <c:v>17.5369665983458</c:v>
                </c:pt>
                <c:pt idx="854">
                  <c:v>20.0539381625589</c:v>
                </c:pt>
                <c:pt idx="855">
                  <c:v>17.4762204025112</c:v>
                </c:pt>
                <c:pt idx="856">
                  <c:v>17.5319749748311</c:v>
                </c:pt>
                <c:pt idx="857">
                  <c:v>19.0792618841566</c:v>
                </c:pt>
                <c:pt idx="858">
                  <c:v>14.3654342222037</c:v>
                </c:pt>
                <c:pt idx="859">
                  <c:v>16.1925196208259</c:v>
                </c:pt>
                <c:pt idx="860">
                  <c:v>15.6620277261463</c:v>
                </c:pt>
                <c:pt idx="861">
                  <c:v>16.3676208328447</c:v>
                </c:pt>
                <c:pt idx="862">
                  <c:v>18.2799971602179</c:v>
                </c:pt>
                <c:pt idx="863">
                  <c:v>20.4801774275709</c:v>
                </c:pt>
                <c:pt idx="864">
                  <c:v>19.470694861985</c:v>
                </c:pt>
                <c:pt idx="865">
                  <c:v>16.4250523731766</c:v>
                </c:pt>
                <c:pt idx="866">
                  <c:v>13.6961998104231</c:v>
                </c:pt>
                <c:pt idx="867">
                  <c:v>18.5651769111222</c:v>
                </c:pt>
                <c:pt idx="868">
                  <c:v>16.6899243887017</c:v>
                </c:pt>
                <c:pt idx="869">
                  <c:v>18.2199421433926</c:v>
                </c:pt>
                <c:pt idx="870">
                  <c:v>20.3821811237476</c:v>
                </c:pt>
                <c:pt idx="871">
                  <c:v>18.0590083770912</c:v>
                </c:pt>
                <c:pt idx="872">
                  <c:v>15.8317095114563</c:v>
                </c:pt>
                <c:pt idx="873">
                  <c:v>21.0043609417754</c:v>
                </c:pt>
                <c:pt idx="874">
                  <c:v>14.5953965380492</c:v>
                </c:pt>
                <c:pt idx="875">
                  <c:v>14.7982311124286</c:v>
                </c:pt>
                <c:pt idx="876">
                  <c:v>20.1824735802652</c:v>
                </c:pt>
                <c:pt idx="877">
                  <c:v>15.0370542343188</c:v>
                </c:pt>
                <c:pt idx="878">
                  <c:v>19.90273246245</c:v>
                </c:pt>
                <c:pt idx="879">
                  <c:v>16.7597047645947</c:v>
                </c:pt>
                <c:pt idx="880">
                  <c:v>17.7042905462954</c:v>
                </c:pt>
                <c:pt idx="881">
                  <c:v>17.5174433452694</c:v>
                </c:pt>
                <c:pt idx="882">
                  <c:v>18.2310874584786</c:v>
                </c:pt>
                <c:pt idx="883">
                  <c:v>15.4932236146425</c:v>
                </c:pt>
                <c:pt idx="884">
                  <c:v>15.3306172670309</c:v>
                </c:pt>
                <c:pt idx="885">
                  <c:v>15.5422788793117</c:v>
                </c:pt>
                <c:pt idx="886">
                  <c:v>17.4478479960801</c:v>
                </c:pt>
                <c:pt idx="887">
                  <c:v>18.2767557000339</c:v>
                </c:pt>
                <c:pt idx="888">
                  <c:v>18.3167436206187</c:v>
                </c:pt>
                <c:pt idx="889">
                  <c:v>14.1502498454308</c:v>
                </c:pt>
                <c:pt idx="890">
                  <c:v>19.3963349301974</c:v>
                </c:pt>
                <c:pt idx="891">
                  <c:v>18.9613469610324</c:v>
                </c:pt>
                <c:pt idx="892">
                  <c:v>14.175604400607</c:v>
                </c:pt>
                <c:pt idx="893">
                  <c:v>18.4212818489622</c:v>
                </c:pt>
                <c:pt idx="894">
                  <c:v>15.8193728404347</c:v>
                </c:pt>
                <c:pt idx="895">
                  <c:v>15.0354294999657</c:v>
                </c:pt>
                <c:pt idx="896">
                  <c:v>14.943007480969</c:v>
                </c:pt>
                <c:pt idx="897">
                  <c:v>17.3625614344706</c:v>
                </c:pt>
                <c:pt idx="898">
                  <c:v>20.3489402384651</c:v>
                </c:pt>
                <c:pt idx="899">
                  <c:v>14.4961370205031</c:v>
                </c:pt>
                <c:pt idx="900">
                  <c:v>17.6548803362621</c:v>
                </c:pt>
                <c:pt idx="901">
                  <c:v>16.4402948819585</c:v>
                </c:pt>
                <c:pt idx="902">
                  <c:v>20.3997745909676</c:v>
                </c:pt>
                <c:pt idx="903">
                  <c:v>18.8710300567006</c:v>
                </c:pt>
                <c:pt idx="904">
                  <c:v>18.0589205337376</c:v>
                </c:pt>
                <c:pt idx="905">
                  <c:v>19.7979503978792</c:v>
                </c:pt>
                <c:pt idx="906">
                  <c:v>18.7603665798588</c:v>
                </c:pt>
                <c:pt idx="907">
                  <c:v>15.5805361462843</c:v>
                </c:pt>
                <c:pt idx="908">
                  <c:v>18.1831011849731</c:v>
                </c:pt>
                <c:pt idx="909">
                  <c:v>15.5631076603254</c:v>
                </c:pt>
                <c:pt idx="910">
                  <c:v>21.7184606557629</c:v>
                </c:pt>
                <c:pt idx="911">
                  <c:v>18.1679268947931</c:v>
                </c:pt>
                <c:pt idx="912">
                  <c:v>19.2366554292272</c:v>
                </c:pt>
                <c:pt idx="913">
                  <c:v>19.7530178856874</c:v>
                </c:pt>
                <c:pt idx="914">
                  <c:v>18.9138532843957</c:v>
                </c:pt>
                <c:pt idx="915">
                  <c:v>19.1249380253146</c:v>
                </c:pt>
                <c:pt idx="916">
                  <c:v>18.8972129604683</c:v>
                </c:pt>
                <c:pt idx="917">
                  <c:v>20.8894021228765</c:v>
                </c:pt>
                <c:pt idx="918">
                  <c:v>14.3086088016913</c:v>
                </c:pt>
                <c:pt idx="919">
                  <c:v>16.9515924740142</c:v>
                </c:pt>
                <c:pt idx="920">
                  <c:v>17.9028555702308</c:v>
                </c:pt>
                <c:pt idx="921">
                  <c:v>19.0284198815109</c:v>
                </c:pt>
                <c:pt idx="922">
                  <c:v>16.2555993645044</c:v>
                </c:pt>
                <c:pt idx="923">
                  <c:v>14.7663626323884</c:v>
                </c:pt>
                <c:pt idx="924">
                  <c:v>17.6890231975201</c:v>
                </c:pt>
                <c:pt idx="925">
                  <c:v>15.2048618362995</c:v>
                </c:pt>
                <c:pt idx="926">
                  <c:v>17.5685729267205</c:v>
                </c:pt>
                <c:pt idx="927">
                  <c:v>21.6279598315302</c:v>
                </c:pt>
                <c:pt idx="928">
                  <c:v>15.453617616658</c:v>
                </c:pt>
                <c:pt idx="929">
                  <c:v>15.809032779096</c:v>
                </c:pt>
                <c:pt idx="930">
                  <c:v>14.5008872849951</c:v>
                </c:pt>
                <c:pt idx="931">
                  <c:v>19.5070118824943</c:v>
                </c:pt>
                <c:pt idx="932">
                  <c:v>19.3078984332678</c:v>
                </c:pt>
                <c:pt idx="933">
                  <c:v>20.6030197810689</c:v>
                </c:pt>
                <c:pt idx="934">
                  <c:v>18.6638328665774</c:v>
                </c:pt>
                <c:pt idx="935">
                  <c:v>15.5562608952671</c:v>
                </c:pt>
                <c:pt idx="936">
                  <c:v>19.3044300151673</c:v>
                </c:pt>
                <c:pt idx="937">
                  <c:v>18.6960163848106</c:v>
                </c:pt>
                <c:pt idx="938">
                  <c:v>16.2725331420908</c:v>
                </c:pt>
                <c:pt idx="939">
                  <c:v>19.7533439799172</c:v>
                </c:pt>
                <c:pt idx="940">
                  <c:v>14.2738957548825</c:v>
                </c:pt>
                <c:pt idx="941">
                  <c:v>15.9656884178869</c:v>
                </c:pt>
                <c:pt idx="942">
                  <c:v>17.6215787225868</c:v>
                </c:pt>
                <c:pt idx="943">
                  <c:v>14.3104879443543</c:v>
                </c:pt>
                <c:pt idx="944">
                  <c:v>16.7270366057441</c:v>
                </c:pt>
                <c:pt idx="945">
                  <c:v>20.365514371356</c:v>
                </c:pt>
                <c:pt idx="946">
                  <c:v>17.4470278636495</c:v>
                </c:pt>
                <c:pt idx="947">
                  <c:v>19.1385030661678</c:v>
                </c:pt>
                <c:pt idx="948">
                  <c:v>15.4057930982603</c:v>
                </c:pt>
                <c:pt idx="949">
                  <c:v>17.0114220998671</c:v>
                </c:pt>
                <c:pt idx="950">
                  <c:v>20.3597779904957</c:v>
                </c:pt>
                <c:pt idx="951">
                  <c:v>15.3424975978131</c:v>
                </c:pt>
                <c:pt idx="952">
                  <c:v>20.6694442676214</c:v>
                </c:pt>
                <c:pt idx="953">
                  <c:v>15.6316266966524</c:v>
                </c:pt>
                <c:pt idx="954">
                  <c:v>14.5213073629497</c:v>
                </c:pt>
                <c:pt idx="955">
                  <c:v>14.0246223369869</c:v>
                </c:pt>
                <c:pt idx="956">
                  <c:v>20.9323331429662</c:v>
                </c:pt>
                <c:pt idx="957">
                  <c:v>19.3045202499617</c:v>
                </c:pt>
                <c:pt idx="958">
                  <c:v>13.7745134152956</c:v>
                </c:pt>
                <c:pt idx="959">
                  <c:v>14.3648142292867</c:v>
                </c:pt>
                <c:pt idx="960">
                  <c:v>19.052500297717</c:v>
                </c:pt>
                <c:pt idx="961">
                  <c:v>17.0600173817569</c:v>
                </c:pt>
                <c:pt idx="962">
                  <c:v>18.7406317750066</c:v>
                </c:pt>
                <c:pt idx="963">
                  <c:v>14.5360970530212</c:v>
                </c:pt>
                <c:pt idx="964">
                  <c:v>18.5925132439809</c:v>
                </c:pt>
                <c:pt idx="965">
                  <c:v>15.3067220400173</c:v>
                </c:pt>
                <c:pt idx="966">
                  <c:v>14.9130345315713</c:v>
                </c:pt>
                <c:pt idx="967">
                  <c:v>16.2875495061135</c:v>
                </c:pt>
                <c:pt idx="968">
                  <c:v>15.5859361172279</c:v>
                </c:pt>
                <c:pt idx="969">
                  <c:v>19.6372195642488</c:v>
                </c:pt>
                <c:pt idx="970">
                  <c:v>18.8849470073217</c:v>
                </c:pt>
                <c:pt idx="971">
                  <c:v>19.256269812879</c:v>
                </c:pt>
                <c:pt idx="972">
                  <c:v>16.5948641997094</c:v>
                </c:pt>
                <c:pt idx="973">
                  <c:v>17.184934154598</c:v>
                </c:pt>
                <c:pt idx="974">
                  <c:v>21.2438039602593</c:v>
                </c:pt>
                <c:pt idx="975">
                  <c:v>20.4899876135109</c:v>
                </c:pt>
                <c:pt idx="976">
                  <c:v>21.7178967986221</c:v>
                </c:pt>
                <c:pt idx="977">
                  <c:v>16.8025493309986</c:v>
                </c:pt>
                <c:pt idx="978">
                  <c:v>15.1779517089217</c:v>
                </c:pt>
                <c:pt idx="979">
                  <c:v>17.1516282999803</c:v>
                </c:pt>
                <c:pt idx="980">
                  <c:v>16.9576818533855</c:v>
                </c:pt>
                <c:pt idx="981">
                  <c:v>17.0113080892669</c:v>
                </c:pt>
                <c:pt idx="982">
                  <c:v>20.2690102396715</c:v>
                </c:pt>
                <c:pt idx="983">
                  <c:v>20.1268950652783</c:v>
                </c:pt>
                <c:pt idx="984">
                  <c:v>16.6816038015076</c:v>
                </c:pt>
                <c:pt idx="985">
                  <c:v>20.4071063035191</c:v>
                </c:pt>
                <c:pt idx="986">
                  <c:v>20.2733224556308</c:v>
                </c:pt>
                <c:pt idx="987">
                  <c:v>16.2243344020689</c:v>
                </c:pt>
                <c:pt idx="988">
                  <c:v>20.8314301662431</c:v>
                </c:pt>
                <c:pt idx="989">
                  <c:v>18.9740346731457</c:v>
                </c:pt>
                <c:pt idx="990">
                  <c:v>15.9338706750065</c:v>
                </c:pt>
                <c:pt idx="991">
                  <c:v>19.1967113051453</c:v>
                </c:pt>
                <c:pt idx="992">
                  <c:v>17.8915618112453</c:v>
                </c:pt>
                <c:pt idx="993">
                  <c:v>14.3145433546614</c:v>
                </c:pt>
                <c:pt idx="994">
                  <c:v>18.0593818693733</c:v>
                </c:pt>
                <c:pt idx="995">
                  <c:v>18.4532013687301</c:v>
                </c:pt>
                <c:pt idx="996">
                  <c:v>15.3632823214128</c:v>
                </c:pt>
                <c:pt idx="997">
                  <c:v>17.2319469611103</c:v>
                </c:pt>
                <c:pt idx="998">
                  <c:v>18.4531132892586</c:v>
                </c:pt>
                <c:pt idx="999">
                  <c:v>15.1061078936952</c:v>
                </c:pt>
              </c:numCache>
            </c:numRef>
          </c:yVal>
          <c:smooth val="0"/>
        </c:ser>
        <c:axId val="66949116"/>
        <c:axId val="46849641"/>
      </c:scatterChart>
      <c:valAx>
        <c:axId val="66949116"/>
        <c:scaling>
          <c:orientation val="minMax"/>
          <c:max val="40615"/>
          <c:min val="212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9641"/>
        <c:crossesAt val="0"/>
        <c:crossBetween val="midCat"/>
      </c:valAx>
      <c:valAx>
        <c:axId val="46849641"/>
        <c:scaling>
          <c:orientation val="minMax"/>
          <c:max val="22"/>
          <c:min val="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9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23</xdr:row>
      <xdr:rowOff>152640</xdr:rowOff>
    </xdr:from>
    <xdr:to>
      <xdr:col>11</xdr:col>
      <xdr:colOff>369720</xdr:colOff>
      <xdr:row>42</xdr:row>
      <xdr:rowOff>86040</xdr:rowOff>
    </xdr:to>
    <xdr:graphicFrame>
      <xdr:nvGraphicFramePr>
        <xdr:cNvPr id="0" name="FacPondChart"/>
        <xdr:cNvGraphicFramePr/>
      </xdr:nvGraphicFramePr>
      <xdr:xfrm>
        <a:off x="3146760" y="3876840"/>
        <a:ext cx="5925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9720</xdr:colOff>
      <xdr:row>43</xdr:row>
      <xdr:rowOff>0</xdr:rowOff>
    </xdr:from>
    <xdr:to>
      <xdr:col>11</xdr:col>
      <xdr:colOff>379440</xdr:colOff>
      <xdr:row>61</xdr:row>
      <xdr:rowOff>105120</xdr:rowOff>
    </xdr:to>
    <xdr:graphicFrame>
      <xdr:nvGraphicFramePr>
        <xdr:cNvPr id="1" name="FacPondChartLe"/>
        <xdr:cNvGraphicFramePr/>
      </xdr:nvGraphicFramePr>
      <xdr:xfrm>
        <a:off x="3146760" y="6962760"/>
        <a:ext cx="5935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9240</xdr:colOff>
      <xdr:row>20</xdr:row>
      <xdr:rowOff>123840</xdr:rowOff>
    </xdr:from>
    <xdr:to>
      <xdr:col>5</xdr:col>
      <xdr:colOff>339480</xdr:colOff>
      <xdr:row>23</xdr:row>
      <xdr:rowOff>47520</xdr:rowOff>
    </xdr:to>
    <xdr:clientData/>
  </xdr:twoCellAnchor>
  <xdr:twoCellAnchor editAs="oneCell">
    <xdr:from>
      <xdr:col>1</xdr:col>
      <xdr:colOff>50760</xdr:colOff>
      <xdr:row>24</xdr:row>
      <xdr:rowOff>37800</xdr:rowOff>
    </xdr:from>
    <xdr:to>
      <xdr:col>1</xdr:col>
      <xdr:colOff>1239120</xdr:colOff>
      <xdr:row>25</xdr:row>
      <xdr:rowOff>104760</xdr:rowOff>
    </xdr:to>
    <xdr:clientData/>
  </xdr:twoCellAnchor>
  <xdr:twoCellAnchor editAs="oneCell">
    <xdr:from>
      <xdr:col>1</xdr:col>
      <xdr:colOff>41040</xdr:colOff>
      <xdr:row>28</xdr:row>
      <xdr:rowOff>75960</xdr:rowOff>
    </xdr:from>
    <xdr:to>
      <xdr:col>1</xdr:col>
      <xdr:colOff>1239120</xdr:colOff>
      <xdr:row>29</xdr:row>
      <xdr:rowOff>142920</xdr:rowOff>
    </xdr:to>
    <xdr:clientData/>
  </xdr:twoCellAnchor>
  <xdr:twoCellAnchor editAs="oneCell">
    <xdr:from>
      <xdr:col>1</xdr:col>
      <xdr:colOff>50760</xdr:colOff>
      <xdr:row>44</xdr:row>
      <xdr:rowOff>37800</xdr:rowOff>
    </xdr:from>
    <xdr:to>
      <xdr:col>1</xdr:col>
      <xdr:colOff>1239120</xdr:colOff>
      <xdr:row>45</xdr:row>
      <xdr:rowOff>104760</xdr:rowOff>
    </xdr:to>
    <xdr:clientData/>
  </xdr:twoCellAnchor>
  <xdr:twoCellAnchor editAs="oneCell">
    <xdr:from>
      <xdr:col>1</xdr:col>
      <xdr:colOff>41040</xdr:colOff>
      <xdr:row>48</xdr:row>
      <xdr:rowOff>75960</xdr:rowOff>
    </xdr:from>
    <xdr:to>
      <xdr:col>1</xdr:col>
      <xdr:colOff>1239120</xdr:colOff>
      <xdr:row>49</xdr:row>
      <xdr:rowOff>142920</xdr:rowOff>
    </xdr:to>
    <xdr:clientData/>
  </xdr:twoCellAnchor>
  <xdr:twoCellAnchor editAs="oneCell">
    <xdr:from>
      <xdr:col>12</xdr:col>
      <xdr:colOff>69840</xdr:colOff>
      <xdr:row>23</xdr:row>
      <xdr:rowOff>152640</xdr:rowOff>
    </xdr:from>
    <xdr:to>
      <xdr:col>20</xdr:col>
      <xdr:colOff>409680</xdr:colOff>
      <xdr:row>42</xdr:row>
      <xdr:rowOff>95760</xdr:rowOff>
    </xdr:to>
    <xdr:graphicFrame>
      <xdr:nvGraphicFramePr>
        <xdr:cNvPr id="2" name="FacPondScatterChart"/>
        <xdr:cNvGraphicFramePr/>
      </xdr:nvGraphicFramePr>
      <xdr:xfrm>
        <a:off x="9410760" y="3876840"/>
        <a:ext cx="5456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39680</xdr:colOff>
      <xdr:row>21</xdr:row>
      <xdr:rowOff>0</xdr:rowOff>
    </xdr:from>
    <xdr:to>
      <xdr:col>14</xdr:col>
      <xdr:colOff>479160</xdr:colOff>
      <xdr:row>22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100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5" min="5" style="0" width="18.14"/>
    <col collapsed="false" customWidth="true" hidden="false" outlineLevel="0" max="17" min="16" style="1" width="9.14"/>
  </cols>
  <sheetData>
    <row r="3" customFormat="false" ht="12.75" hidden="false" customHeight="false" outlineLevel="0" collapsed="false">
      <c r="B3" s="0" t="s">
        <v>0</v>
      </c>
      <c r="F3" s="0" t="s">
        <v>1</v>
      </c>
      <c r="AH3" s="0" t="n">
        <v>18120</v>
      </c>
      <c r="AI3" s="0" t="n">
        <v>0</v>
      </c>
      <c r="AR3" s="0" t="n">
        <v>13</v>
      </c>
      <c r="AS3" s="0" t="n">
        <v>0.2</v>
      </c>
    </row>
    <row r="4" customFormat="false" ht="12.75" hidden="false" customHeight="false" outlineLevel="0" collapsed="false">
      <c r="C4" s="2" t="s">
        <v>2</v>
      </c>
      <c r="AH4" s="0" t="n">
        <v>19240</v>
      </c>
      <c r="AI4" s="0" t="n">
        <v>0</v>
      </c>
      <c r="AR4" s="0" t="n">
        <v>14</v>
      </c>
      <c r="AS4" s="0" t="n">
        <v>3.3</v>
      </c>
    </row>
    <row r="5" customFormat="false" ht="12.75" hidden="false" customHeight="false" outlineLevel="0" collapsed="false">
      <c r="B5" s="0" t="s">
        <v>3</v>
      </c>
      <c r="C5" s="3" t="s">
        <v>4</v>
      </c>
      <c r="D5" s="3"/>
      <c r="F5" s="0" t="s">
        <v>5</v>
      </c>
      <c r="AH5" s="0" t="n">
        <v>20360</v>
      </c>
      <c r="AI5" s="0" t="n">
        <v>0</v>
      </c>
      <c r="AR5" s="0" t="n">
        <v>14</v>
      </c>
      <c r="AS5" s="0" t="n">
        <v>0</v>
      </c>
    </row>
    <row r="6" customFormat="false" ht="12.75" hidden="false" customHeight="false" outlineLevel="0" collapsed="false">
      <c r="B6" s="0" t="s">
        <v>6</v>
      </c>
      <c r="C6" s="4" t="n">
        <v>1.5</v>
      </c>
      <c r="D6" s="5" t="n">
        <v>1.5</v>
      </c>
      <c r="F6" s="0" t="s">
        <v>7</v>
      </c>
      <c r="AH6" s="0" t="n">
        <v>21480</v>
      </c>
      <c r="AI6" s="0" t="n">
        <v>1.5</v>
      </c>
      <c r="AR6" s="0" t="n">
        <v>15</v>
      </c>
      <c r="AS6" s="0" t="n">
        <v>10.5</v>
      </c>
    </row>
    <row r="7" customFormat="false" ht="12.75" hidden="false" customHeight="false" outlineLevel="0" collapsed="false">
      <c r="B7" s="0" t="s">
        <v>8</v>
      </c>
      <c r="C7" s="5" t="n">
        <v>5.6</v>
      </c>
      <c r="D7" s="5" t="n">
        <v>13.2</v>
      </c>
      <c r="E7" s="0" t="s">
        <v>9</v>
      </c>
      <c r="F7" s="6" t="n">
        <f aca="false">1000*C7/C8</f>
        <v>70</v>
      </c>
      <c r="G7" s="6" t="n">
        <f aca="false">1000*D7/D8</f>
        <v>110</v>
      </c>
      <c r="AH7" s="0" t="n">
        <v>22600</v>
      </c>
      <c r="AI7" s="0" t="n">
        <v>6.6</v>
      </c>
      <c r="AR7" s="0" t="n">
        <v>15</v>
      </c>
      <c r="AS7" s="0" t="n">
        <v>0</v>
      </c>
    </row>
    <row r="8" customFormat="false" ht="12.75" hidden="false" customHeight="false" outlineLevel="0" collapsed="false">
      <c r="B8" s="0" t="s">
        <v>10</v>
      </c>
      <c r="C8" s="5" t="n">
        <v>80</v>
      </c>
      <c r="D8" s="5" t="n">
        <v>120</v>
      </c>
      <c r="E8" s="0" t="s">
        <v>11</v>
      </c>
      <c r="F8" s="6" t="n">
        <f aca="false">C8*C9/1000</f>
        <v>8000</v>
      </c>
      <c r="G8" s="6" t="n">
        <f aca="false">D8*D9/1000</f>
        <v>12000</v>
      </c>
      <c r="AH8" s="0" t="n">
        <v>23720</v>
      </c>
      <c r="AI8" s="0" t="n">
        <v>8.6</v>
      </c>
      <c r="AR8" s="0" t="n">
        <v>15</v>
      </c>
      <c r="AS8" s="0" t="n">
        <v>0</v>
      </c>
    </row>
    <row r="9" customFormat="false" ht="12.75" hidden="false" customHeight="false" outlineLevel="0" collapsed="false">
      <c r="B9" s="0" t="s">
        <v>12</v>
      </c>
      <c r="C9" s="5" t="n">
        <v>100000</v>
      </c>
      <c r="D9" s="5" t="n">
        <v>100000</v>
      </c>
      <c r="AH9" s="0" t="n">
        <v>24840</v>
      </c>
      <c r="AI9" s="0" t="n">
        <v>9.4</v>
      </c>
      <c r="AR9" s="0" t="n">
        <v>16</v>
      </c>
      <c r="AS9" s="0" t="n">
        <v>11.9</v>
      </c>
    </row>
    <row r="10" customFormat="false" ht="12.75" hidden="false" customHeight="false" outlineLevel="0" collapsed="false">
      <c r="B10" s="0" t="s">
        <v>13</v>
      </c>
      <c r="C10" s="5" t="n">
        <v>4</v>
      </c>
      <c r="D10" s="5" t="n">
        <v>6</v>
      </c>
      <c r="J10" s="2" t="s">
        <v>14</v>
      </c>
      <c r="L10" s="2" t="s">
        <v>15</v>
      </c>
      <c r="AH10" s="0" t="n">
        <v>25960</v>
      </c>
      <c r="AI10" s="0" t="n">
        <v>11.3</v>
      </c>
      <c r="AR10" s="0" t="n">
        <v>16</v>
      </c>
      <c r="AS10" s="0" t="n">
        <v>0</v>
      </c>
    </row>
    <row r="11" customFormat="false" ht="12.75" hidden="false" customHeight="false" outlineLevel="0" collapsed="false">
      <c r="B11" s="0" t="s">
        <v>16</v>
      </c>
      <c r="C11" s="5" t="n">
        <v>23</v>
      </c>
      <c r="D11" s="5" t="n">
        <v>27</v>
      </c>
      <c r="J11" s="7" t="s">
        <v>17</v>
      </c>
      <c r="L11" s="7" t="s">
        <v>18</v>
      </c>
      <c r="AH11" s="0" t="n">
        <v>27080</v>
      </c>
      <c r="AI11" s="0" t="n">
        <v>9.8</v>
      </c>
      <c r="AR11" s="0" t="n">
        <v>16</v>
      </c>
      <c r="AS11" s="0" t="n">
        <v>0</v>
      </c>
    </row>
    <row r="12" customFormat="false" ht="12.75" hidden="false" customHeight="false" outlineLevel="0" collapsed="false">
      <c r="B12" s="0" t="s">
        <v>19</v>
      </c>
      <c r="C12" s="5" t="n">
        <v>0.08</v>
      </c>
      <c r="D12" s="5" t="n">
        <v>0.12</v>
      </c>
      <c r="J12" s="7" t="s">
        <v>20</v>
      </c>
      <c r="L12" s="7" t="s">
        <v>21</v>
      </c>
      <c r="AH12" s="0" t="n">
        <v>28200</v>
      </c>
      <c r="AI12" s="0" t="n">
        <v>9.2</v>
      </c>
      <c r="AR12" s="0" t="n">
        <v>17</v>
      </c>
      <c r="AS12" s="0" t="n">
        <v>11</v>
      </c>
    </row>
    <row r="13" customFormat="false" ht="12.75" hidden="false" customHeight="false" outlineLevel="0" collapsed="false">
      <c r="B13" s="0" t="s">
        <v>22</v>
      </c>
      <c r="C13" s="5" t="n">
        <v>1.04</v>
      </c>
      <c r="D13" s="5" t="n">
        <v>1.06</v>
      </c>
      <c r="J13" s="7" t="s">
        <v>23</v>
      </c>
      <c r="L13" s="7" t="s">
        <v>24</v>
      </c>
      <c r="AH13" s="0" t="n">
        <v>29320</v>
      </c>
      <c r="AI13" s="0" t="n">
        <v>9.2</v>
      </c>
      <c r="AR13" s="0" t="n">
        <v>17</v>
      </c>
      <c r="AS13" s="0" t="n">
        <v>0</v>
      </c>
    </row>
    <row r="14" customFormat="false" ht="12.75" hidden="false" customHeight="false" outlineLevel="0" collapsed="false">
      <c r="B14" s="0" t="s">
        <v>25</v>
      </c>
      <c r="C14" s="5" t="n">
        <v>0.3</v>
      </c>
      <c r="D14" s="5" t="n">
        <v>0.3</v>
      </c>
      <c r="E14" s="0" t="s">
        <v>26</v>
      </c>
      <c r="F14" s="6" t="n">
        <f aca="false">1-C14</f>
        <v>0.7</v>
      </c>
      <c r="G14" s="6" t="n">
        <f aca="false">1-D14</f>
        <v>0.7</v>
      </c>
      <c r="J14" s="7" t="s">
        <v>27</v>
      </c>
      <c r="L14" s="7" t="s">
        <v>28</v>
      </c>
      <c r="P14" s="1" t="s">
        <v>29</v>
      </c>
      <c r="Q14" s="1" t="s">
        <v>30</v>
      </c>
      <c r="AH14" s="0" t="n">
        <v>30440</v>
      </c>
      <c r="AI14" s="0" t="n">
        <v>9.6</v>
      </c>
      <c r="AR14" s="0" t="n">
        <v>18</v>
      </c>
      <c r="AS14" s="0" t="n">
        <v>15.9</v>
      </c>
    </row>
    <row r="15" customFormat="false" ht="12.75" hidden="false" customHeight="false" outlineLevel="0" collapsed="false">
      <c r="B15" s="8"/>
      <c r="C15" s="8"/>
      <c r="D15" s="8"/>
      <c r="J15" s="9" t="s">
        <v>31</v>
      </c>
      <c r="L15" s="9" t="s">
        <v>32</v>
      </c>
      <c r="P15" s="1" t="n">
        <v>25433.702682981</v>
      </c>
      <c r="Q15" s="1" t="n">
        <v>16.1466316885454</v>
      </c>
      <c r="AH15" s="0" t="n">
        <v>31560</v>
      </c>
      <c r="AI15" s="0" t="n">
        <v>11.6</v>
      </c>
      <c r="AR15" s="0" t="n">
        <v>18</v>
      </c>
      <c r="AS15" s="0" t="n">
        <v>0</v>
      </c>
    </row>
    <row r="16" customFormat="false" ht="12.75" hidden="false" customHeight="false" outlineLevel="0" collapsed="false">
      <c r="B16" s="0" t="s">
        <v>33</v>
      </c>
      <c r="C16" s="5" t="n">
        <v>4</v>
      </c>
      <c r="J16" s="9" t="s">
        <v>34</v>
      </c>
      <c r="L16" s="9" t="s">
        <v>35</v>
      </c>
      <c r="P16" s="1" t="n">
        <v>22913.4456018781</v>
      </c>
      <c r="Q16" s="1" t="n">
        <v>16.953777114347</v>
      </c>
      <c r="AH16" s="0" t="n">
        <v>32680</v>
      </c>
      <c r="AI16" s="0" t="n">
        <v>4.5</v>
      </c>
      <c r="AR16" s="0" t="n">
        <v>18</v>
      </c>
      <c r="AS16" s="0" t="n">
        <v>0</v>
      </c>
    </row>
    <row r="17" customFormat="false" ht="12.75" hidden="false" customHeight="false" outlineLevel="0" collapsed="false">
      <c r="C17" s="8"/>
      <c r="J17" s="0" t="s">
        <v>36</v>
      </c>
      <c r="L17" s="0" t="s">
        <v>37</v>
      </c>
      <c r="P17" s="1" t="n">
        <v>24982.5412518607</v>
      </c>
      <c r="Q17" s="1" t="n">
        <v>17.9699001013747</v>
      </c>
      <c r="AH17" s="0" t="n">
        <v>33800</v>
      </c>
      <c r="AI17" s="0" t="n">
        <v>2.6</v>
      </c>
      <c r="AR17" s="0" t="n">
        <v>19</v>
      </c>
      <c r="AS17" s="0" t="n">
        <v>16.1</v>
      </c>
    </row>
    <row r="18" customFormat="false" ht="12.75" hidden="false" customHeight="false" outlineLevel="0" collapsed="false">
      <c r="B18" s="0" t="s">
        <v>38</v>
      </c>
      <c r="C18" s="5" t="n">
        <v>18</v>
      </c>
      <c r="J18" s="0" t="s">
        <v>39</v>
      </c>
      <c r="L18" s="0" t="s">
        <v>35</v>
      </c>
      <c r="P18" s="1" t="n">
        <v>31289.8830989468</v>
      </c>
      <c r="Q18" s="1" t="n">
        <v>14.9612165923703</v>
      </c>
      <c r="AH18" s="0" t="n">
        <v>34920</v>
      </c>
      <c r="AI18" s="0" t="n">
        <v>2.3</v>
      </c>
      <c r="AR18" s="0" t="n">
        <v>19</v>
      </c>
      <c r="AS18" s="0" t="n">
        <v>0</v>
      </c>
    </row>
    <row r="19" customFormat="false" ht="12.75" hidden="false" customHeight="false" outlineLevel="0" collapsed="false">
      <c r="B19" s="0" t="s">
        <v>40</v>
      </c>
      <c r="C19" s="10" t="n">
        <v>0.5</v>
      </c>
      <c r="P19" s="1" t="n">
        <v>24438.399837417</v>
      </c>
      <c r="Q19" s="1" t="n">
        <v>14.2456705417636</v>
      </c>
      <c r="AH19" s="0" t="n">
        <v>36040</v>
      </c>
      <c r="AI19" s="0" t="n">
        <v>2.1</v>
      </c>
      <c r="AR19" s="0" t="n">
        <v>20</v>
      </c>
      <c r="AS19" s="0" t="n">
        <v>17.6</v>
      </c>
    </row>
    <row r="20" customFormat="false" ht="12.75" hidden="false" customHeight="false" outlineLevel="0" collapsed="false">
      <c r="B20" s="0" t="s">
        <v>41</v>
      </c>
      <c r="C20" s="10" t="n">
        <v>0.95</v>
      </c>
      <c r="P20" s="1" t="n">
        <v>24039.5463466957</v>
      </c>
      <c r="Q20" s="1" t="n">
        <v>16.9413216169229</v>
      </c>
      <c r="AH20" s="0" t="n">
        <v>37160</v>
      </c>
      <c r="AI20" s="0" t="n">
        <v>1</v>
      </c>
      <c r="AR20" s="0" t="n">
        <v>20</v>
      </c>
      <c r="AS20" s="0" t="n">
        <v>0</v>
      </c>
    </row>
    <row r="21" customFormat="false" ht="12.75" hidden="false" customHeight="false" outlineLevel="0" collapsed="false">
      <c r="P21" s="1" t="n">
        <v>29059.1714739708</v>
      </c>
      <c r="Q21" s="1" t="n">
        <v>20.8725069075378</v>
      </c>
      <c r="AH21" s="0" t="n">
        <v>38280</v>
      </c>
      <c r="AI21" s="0" t="n">
        <v>0.6</v>
      </c>
      <c r="AR21" s="0" t="n">
        <v>20</v>
      </c>
      <c r="AS21" s="0" t="n">
        <v>0</v>
      </c>
    </row>
    <row r="22" customFormat="false" ht="12.75" hidden="false" customHeight="false" outlineLevel="0" collapsed="false">
      <c r="B22" s="0" t="s">
        <v>42</v>
      </c>
      <c r="C22" s="11" t="n">
        <v>1000</v>
      </c>
      <c r="P22" s="1" t="n">
        <v>25569.0967297345</v>
      </c>
      <c r="Q22" s="1" t="n">
        <v>14.4138193826118</v>
      </c>
      <c r="AH22" s="0" t="n">
        <v>39400</v>
      </c>
      <c r="AI22" s="0" t="n">
        <v>0</v>
      </c>
      <c r="AR22" s="0" t="n">
        <v>21</v>
      </c>
      <c r="AS22" s="0" t="n">
        <v>8.9</v>
      </c>
    </row>
    <row r="23" customFormat="false" ht="12.75" hidden="false" customHeight="false" outlineLevel="0" collapsed="false">
      <c r="B23" s="0" t="s">
        <v>43</v>
      </c>
      <c r="C23" s="11" t="n">
        <v>15</v>
      </c>
      <c r="P23" s="1" t="n">
        <v>29854.4195918969</v>
      </c>
      <c r="Q23" s="1" t="n">
        <v>16.2032396991345</v>
      </c>
      <c r="AH23" s="0" t="n">
        <v>40520</v>
      </c>
      <c r="AI23" s="0" t="n">
        <v>0</v>
      </c>
      <c r="AR23" s="0" t="n">
        <v>21</v>
      </c>
      <c r="AS23" s="0" t="n">
        <v>0</v>
      </c>
    </row>
    <row r="24" customFormat="false" ht="12.75" hidden="false" customHeight="false" outlineLevel="0" collapsed="false">
      <c r="P24" s="1" t="n">
        <v>31579.1741693843</v>
      </c>
      <c r="Q24" s="1" t="n">
        <v>15.4724637325696</v>
      </c>
      <c r="AH24" s="0" t="n">
        <v>41640</v>
      </c>
      <c r="AI24" s="0" t="n">
        <v>0.1</v>
      </c>
      <c r="AR24" s="0" t="n">
        <v>22</v>
      </c>
      <c r="AS24" s="0" t="n">
        <v>4.3</v>
      </c>
    </row>
    <row r="25" customFormat="false" ht="12.75" hidden="false" customHeight="false" outlineLevel="0" collapsed="false">
      <c r="P25" s="1" t="n">
        <v>35082.3629380846</v>
      </c>
      <c r="Q25" s="1" t="n">
        <v>19.6879390455586</v>
      </c>
      <c r="AH25" s="0" t="n">
        <v>42760</v>
      </c>
      <c r="AI25" s="0" t="n">
        <v>0</v>
      </c>
      <c r="AR25" s="0" t="n">
        <v>22</v>
      </c>
      <c r="AS25" s="0" t="n">
        <v>0</v>
      </c>
    </row>
    <row r="26" customFormat="false" ht="12.75" hidden="false" customHeight="false" outlineLevel="0" collapsed="false">
      <c r="J26" s="7"/>
      <c r="P26" s="1" t="n">
        <v>23281.0311996786</v>
      </c>
      <c r="Q26" s="1" t="n">
        <v>17.9729742157062</v>
      </c>
      <c r="AH26" s="0" t="n">
        <v>43880</v>
      </c>
      <c r="AI26" s="0" t="n">
        <v>0</v>
      </c>
      <c r="AR26" s="0" t="n">
        <v>22</v>
      </c>
      <c r="AS26" s="0" t="n">
        <v>0</v>
      </c>
    </row>
    <row r="27" customFormat="false" ht="12.75" hidden="false" customHeight="false" outlineLevel="0" collapsed="false">
      <c r="B27" s="0" t="s">
        <v>44</v>
      </c>
      <c r="C27" s="11" t="n">
        <v>17000</v>
      </c>
      <c r="J27" s="7"/>
      <c r="P27" s="1" t="n">
        <v>37597.0415778764</v>
      </c>
      <c r="Q27" s="1" t="n">
        <v>22.4055005555267</v>
      </c>
      <c r="AH27" s="0" t="n">
        <v>45000</v>
      </c>
      <c r="AI27" s="0" t="n">
        <v>0</v>
      </c>
      <c r="AR27" s="0" t="n">
        <v>23</v>
      </c>
      <c r="AS27" s="0" t="n">
        <v>0.3</v>
      </c>
    </row>
    <row r="28" customFormat="false" ht="12.75" hidden="false" customHeight="false" outlineLevel="0" collapsed="false">
      <c r="B28" s="0" t="s">
        <v>45</v>
      </c>
      <c r="C28" s="11" t="n">
        <v>45000</v>
      </c>
      <c r="J28" s="7"/>
      <c r="P28" s="1" t="n">
        <v>26475.2826143512</v>
      </c>
      <c r="Q28" s="1" t="n">
        <v>21.3599989925984</v>
      </c>
    </row>
    <row r="29" customFormat="false" ht="12.75" hidden="false" customHeight="false" outlineLevel="0" collapsed="false">
      <c r="B29" s="12" t="s">
        <v>46</v>
      </c>
      <c r="C29" s="0" t="n">
        <f aca="false">(C28-C27)/C23</f>
        <v>1866.66666666667</v>
      </c>
      <c r="J29" s="7"/>
      <c r="P29" s="1" t="n">
        <v>25461.9889058753</v>
      </c>
      <c r="Q29" s="1" t="n">
        <v>18.5359236548587</v>
      </c>
    </row>
    <row r="30" customFormat="false" ht="12.75" hidden="false" customHeight="false" outlineLevel="0" collapsed="false">
      <c r="J30" s="9"/>
      <c r="P30" s="1" t="n">
        <v>23490.5219728827</v>
      </c>
      <c r="Q30" s="1" t="n">
        <v>16.4859795261731</v>
      </c>
    </row>
    <row r="31" customFormat="false" ht="12.75" hidden="false" customHeight="false" outlineLevel="0" collapsed="false">
      <c r="B31" s="0" t="s">
        <v>47</v>
      </c>
      <c r="C31" s="11" t="n">
        <v>0</v>
      </c>
      <c r="J31" s="9"/>
      <c r="P31" s="1" t="n">
        <v>36863.2884267421</v>
      </c>
      <c r="Q31" s="1" t="n">
        <v>19.4002668210192</v>
      </c>
    </row>
    <row r="32" customFormat="false" ht="12.75" hidden="false" customHeight="false" outlineLevel="0" collapsed="false">
      <c r="B32" s="0" t="s">
        <v>48</v>
      </c>
      <c r="C32" s="11" t="n">
        <v>25</v>
      </c>
      <c r="J32" s="7"/>
      <c r="P32" s="1" t="n">
        <v>28247.7292947447</v>
      </c>
      <c r="Q32" s="1" t="n">
        <v>16.5975305194294</v>
      </c>
    </row>
    <row r="33" customFormat="false" ht="12.75" hidden="false" customHeight="false" outlineLevel="0" collapsed="false">
      <c r="P33" s="1" t="n">
        <v>24340.8908326827</v>
      </c>
      <c r="Q33" s="1" t="n">
        <v>21.8162994353839</v>
      </c>
    </row>
    <row r="34" customFormat="false" ht="12.75" hidden="false" customHeight="false" outlineLevel="0" collapsed="false">
      <c r="P34" s="1" t="n">
        <v>23192.1180222915</v>
      </c>
      <c r="Q34" s="1" t="n">
        <v>18.1568989251093</v>
      </c>
    </row>
    <row r="35" customFormat="false" ht="12.75" hidden="false" customHeight="false" outlineLevel="0" collapsed="false">
      <c r="P35" s="1" t="n">
        <v>23607.1432689729</v>
      </c>
      <c r="Q35" s="1" t="n">
        <v>17.6246450890918</v>
      </c>
    </row>
    <row r="36" customFormat="false" ht="12.75" hidden="false" customHeight="false" outlineLevel="0" collapsed="false">
      <c r="P36" s="1" t="n">
        <v>23686.5369683959</v>
      </c>
      <c r="Q36" s="1" t="n">
        <v>19.6392967683632</v>
      </c>
    </row>
    <row r="37" customFormat="false" ht="12.75" hidden="false" customHeight="false" outlineLevel="0" collapsed="false">
      <c r="P37" s="1" t="n">
        <v>31501.0188903848</v>
      </c>
      <c r="Q37" s="1" t="n">
        <v>13.5978309019014</v>
      </c>
    </row>
    <row r="38" customFormat="false" ht="12.75" hidden="false" customHeight="false" outlineLevel="0" collapsed="false">
      <c r="P38" s="1" t="n">
        <v>24107.1260509458</v>
      </c>
      <c r="Q38" s="1" t="n">
        <v>19.2812102701803</v>
      </c>
    </row>
    <row r="39" customFormat="false" ht="12.75" hidden="false" customHeight="false" outlineLevel="0" collapsed="false">
      <c r="P39" s="1" t="n">
        <v>28000.8385417983</v>
      </c>
      <c r="Q39" s="1" t="n">
        <v>19.0674978409037</v>
      </c>
    </row>
    <row r="40" customFormat="false" ht="12.75" hidden="false" customHeight="false" outlineLevel="0" collapsed="false">
      <c r="P40" s="1" t="n">
        <v>26403.8439718466</v>
      </c>
      <c r="Q40" s="1" t="n">
        <v>16.5317550712526</v>
      </c>
    </row>
    <row r="41" customFormat="false" ht="12.75" hidden="false" customHeight="false" outlineLevel="0" collapsed="false">
      <c r="P41" s="1" t="n">
        <v>23669.8347269982</v>
      </c>
      <c r="Q41" s="1" t="n">
        <v>18.096134584059</v>
      </c>
    </row>
    <row r="42" customFormat="false" ht="12.75" hidden="false" customHeight="false" outlineLevel="0" collapsed="false">
      <c r="P42" s="1" t="n">
        <v>29071.2941548851</v>
      </c>
      <c r="Q42" s="1" t="n">
        <v>19.5585547677296</v>
      </c>
    </row>
    <row r="43" customFormat="false" ht="12.75" hidden="false" customHeight="false" outlineLevel="0" collapsed="false">
      <c r="P43" s="1" t="n">
        <v>31253.3309935984</v>
      </c>
      <c r="Q43" s="1" t="n">
        <v>15.5601592636191</v>
      </c>
    </row>
    <row r="44" customFormat="false" ht="12.75" hidden="false" customHeight="false" outlineLevel="0" collapsed="false">
      <c r="P44" s="1" t="n">
        <v>29161.2304673055</v>
      </c>
      <c r="Q44" s="1" t="n">
        <v>17.7277875385367</v>
      </c>
    </row>
    <row r="45" customFormat="false" ht="12.75" hidden="false" customHeight="false" outlineLevel="0" collapsed="false">
      <c r="P45" s="1" t="n">
        <v>26601.4093552676</v>
      </c>
      <c r="Q45" s="1" t="n">
        <v>17.4178964559357</v>
      </c>
    </row>
    <row r="46" customFormat="false" ht="12.75" hidden="false" customHeight="false" outlineLevel="0" collapsed="false">
      <c r="P46" s="1" t="n">
        <v>33639.2231793676</v>
      </c>
      <c r="Q46" s="1" t="n">
        <v>21.1143496753873</v>
      </c>
    </row>
    <row r="47" customFormat="false" ht="12.75" hidden="false" customHeight="false" outlineLevel="0" collapsed="false">
      <c r="B47" s="0" t="s">
        <v>44</v>
      </c>
      <c r="C47" s="11" t="n">
        <v>10</v>
      </c>
      <c r="P47" s="1" t="n">
        <v>23704.4010601727</v>
      </c>
      <c r="Q47" s="1" t="n">
        <v>14.2002810184872</v>
      </c>
    </row>
    <row r="48" customFormat="false" ht="12.75" hidden="false" customHeight="false" outlineLevel="0" collapsed="false">
      <c r="B48" s="0" t="s">
        <v>45</v>
      </c>
      <c r="C48" s="11" t="n">
        <v>25</v>
      </c>
      <c r="P48" s="1" t="n">
        <v>27672.022067311</v>
      </c>
      <c r="Q48" s="1" t="n">
        <v>19.3516311921022</v>
      </c>
    </row>
    <row r="49" customFormat="false" ht="12.75" hidden="false" customHeight="false" outlineLevel="0" collapsed="false">
      <c r="B49" s="12" t="s">
        <v>46</v>
      </c>
      <c r="C49" s="0" t="n">
        <f aca="false">(C48-C47)/C23</f>
        <v>1</v>
      </c>
      <c r="P49" s="1" t="n">
        <v>32448.1733984028</v>
      </c>
      <c r="Q49" s="1" t="n">
        <v>21.6551908993405</v>
      </c>
    </row>
    <row r="50" customFormat="false" ht="12.75" hidden="false" customHeight="false" outlineLevel="0" collapsed="false">
      <c r="P50" s="1" t="n">
        <v>22875.555584148</v>
      </c>
      <c r="Q50" s="1" t="n">
        <v>15.7306437874843</v>
      </c>
    </row>
    <row r="51" customFormat="false" ht="12.75" hidden="false" customHeight="false" outlineLevel="0" collapsed="false">
      <c r="B51" s="0" t="s">
        <v>47</v>
      </c>
      <c r="C51" s="11" t="n">
        <v>0</v>
      </c>
      <c r="P51" s="1" t="n">
        <v>32527.6520953612</v>
      </c>
      <c r="Q51" s="1" t="n">
        <v>17.7112136022575</v>
      </c>
    </row>
    <row r="52" customFormat="false" ht="12.75" hidden="false" customHeight="false" outlineLevel="0" collapsed="false">
      <c r="B52" s="0" t="s">
        <v>48</v>
      </c>
      <c r="C52" s="11" t="n">
        <v>25</v>
      </c>
      <c r="P52" s="1" t="n">
        <v>22206.0020512094</v>
      </c>
      <c r="Q52" s="1" t="n">
        <v>15.0986112579769</v>
      </c>
    </row>
    <row r="53" customFormat="false" ht="12.75" hidden="false" customHeight="false" outlineLevel="0" collapsed="false">
      <c r="P53" s="1" t="n">
        <v>29362.1436138543</v>
      </c>
      <c r="Q53" s="1" t="n">
        <v>14.989523248664</v>
      </c>
    </row>
    <row r="54" customFormat="false" ht="12.75" hidden="false" customHeight="false" outlineLevel="0" collapsed="false">
      <c r="P54" s="1" t="n">
        <v>27140.4023931102</v>
      </c>
      <c r="Q54" s="1" t="n">
        <v>16.0420015027715</v>
      </c>
    </row>
    <row r="55" customFormat="false" ht="12.75" hidden="false" customHeight="false" outlineLevel="0" collapsed="false">
      <c r="P55" s="1" t="n">
        <v>30493.8893411687</v>
      </c>
      <c r="Q55" s="1" t="n">
        <v>18.2527298010436</v>
      </c>
    </row>
    <row r="56" customFormat="false" ht="12.75" hidden="false" customHeight="false" outlineLevel="0" collapsed="false">
      <c r="P56" s="1" t="n">
        <v>31279.654235027</v>
      </c>
      <c r="Q56" s="1" t="n">
        <v>15.783989520844</v>
      </c>
    </row>
    <row r="57" customFormat="false" ht="12.75" hidden="false" customHeight="false" outlineLevel="0" collapsed="false">
      <c r="P57" s="1" t="n">
        <v>29674.3373739631</v>
      </c>
      <c r="Q57" s="1" t="n">
        <v>17.1833039552098</v>
      </c>
    </row>
    <row r="58" customFormat="false" ht="12.75" hidden="false" customHeight="false" outlineLevel="0" collapsed="false">
      <c r="P58" s="1" t="n">
        <v>33413.8858501547</v>
      </c>
      <c r="Q58" s="1" t="n">
        <v>19.1654126043</v>
      </c>
    </row>
    <row r="59" customFormat="false" ht="12.75" hidden="false" customHeight="false" outlineLevel="0" collapsed="false">
      <c r="P59" s="1" t="n">
        <v>21389.7579285476</v>
      </c>
      <c r="Q59" s="1" t="n">
        <v>18.172024881076</v>
      </c>
    </row>
    <row r="60" customFormat="false" ht="12.75" hidden="false" customHeight="false" outlineLevel="0" collapsed="false">
      <c r="P60" s="1" t="n">
        <v>25159.4350341566</v>
      </c>
      <c r="Q60" s="1" t="n">
        <v>16.2181852054509</v>
      </c>
    </row>
    <row r="61" customFormat="false" ht="12.75" hidden="false" customHeight="false" outlineLevel="0" collapsed="false">
      <c r="P61" s="1" t="n">
        <v>28440.7361465069</v>
      </c>
      <c r="Q61" s="1" t="n">
        <v>14.0815648023664</v>
      </c>
    </row>
    <row r="62" customFormat="false" ht="12.75" hidden="false" customHeight="false" outlineLevel="0" collapsed="false">
      <c r="P62" s="1" t="n">
        <v>31763.9105043965</v>
      </c>
      <c r="Q62" s="1" t="n">
        <v>18.5893637913401</v>
      </c>
    </row>
    <row r="63" customFormat="false" ht="12.75" hidden="false" customHeight="false" outlineLevel="0" collapsed="false">
      <c r="P63" s="1" t="n">
        <v>29466.7971202411</v>
      </c>
      <c r="Q63" s="1" t="n">
        <v>16.6341617248698</v>
      </c>
    </row>
    <row r="64" customFormat="false" ht="12.75" hidden="false" customHeight="false" outlineLevel="0" collapsed="false">
      <c r="P64" s="1" t="n">
        <v>24565.5783115763</v>
      </c>
      <c r="Q64" s="1" t="n">
        <v>17.9190862134763</v>
      </c>
    </row>
    <row r="65" customFormat="false" ht="12.75" hidden="false" customHeight="false" outlineLevel="0" collapsed="false">
      <c r="P65" s="1" t="n">
        <v>28582.4562711926</v>
      </c>
      <c r="Q65" s="1" t="n">
        <v>14.5559072819384</v>
      </c>
    </row>
    <row r="66" customFormat="false" ht="12.75" hidden="false" customHeight="false" outlineLevel="0" collapsed="false">
      <c r="P66" s="1" t="n">
        <v>30958.2611364495</v>
      </c>
      <c r="Q66" s="1" t="n">
        <v>16.1253240424705</v>
      </c>
    </row>
    <row r="67" customFormat="false" ht="12.75" hidden="false" customHeight="false" outlineLevel="0" collapsed="false">
      <c r="P67" s="1" t="n">
        <v>30996.9102056701</v>
      </c>
      <c r="Q67" s="1" t="n">
        <v>17.3803285529217</v>
      </c>
    </row>
    <row r="68" customFormat="false" ht="12.75" hidden="false" customHeight="false" outlineLevel="0" collapsed="false">
      <c r="P68" s="1" t="n">
        <v>25913.1491957388</v>
      </c>
      <c r="Q68" s="1" t="n">
        <v>18.8353702090925</v>
      </c>
    </row>
    <row r="69" customFormat="false" ht="12.75" hidden="false" customHeight="false" outlineLevel="0" collapsed="false">
      <c r="P69" s="1" t="n">
        <v>34354.6987231528</v>
      </c>
      <c r="Q69" s="1" t="n">
        <v>17.2531581546038</v>
      </c>
    </row>
    <row r="70" customFormat="false" ht="12.75" hidden="false" customHeight="false" outlineLevel="0" collapsed="false">
      <c r="P70" s="1" t="n">
        <v>27575.8512398731</v>
      </c>
      <c r="Q70" s="1" t="n">
        <v>16.1344978120065</v>
      </c>
    </row>
    <row r="71" customFormat="false" ht="12.75" hidden="false" customHeight="false" outlineLevel="0" collapsed="false">
      <c r="P71" s="1" t="n">
        <v>24669.9143669775</v>
      </c>
      <c r="Q71" s="1" t="n">
        <v>18.0294855128124</v>
      </c>
    </row>
    <row r="72" customFormat="false" ht="12.75" hidden="false" customHeight="false" outlineLevel="0" collapsed="false">
      <c r="P72" s="1" t="n">
        <v>27670.1891654087</v>
      </c>
      <c r="Q72" s="1" t="n">
        <v>16.9225298585595</v>
      </c>
    </row>
    <row r="73" customFormat="false" ht="12.75" hidden="false" customHeight="false" outlineLevel="0" collapsed="false">
      <c r="P73" s="1" t="n">
        <v>29140.1357235359</v>
      </c>
      <c r="Q73" s="1" t="n">
        <v>14.8110110837835</v>
      </c>
    </row>
    <row r="74" customFormat="false" ht="12.75" hidden="false" customHeight="false" outlineLevel="0" collapsed="false">
      <c r="P74" s="1" t="n">
        <v>21462.9514446253</v>
      </c>
      <c r="Q74" s="1" t="n">
        <v>16.8873885208142</v>
      </c>
    </row>
    <row r="75" customFormat="false" ht="12.75" hidden="false" customHeight="false" outlineLevel="0" collapsed="false">
      <c r="P75" s="1" t="n">
        <v>27233.2018392229</v>
      </c>
      <c r="Q75" s="1" t="n">
        <v>18.3175775430492</v>
      </c>
    </row>
    <row r="76" customFormat="false" ht="12.75" hidden="false" customHeight="false" outlineLevel="0" collapsed="false">
      <c r="P76" s="1" t="n">
        <v>30555.858486154</v>
      </c>
      <c r="Q76" s="1" t="n">
        <v>18.1519216724999</v>
      </c>
    </row>
    <row r="77" customFormat="false" ht="12.75" hidden="false" customHeight="false" outlineLevel="0" collapsed="false">
      <c r="P77" s="1" t="n">
        <v>28909.0406142582</v>
      </c>
      <c r="Q77" s="1" t="n">
        <v>20.0330419836386</v>
      </c>
    </row>
    <row r="78" customFormat="false" ht="12.75" hidden="false" customHeight="false" outlineLevel="0" collapsed="false">
      <c r="P78" s="1" t="n">
        <v>24346.6326792552</v>
      </c>
      <c r="Q78" s="1" t="n">
        <v>20.1144079036995</v>
      </c>
    </row>
    <row r="79" customFormat="false" ht="12.75" hidden="false" customHeight="false" outlineLevel="0" collapsed="false">
      <c r="P79" s="1" t="n">
        <v>30146.1128432066</v>
      </c>
      <c r="Q79" s="1" t="n">
        <v>16.620129377126</v>
      </c>
    </row>
    <row r="80" customFormat="false" ht="12.75" hidden="false" customHeight="false" outlineLevel="0" collapsed="false">
      <c r="P80" s="1" t="n">
        <v>32519.7255973281</v>
      </c>
      <c r="Q80" s="1" t="n">
        <v>19.0272467367187</v>
      </c>
    </row>
    <row r="81" customFormat="false" ht="12.75" hidden="false" customHeight="false" outlineLevel="0" collapsed="false">
      <c r="P81" s="1" t="n">
        <v>21810.8340536104</v>
      </c>
      <c r="Q81" s="1" t="n">
        <v>19.1110448738922</v>
      </c>
    </row>
    <row r="82" customFormat="false" ht="12.75" hidden="false" customHeight="false" outlineLevel="0" collapsed="false">
      <c r="P82" s="1" t="n">
        <v>29991.5615080334</v>
      </c>
      <c r="Q82" s="1" t="n">
        <v>19.7662707105635</v>
      </c>
    </row>
    <row r="83" customFormat="false" ht="12.75" hidden="false" customHeight="false" outlineLevel="0" collapsed="false">
      <c r="P83" s="1" t="n">
        <v>28205.8352060624</v>
      </c>
      <c r="Q83" s="1" t="n">
        <v>20.7910033585654</v>
      </c>
    </row>
    <row r="84" customFormat="false" ht="12.75" hidden="false" customHeight="false" outlineLevel="0" collapsed="false">
      <c r="P84" s="1" t="n">
        <v>24833.060763077</v>
      </c>
      <c r="Q84" s="1" t="n">
        <v>18.0620999592237</v>
      </c>
    </row>
    <row r="85" customFormat="false" ht="12.75" hidden="false" customHeight="false" outlineLevel="0" collapsed="false">
      <c r="P85" s="1" t="n">
        <v>33441.3608941025</v>
      </c>
      <c r="Q85" s="1" t="n">
        <v>18.896670357474</v>
      </c>
    </row>
    <row r="86" customFormat="false" ht="12.75" hidden="false" customHeight="false" outlineLevel="0" collapsed="false">
      <c r="P86" s="1" t="n">
        <v>32155.4865473679</v>
      </c>
      <c r="Q86" s="1" t="n">
        <v>18.4448700352058</v>
      </c>
    </row>
    <row r="87" customFormat="false" ht="12.75" hidden="false" customHeight="false" outlineLevel="0" collapsed="false">
      <c r="P87" s="1" t="n">
        <v>26911.7791412275</v>
      </c>
      <c r="Q87" s="1" t="n">
        <v>18.8368092483126</v>
      </c>
    </row>
    <row r="88" customFormat="false" ht="12.75" hidden="false" customHeight="false" outlineLevel="0" collapsed="false">
      <c r="P88" s="1" t="n">
        <v>32642.5152084606</v>
      </c>
      <c r="Q88" s="1" t="n">
        <v>19.5656499383718</v>
      </c>
    </row>
    <row r="89" customFormat="false" ht="12.75" hidden="false" customHeight="false" outlineLevel="0" collapsed="false">
      <c r="P89" s="1" t="n">
        <v>26068.0299032292</v>
      </c>
      <c r="Q89" s="1" t="n">
        <v>19.1228368094297</v>
      </c>
    </row>
    <row r="90" customFormat="false" ht="12.75" hidden="false" customHeight="false" outlineLevel="0" collapsed="false">
      <c r="P90" s="1" t="n">
        <v>26438.3231765133</v>
      </c>
      <c r="Q90" s="1" t="n">
        <v>16.1502736239927</v>
      </c>
    </row>
    <row r="91" customFormat="false" ht="12.75" hidden="false" customHeight="false" outlineLevel="0" collapsed="false">
      <c r="P91" s="1" t="n">
        <v>29431.430800396</v>
      </c>
      <c r="Q91" s="1" t="n">
        <v>19.9600284127065</v>
      </c>
    </row>
    <row r="92" customFormat="false" ht="12.75" hidden="false" customHeight="false" outlineLevel="0" collapsed="false">
      <c r="P92" s="1" t="n">
        <v>28716.3300433515</v>
      </c>
      <c r="Q92" s="1" t="n">
        <v>19.9161383433636</v>
      </c>
    </row>
    <row r="93" customFormat="false" ht="12.75" hidden="false" customHeight="false" outlineLevel="0" collapsed="false">
      <c r="P93" s="1" t="n">
        <v>29125.682549463</v>
      </c>
      <c r="Q93" s="1" t="n">
        <v>17.8617538825725</v>
      </c>
    </row>
    <row r="94" customFormat="false" ht="12.75" hidden="false" customHeight="false" outlineLevel="0" collapsed="false">
      <c r="P94" s="1" t="n">
        <v>30404.4691809416</v>
      </c>
      <c r="Q94" s="1" t="n">
        <v>21.4298633585497</v>
      </c>
    </row>
    <row r="95" customFormat="false" ht="12.75" hidden="false" customHeight="false" outlineLevel="0" collapsed="false">
      <c r="P95" s="1" t="n">
        <v>24255.2112204281</v>
      </c>
      <c r="Q95" s="1" t="n">
        <v>17.3044391467229</v>
      </c>
    </row>
    <row r="96" customFormat="false" ht="12.75" hidden="false" customHeight="false" outlineLevel="0" collapsed="false">
      <c r="P96" s="1" t="n">
        <v>24436.1888806128</v>
      </c>
      <c r="Q96" s="1" t="n">
        <v>13.9361377026073</v>
      </c>
    </row>
    <row r="97" customFormat="false" ht="12.75" hidden="false" customHeight="false" outlineLevel="0" collapsed="false">
      <c r="P97" s="1" t="n">
        <v>29345.4100934508</v>
      </c>
      <c r="Q97" s="1" t="n">
        <v>19.7153694587354</v>
      </c>
    </row>
    <row r="98" customFormat="false" ht="12.75" hidden="false" customHeight="false" outlineLevel="0" collapsed="false">
      <c r="P98" s="1" t="n">
        <v>26936.056405765</v>
      </c>
      <c r="Q98" s="1" t="n">
        <v>18.3010902657711</v>
      </c>
    </row>
    <row r="99" customFormat="false" ht="12.75" hidden="false" customHeight="false" outlineLevel="0" collapsed="false">
      <c r="P99" s="1" t="n">
        <v>35096.7840056498</v>
      </c>
      <c r="Q99" s="1" t="n">
        <v>19.0879329207275</v>
      </c>
    </row>
    <row r="100" customFormat="false" ht="12.75" hidden="false" customHeight="false" outlineLevel="0" collapsed="false">
      <c r="P100" s="1" t="n">
        <v>22497.0080541166</v>
      </c>
      <c r="Q100" s="1" t="n">
        <v>18.3493282419408</v>
      </c>
    </row>
    <row r="101" customFormat="false" ht="12.75" hidden="false" customHeight="false" outlineLevel="0" collapsed="false">
      <c r="P101" s="1" t="n">
        <v>24281.3922239546</v>
      </c>
      <c r="Q101" s="1" t="n">
        <v>18.864915589285</v>
      </c>
    </row>
    <row r="102" customFormat="false" ht="12.75" hidden="false" customHeight="false" outlineLevel="0" collapsed="false">
      <c r="P102" s="1" t="n">
        <v>26714.2611811808</v>
      </c>
      <c r="Q102" s="1" t="n">
        <v>19.3911025173865</v>
      </c>
    </row>
    <row r="103" customFormat="false" ht="12.75" hidden="false" customHeight="false" outlineLevel="0" collapsed="false">
      <c r="P103" s="1" t="n">
        <v>30775.650601596</v>
      </c>
      <c r="Q103" s="1" t="n">
        <v>21.6318190639978</v>
      </c>
    </row>
    <row r="104" customFormat="false" ht="12.75" hidden="false" customHeight="false" outlineLevel="0" collapsed="false">
      <c r="P104" s="1" t="n">
        <v>24544.4718085631</v>
      </c>
      <c r="Q104" s="1" t="n">
        <v>16.7256169655188</v>
      </c>
    </row>
    <row r="105" customFormat="false" ht="12.75" hidden="false" customHeight="false" outlineLevel="0" collapsed="false">
      <c r="P105" s="1" t="n">
        <v>35244.0956579293</v>
      </c>
      <c r="Q105" s="1" t="n">
        <v>20.4143219831464</v>
      </c>
    </row>
    <row r="106" customFormat="false" ht="12.75" hidden="false" customHeight="false" outlineLevel="0" collapsed="false">
      <c r="P106" s="1" t="n">
        <v>27531.3871577107</v>
      </c>
      <c r="Q106" s="1" t="n">
        <v>15.046203813195</v>
      </c>
    </row>
    <row r="107" customFormat="false" ht="12.75" hidden="false" customHeight="false" outlineLevel="0" collapsed="false">
      <c r="P107" s="1" t="n">
        <v>23244.9733185881</v>
      </c>
      <c r="Q107" s="1" t="n">
        <v>13.5228636129671</v>
      </c>
    </row>
    <row r="108" customFormat="false" ht="12.75" hidden="false" customHeight="false" outlineLevel="0" collapsed="false">
      <c r="P108" s="1" t="n">
        <v>24853.482081859</v>
      </c>
      <c r="Q108" s="1" t="n">
        <v>21.1694526670095</v>
      </c>
    </row>
    <row r="109" customFormat="false" ht="12.75" hidden="false" customHeight="false" outlineLevel="0" collapsed="false">
      <c r="P109" s="1" t="n">
        <v>26765.0427229983</v>
      </c>
      <c r="Q109" s="1" t="n">
        <v>19.735889806332</v>
      </c>
    </row>
    <row r="110" customFormat="false" ht="12.75" hidden="false" customHeight="false" outlineLevel="0" collapsed="false">
      <c r="P110" s="1" t="n">
        <v>23512.4479416916</v>
      </c>
      <c r="Q110" s="1" t="n">
        <v>15.0723441547115</v>
      </c>
    </row>
    <row r="111" customFormat="false" ht="12.75" hidden="false" customHeight="false" outlineLevel="0" collapsed="false">
      <c r="P111" s="1" t="n">
        <v>30149.5041672827</v>
      </c>
      <c r="Q111" s="1" t="n">
        <v>19.1636870529662</v>
      </c>
    </row>
    <row r="112" customFormat="false" ht="12.75" hidden="false" customHeight="false" outlineLevel="0" collapsed="false">
      <c r="P112" s="1" t="n">
        <v>30035.6759568144</v>
      </c>
      <c r="Q112" s="1" t="n">
        <v>18.0473976749391</v>
      </c>
    </row>
    <row r="113" customFormat="false" ht="12.75" hidden="false" customHeight="false" outlineLevel="0" collapsed="false">
      <c r="P113" s="1" t="n">
        <v>26131.1513232501</v>
      </c>
      <c r="Q113" s="1" t="n">
        <v>14.5060776165005</v>
      </c>
    </row>
    <row r="114" customFormat="false" ht="12.75" hidden="false" customHeight="false" outlineLevel="0" collapsed="false">
      <c r="P114" s="1" t="n">
        <v>22444.7156540366</v>
      </c>
      <c r="Q114" s="1" t="n">
        <v>16.6910237124523</v>
      </c>
    </row>
    <row r="115" customFormat="false" ht="12.75" hidden="false" customHeight="false" outlineLevel="0" collapsed="false">
      <c r="P115" s="1" t="n">
        <v>26098.2656630997</v>
      </c>
      <c r="Q115" s="1" t="n">
        <v>14.8570899493228</v>
      </c>
    </row>
    <row r="116" customFormat="false" ht="12.75" hidden="false" customHeight="false" outlineLevel="0" collapsed="false">
      <c r="P116" s="1" t="n">
        <v>29159.6285526618</v>
      </c>
      <c r="Q116" s="1" t="n">
        <v>17.0115427960147</v>
      </c>
    </row>
    <row r="117" customFormat="false" ht="12.75" hidden="false" customHeight="false" outlineLevel="0" collapsed="false">
      <c r="P117" s="1" t="n">
        <v>30974.6244616224</v>
      </c>
      <c r="Q117" s="1" t="n">
        <v>15.2478761368697</v>
      </c>
    </row>
    <row r="118" customFormat="false" ht="12.75" hidden="false" customHeight="false" outlineLevel="0" collapsed="false">
      <c r="P118" s="1" t="n">
        <v>28468.6021888138</v>
      </c>
      <c r="Q118" s="1" t="n">
        <v>15.9266777440963</v>
      </c>
    </row>
    <row r="119" customFormat="false" ht="12.75" hidden="false" customHeight="false" outlineLevel="0" collapsed="false">
      <c r="P119" s="1" t="n">
        <v>22229.3686666228</v>
      </c>
      <c r="Q119" s="1" t="n">
        <v>16.7062404271956</v>
      </c>
    </row>
    <row r="120" customFormat="false" ht="12.75" hidden="false" customHeight="false" outlineLevel="0" collapsed="false">
      <c r="P120" s="1" t="n">
        <v>30442.4212770439</v>
      </c>
      <c r="Q120" s="1" t="n">
        <v>14.5057563905403</v>
      </c>
    </row>
    <row r="121" customFormat="false" ht="12.75" hidden="false" customHeight="false" outlineLevel="0" collapsed="false">
      <c r="P121" s="1" t="n">
        <v>29578.1840872518</v>
      </c>
      <c r="Q121" s="1" t="n">
        <v>16.3208683011953</v>
      </c>
    </row>
    <row r="122" customFormat="false" ht="12.75" hidden="false" customHeight="false" outlineLevel="0" collapsed="false">
      <c r="P122" s="1" t="n">
        <v>22214.7664155364</v>
      </c>
      <c r="Q122" s="1" t="n">
        <v>16.0135564403987</v>
      </c>
    </row>
    <row r="123" customFormat="false" ht="12.75" hidden="false" customHeight="false" outlineLevel="0" collapsed="false">
      <c r="P123" s="1" t="n">
        <v>27170.7889274693</v>
      </c>
      <c r="Q123" s="1" t="n">
        <v>19.7135410841726</v>
      </c>
    </row>
    <row r="124" customFormat="false" ht="12.75" hidden="false" customHeight="false" outlineLevel="0" collapsed="false">
      <c r="P124" s="1" t="n">
        <v>23368.378562839</v>
      </c>
      <c r="Q124" s="1" t="n">
        <v>20.042885524688</v>
      </c>
    </row>
    <row r="125" customFormat="false" ht="12.75" hidden="false" customHeight="false" outlineLevel="0" collapsed="false">
      <c r="P125" s="1" t="n">
        <v>27245.7815779817</v>
      </c>
      <c r="Q125" s="1" t="n">
        <v>20.2522621338603</v>
      </c>
    </row>
    <row r="126" customFormat="false" ht="12.75" hidden="false" customHeight="false" outlineLevel="0" collapsed="false">
      <c r="P126" s="1" t="n">
        <v>27984.4073088348</v>
      </c>
      <c r="Q126" s="1" t="n">
        <v>14.3534782972468</v>
      </c>
    </row>
    <row r="127" customFormat="false" ht="12.75" hidden="false" customHeight="false" outlineLevel="0" collapsed="false">
      <c r="P127" s="1" t="n">
        <v>27484.7504818982</v>
      </c>
      <c r="Q127" s="1" t="n">
        <v>15.5349729421394</v>
      </c>
    </row>
    <row r="128" customFormat="false" ht="12.75" hidden="false" customHeight="false" outlineLevel="0" collapsed="false">
      <c r="P128" s="1" t="n">
        <v>27751.4106794835</v>
      </c>
      <c r="Q128" s="1" t="n">
        <v>17.6983540748308</v>
      </c>
    </row>
    <row r="129" customFormat="false" ht="12.75" hidden="false" customHeight="false" outlineLevel="0" collapsed="false">
      <c r="P129" s="1" t="n">
        <v>34005.0037701954</v>
      </c>
      <c r="Q129" s="1" t="n">
        <v>18.6632246962394</v>
      </c>
    </row>
    <row r="130" customFormat="false" ht="12.75" hidden="false" customHeight="false" outlineLevel="0" collapsed="false">
      <c r="P130" s="1" t="n">
        <v>25669.4357095126</v>
      </c>
      <c r="Q130" s="1" t="n">
        <v>18.6689799970437</v>
      </c>
    </row>
    <row r="131" customFormat="false" ht="12.75" hidden="false" customHeight="false" outlineLevel="0" collapsed="false">
      <c r="P131" s="1" t="n">
        <v>28659.4099662936</v>
      </c>
      <c r="Q131" s="1" t="n">
        <v>19.2768203507608</v>
      </c>
    </row>
    <row r="132" customFormat="false" ht="12.75" hidden="false" customHeight="false" outlineLevel="0" collapsed="false">
      <c r="P132" s="1" t="n">
        <v>25161.154663522</v>
      </c>
      <c r="Q132" s="1" t="n">
        <v>15.3583676068617</v>
      </c>
    </row>
    <row r="133" customFormat="false" ht="12.75" hidden="false" customHeight="false" outlineLevel="0" collapsed="false">
      <c r="P133" s="1" t="n">
        <v>24298.8230806014</v>
      </c>
      <c r="Q133" s="1" t="n">
        <v>19.6443048890102</v>
      </c>
    </row>
    <row r="134" customFormat="false" ht="12.75" hidden="false" customHeight="false" outlineLevel="0" collapsed="false">
      <c r="P134" s="1" t="n">
        <v>28594.903375627</v>
      </c>
      <c r="Q134" s="1" t="n">
        <v>19.5677417345029</v>
      </c>
    </row>
    <row r="135" customFormat="false" ht="12.75" hidden="false" customHeight="false" outlineLevel="0" collapsed="false">
      <c r="P135" s="1" t="n">
        <v>25882.6883840578</v>
      </c>
      <c r="Q135" s="1" t="n">
        <v>18.7706958807867</v>
      </c>
    </row>
    <row r="136" customFormat="false" ht="12.75" hidden="false" customHeight="false" outlineLevel="0" collapsed="false">
      <c r="P136" s="1" t="n">
        <v>29479.4461457971</v>
      </c>
      <c r="Q136" s="1" t="n">
        <v>14.1476641385814</v>
      </c>
    </row>
    <row r="137" customFormat="false" ht="12.75" hidden="false" customHeight="false" outlineLevel="0" collapsed="false">
      <c r="P137" s="1" t="n">
        <v>31156.9913896127</v>
      </c>
      <c r="Q137" s="1" t="n">
        <v>19.959824841744</v>
      </c>
    </row>
    <row r="138" customFormat="false" ht="12.75" hidden="false" customHeight="false" outlineLevel="0" collapsed="false">
      <c r="P138" s="1" t="n">
        <v>25652.8368548189</v>
      </c>
      <c r="Q138" s="1" t="n">
        <v>20.554590399372</v>
      </c>
    </row>
    <row r="139" customFormat="false" ht="12.75" hidden="false" customHeight="false" outlineLevel="0" collapsed="false">
      <c r="P139" s="1" t="n">
        <v>25586.4716210412</v>
      </c>
      <c r="Q139" s="1" t="n">
        <v>17.5858395432867</v>
      </c>
    </row>
    <row r="140" customFormat="false" ht="12.75" hidden="false" customHeight="false" outlineLevel="0" collapsed="false">
      <c r="P140" s="1" t="n">
        <v>25249.6948385429</v>
      </c>
      <c r="Q140" s="1" t="n">
        <v>18.7186440926691</v>
      </c>
    </row>
    <row r="141" customFormat="false" ht="12.75" hidden="false" customHeight="false" outlineLevel="0" collapsed="false">
      <c r="P141" s="1" t="n">
        <v>30502.8927115719</v>
      </c>
      <c r="Q141" s="1" t="n">
        <v>19.0242882047847</v>
      </c>
    </row>
    <row r="142" customFormat="false" ht="12.75" hidden="false" customHeight="false" outlineLevel="0" collapsed="false">
      <c r="P142" s="1" t="n">
        <v>23967.3776505712</v>
      </c>
      <c r="Q142" s="1" t="n">
        <v>22.46751383443</v>
      </c>
    </row>
    <row r="143" customFormat="false" ht="12.75" hidden="false" customHeight="false" outlineLevel="0" collapsed="false">
      <c r="P143" s="1" t="n">
        <v>25997.9306616044</v>
      </c>
      <c r="Q143" s="1" t="n">
        <v>18.383985776891</v>
      </c>
    </row>
    <row r="144" customFormat="false" ht="12.75" hidden="false" customHeight="false" outlineLevel="0" collapsed="false">
      <c r="P144" s="1" t="n">
        <v>28671.4386528939</v>
      </c>
      <c r="Q144" s="1" t="n">
        <v>18.8646932915204</v>
      </c>
    </row>
    <row r="145" customFormat="false" ht="12.75" hidden="false" customHeight="false" outlineLevel="0" collapsed="false">
      <c r="P145" s="1" t="n">
        <v>23259.0411576265</v>
      </c>
      <c r="Q145" s="1" t="n">
        <v>17.2769026807955</v>
      </c>
    </row>
    <row r="146" customFormat="false" ht="12.75" hidden="false" customHeight="false" outlineLevel="0" collapsed="false">
      <c r="P146" s="1" t="n">
        <v>21913.7062287218</v>
      </c>
      <c r="Q146" s="1" t="n">
        <v>16.0267535889227</v>
      </c>
    </row>
    <row r="147" customFormat="false" ht="12.75" hidden="false" customHeight="false" outlineLevel="0" collapsed="false">
      <c r="P147" s="1" t="n">
        <v>29462.3234103571</v>
      </c>
      <c r="Q147" s="1" t="n">
        <v>16.3626508788794</v>
      </c>
    </row>
    <row r="148" customFormat="false" ht="12.75" hidden="false" customHeight="false" outlineLevel="0" collapsed="false">
      <c r="P148" s="1" t="n">
        <v>25215.9303306219</v>
      </c>
      <c r="Q148" s="1" t="n">
        <v>19.7222020030312</v>
      </c>
    </row>
    <row r="149" customFormat="false" ht="12.75" hidden="false" customHeight="false" outlineLevel="0" collapsed="false">
      <c r="P149" s="1" t="n">
        <v>27323.6751779458</v>
      </c>
      <c r="Q149" s="1" t="n">
        <v>21.3779108980669</v>
      </c>
    </row>
    <row r="150" customFormat="false" ht="12.75" hidden="false" customHeight="false" outlineLevel="0" collapsed="false">
      <c r="P150" s="1" t="n">
        <v>25444.7283683021</v>
      </c>
      <c r="Q150" s="1" t="n">
        <v>20.4801444954107</v>
      </c>
    </row>
    <row r="151" customFormat="false" ht="12.75" hidden="false" customHeight="false" outlineLevel="0" collapsed="false">
      <c r="P151" s="1" t="n">
        <v>37075.573875816</v>
      </c>
      <c r="Q151" s="1" t="n">
        <v>20.3083032977411</v>
      </c>
    </row>
    <row r="152" customFormat="false" ht="12.75" hidden="false" customHeight="false" outlineLevel="0" collapsed="false">
      <c r="P152" s="1" t="n">
        <v>31969.3391403505</v>
      </c>
      <c r="Q152" s="1" t="n">
        <v>21.5220969434521</v>
      </c>
    </row>
    <row r="153" customFormat="false" ht="12.75" hidden="false" customHeight="false" outlineLevel="0" collapsed="false">
      <c r="P153" s="1" t="n">
        <v>33900.6581399549</v>
      </c>
      <c r="Q153" s="1" t="n">
        <v>19.3483987061206</v>
      </c>
    </row>
    <row r="154" customFormat="false" ht="12.75" hidden="false" customHeight="false" outlineLevel="0" collapsed="false">
      <c r="P154" s="1" t="n">
        <v>22062.9366583263</v>
      </c>
      <c r="Q154" s="1" t="n">
        <v>18.7236049938561</v>
      </c>
    </row>
    <row r="155" customFormat="false" ht="12.75" hidden="false" customHeight="false" outlineLevel="0" collapsed="false">
      <c r="P155" s="1" t="n">
        <v>23219.8144651891</v>
      </c>
      <c r="Q155" s="1" t="n">
        <v>15.8433766236509</v>
      </c>
    </row>
    <row r="156" customFormat="false" ht="12.75" hidden="false" customHeight="false" outlineLevel="0" collapsed="false">
      <c r="P156" s="1" t="n">
        <v>23525.2597999058</v>
      </c>
      <c r="Q156" s="1" t="n">
        <v>18.0571079229619</v>
      </c>
    </row>
    <row r="157" customFormat="false" ht="12.75" hidden="false" customHeight="false" outlineLevel="0" collapsed="false">
      <c r="P157" s="1" t="n">
        <v>24482.0064651116</v>
      </c>
      <c r="Q157" s="1" t="n">
        <v>19.0614781256588</v>
      </c>
    </row>
    <row r="158" customFormat="false" ht="12.75" hidden="false" customHeight="false" outlineLevel="0" collapsed="false">
      <c r="P158" s="1" t="n">
        <v>27256.4678596082</v>
      </c>
      <c r="Q158" s="1" t="n">
        <v>20.4741353438903</v>
      </c>
    </row>
    <row r="159" customFormat="false" ht="12.75" hidden="false" customHeight="false" outlineLevel="0" collapsed="false">
      <c r="P159" s="1" t="n">
        <v>30766.0990240815</v>
      </c>
      <c r="Q159" s="1" t="n">
        <v>18.9023558492328</v>
      </c>
    </row>
    <row r="160" customFormat="false" ht="12.75" hidden="false" customHeight="false" outlineLevel="0" collapsed="false">
      <c r="P160" s="1" t="n">
        <v>33676.3615575864</v>
      </c>
      <c r="Q160" s="1" t="n">
        <v>19.403483615481</v>
      </c>
    </row>
    <row r="161" customFormat="false" ht="12.75" hidden="false" customHeight="false" outlineLevel="0" collapsed="false">
      <c r="P161" s="1" t="n">
        <v>24532.1003613819</v>
      </c>
      <c r="Q161" s="1" t="n">
        <v>20.9755893796207</v>
      </c>
    </row>
    <row r="162" customFormat="false" ht="12.75" hidden="false" customHeight="false" outlineLevel="0" collapsed="false">
      <c r="P162" s="1" t="n">
        <v>28130.5604214416</v>
      </c>
      <c r="Q162" s="1" t="n">
        <v>16.2263105121849</v>
      </c>
    </row>
    <row r="163" customFormat="false" ht="12.75" hidden="false" customHeight="false" outlineLevel="0" collapsed="false">
      <c r="P163" s="1" t="n">
        <v>31151.6565933997</v>
      </c>
      <c r="Q163" s="1" t="n">
        <v>19.5435876081924</v>
      </c>
    </row>
    <row r="164" customFormat="false" ht="12.75" hidden="false" customHeight="false" outlineLevel="0" collapsed="false">
      <c r="P164" s="1" t="n">
        <v>33484.2532955098</v>
      </c>
      <c r="Q164" s="1" t="n">
        <v>18.8299381825408</v>
      </c>
    </row>
    <row r="165" customFormat="false" ht="12.75" hidden="false" customHeight="false" outlineLevel="0" collapsed="false">
      <c r="P165" s="1" t="n">
        <v>21759.7857462974</v>
      </c>
      <c r="Q165" s="1" t="n">
        <v>15.1576544595626</v>
      </c>
    </row>
    <row r="166" customFormat="false" ht="12.75" hidden="false" customHeight="false" outlineLevel="0" collapsed="false">
      <c r="P166" s="1" t="n">
        <v>34085.6860540395</v>
      </c>
      <c r="Q166" s="1" t="n">
        <v>21.587320275858</v>
      </c>
    </row>
    <row r="167" customFormat="false" ht="12.75" hidden="false" customHeight="false" outlineLevel="0" collapsed="false">
      <c r="P167" s="1" t="n">
        <v>35480.144615949</v>
      </c>
      <c r="Q167" s="1" t="n">
        <v>20.5459109043004</v>
      </c>
    </row>
    <row r="168" customFormat="false" ht="12.75" hidden="false" customHeight="false" outlineLevel="0" collapsed="false">
      <c r="P168" s="1" t="n">
        <v>32040.2069080052</v>
      </c>
      <c r="Q168" s="1" t="n">
        <v>19.0197339849577</v>
      </c>
    </row>
    <row r="169" customFormat="false" ht="12.75" hidden="false" customHeight="false" outlineLevel="0" collapsed="false">
      <c r="P169" s="1" t="n">
        <v>25098.9637923998</v>
      </c>
      <c r="Q169" s="1" t="n">
        <v>14.9029979005139</v>
      </c>
    </row>
    <row r="170" customFormat="false" ht="12.75" hidden="false" customHeight="false" outlineLevel="0" collapsed="false">
      <c r="P170" s="1" t="n">
        <v>26082.5944217075</v>
      </c>
      <c r="Q170" s="1" t="n">
        <v>15.8431373633389</v>
      </c>
    </row>
    <row r="171" customFormat="false" ht="12.75" hidden="false" customHeight="false" outlineLevel="0" collapsed="false">
      <c r="P171" s="1" t="n">
        <v>25621.3120547882</v>
      </c>
      <c r="Q171" s="1" t="n">
        <v>15.3730395565937</v>
      </c>
    </row>
    <row r="172" customFormat="false" ht="12.75" hidden="false" customHeight="false" outlineLevel="0" collapsed="false">
      <c r="P172" s="1" t="n">
        <v>27297.573667594</v>
      </c>
      <c r="Q172" s="1" t="n">
        <v>17.4386819388427</v>
      </c>
    </row>
    <row r="173" customFormat="false" ht="12.75" hidden="false" customHeight="false" outlineLevel="0" collapsed="false">
      <c r="P173" s="1" t="n">
        <v>24003.3321960305</v>
      </c>
      <c r="Q173" s="1" t="n">
        <v>19.541958731586</v>
      </c>
    </row>
    <row r="174" customFormat="false" ht="12.75" hidden="false" customHeight="false" outlineLevel="0" collapsed="false">
      <c r="P174" s="1" t="n">
        <v>28584.92529768</v>
      </c>
      <c r="Q174" s="1" t="n">
        <v>19.4377520378595</v>
      </c>
    </row>
    <row r="175" customFormat="false" ht="12.75" hidden="false" customHeight="false" outlineLevel="0" collapsed="false">
      <c r="P175" s="1" t="n">
        <v>26574.0122489481</v>
      </c>
      <c r="Q175" s="1" t="n">
        <v>15.9318144687624</v>
      </c>
    </row>
    <row r="176" customFormat="false" ht="12.75" hidden="false" customHeight="false" outlineLevel="0" collapsed="false">
      <c r="P176" s="1" t="n">
        <v>28421.0938362202</v>
      </c>
      <c r="Q176" s="1" t="n">
        <v>19.4430895731636</v>
      </c>
    </row>
    <row r="177" customFormat="false" ht="12.75" hidden="false" customHeight="false" outlineLevel="0" collapsed="false">
      <c r="P177" s="1" t="n">
        <v>23639.0398258989</v>
      </c>
      <c r="Q177" s="1" t="n">
        <v>15.266668859726</v>
      </c>
    </row>
    <row r="178" customFormat="false" ht="12.75" hidden="false" customHeight="false" outlineLevel="0" collapsed="false">
      <c r="P178" s="1" t="n">
        <v>29612.0473327992</v>
      </c>
      <c r="Q178" s="1" t="n">
        <v>15.9612303546605</v>
      </c>
    </row>
    <row r="179" customFormat="false" ht="12.75" hidden="false" customHeight="false" outlineLevel="0" collapsed="false">
      <c r="P179" s="1" t="n">
        <v>25371.5185861954</v>
      </c>
      <c r="Q179" s="1" t="n">
        <v>14.5239572530409</v>
      </c>
    </row>
    <row r="180" customFormat="false" ht="12.75" hidden="false" customHeight="false" outlineLevel="0" collapsed="false">
      <c r="P180" s="1" t="n">
        <v>29870.1258101137</v>
      </c>
      <c r="Q180" s="1" t="n">
        <v>14.1050583241257</v>
      </c>
    </row>
    <row r="181" customFormat="false" ht="12.75" hidden="false" customHeight="false" outlineLevel="0" collapsed="false">
      <c r="P181" s="1" t="n">
        <v>29401.7001259257</v>
      </c>
      <c r="Q181" s="1" t="n">
        <v>13.7172595061418</v>
      </c>
    </row>
    <row r="182" customFormat="false" ht="12.75" hidden="false" customHeight="false" outlineLevel="0" collapsed="false">
      <c r="P182" s="1" t="n">
        <v>27252.660193108</v>
      </c>
      <c r="Q182" s="1" t="n">
        <v>18.3886573351359</v>
      </c>
    </row>
    <row r="183" customFormat="false" ht="12.75" hidden="false" customHeight="false" outlineLevel="0" collapsed="false">
      <c r="P183" s="1" t="n">
        <v>26076.1546723705</v>
      </c>
      <c r="Q183" s="1" t="n">
        <v>19.3034792945818</v>
      </c>
    </row>
    <row r="184" customFormat="false" ht="12.75" hidden="false" customHeight="false" outlineLevel="0" collapsed="false">
      <c r="P184" s="1" t="n">
        <v>36259.4128985213</v>
      </c>
      <c r="Q184" s="1" t="n">
        <v>20.5503302417609</v>
      </c>
    </row>
    <row r="185" customFormat="false" ht="12.75" hidden="false" customHeight="false" outlineLevel="0" collapsed="false">
      <c r="P185" s="1" t="n">
        <v>24367.9550151665</v>
      </c>
      <c r="Q185" s="1" t="n">
        <v>14.4697907278098</v>
      </c>
    </row>
    <row r="186" customFormat="false" ht="12.75" hidden="false" customHeight="false" outlineLevel="0" collapsed="false">
      <c r="P186" s="1" t="n">
        <v>27476.3992318681</v>
      </c>
      <c r="Q186" s="1" t="n">
        <v>20.4102632999249</v>
      </c>
    </row>
    <row r="187" customFormat="false" ht="12.75" hidden="false" customHeight="false" outlineLevel="0" collapsed="false">
      <c r="P187" s="1" t="n">
        <v>25965.4013904152</v>
      </c>
      <c r="Q187" s="1" t="n">
        <v>15.3364526195361</v>
      </c>
    </row>
    <row r="188" customFormat="false" ht="12.75" hidden="false" customHeight="false" outlineLevel="0" collapsed="false">
      <c r="P188" s="1" t="n">
        <v>28126.1567047578</v>
      </c>
      <c r="Q188" s="1" t="n">
        <v>18.2655596873459</v>
      </c>
    </row>
    <row r="189" customFormat="false" ht="12.75" hidden="false" customHeight="false" outlineLevel="0" collapsed="false">
      <c r="P189" s="1" t="n">
        <v>29924.3328896371</v>
      </c>
      <c r="Q189" s="1" t="n">
        <v>17.0423126763066</v>
      </c>
    </row>
    <row r="190" customFormat="false" ht="12.75" hidden="false" customHeight="false" outlineLevel="0" collapsed="false">
      <c r="P190" s="1" t="n">
        <v>25898.4537783632</v>
      </c>
      <c r="Q190" s="1" t="n">
        <v>13.8735788619498</v>
      </c>
    </row>
    <row r="191" customFormat="false" ht="12.75" hidden="false" customHeight="false" outlineLevel="0" collapsed="false">
      <c r="P191" s="1" t="n">
        <v>28697.1481568301</v>
      </c>
      <c r="Q191" s="1" t="n">
        <v>20.5296877948514</v>
      </c>
    </row>
    <row r="192" customFormat="false" ht="12.75" hidden="false" customHeight="false" outlineLevel="0" collapsed="false">
      <c r="P192" s="1" t="n">
        <v>25792.3996356711</v>
      </c>
      <c r="Q192" s="1" t="n">
        <v>17.3934764945074</v>
      </c>
    </row>
    <row r="193" customFormat="false" ht="12.75" hidden="false" customHeight="false" outlineLevel="0" collapsed="false">
      <c r="P193" s="1" t="n">
        <v>27755.0723531411</v>
      </c>
      <c r="Q193" s="1" t="n">
        <v>18.5151479344713</v>
      </c>
    </row>
    <row r="194" customFormat="false" ht="12.75" hidden="false" customHeight="false" outlineLevel="0" collapsed="false">
      <c r="P194" s="1" t="n">
        <v>27576.2957441146</v>
      </c>
      <c r="Q194" s="1" t="n">
        <v>18.1730048028239</v>
      </c>
    </row>
    <row r="195" customFormat="false" ht="12.75" hidden="false" customHeight="false" outlineLevel="0" collapsed="false">
      <c r="P195" s="1" t="n">
        <v>23567.6635710181</v>
      </c>
      <c r="Q195" s="1" t="n">
        <v>18.5210840290884</v>
      </c>
    </row>
    <row r="196" customFormat="false" ht="12.75" hidden="false" customHeight="false" outlineLevel="0" collapsed="false">
      <c r="P196" s="1" t="n">
        <v>25629.3159194521</v>
      </c>
      <c r="Q196" s="1" t="n">
        <v>14.1524690510047</v>
      </c>
    </row>
    <row r="197" customFormat="false" ht="12.75" hidden="false" customHeight="false" outlineLevel="0" collapsed="false">
      <c r="P197" s="1" t="n">
        <v>22585.3500555962</v>
      </c>
      <c r="Q197" s="1" t="n">
        <v>19.0435925845791</v>
      </c>
    </row>
    <row r="198" customFormat="false" ht="12.75" hidden="false" customHeight="false" outlineLevel="0" collapsed="false">
      <c r="P198" s="1" t="n">
        <v>29700.7466312227</v>
      </c>
      <c r="Q198" s="1" t="n">
        <v>15.8076564466802</v>
      </c>
    </row>
    <row r="199" customFormat="false" ht="12.75" hidden="false" customHeight="false" outlineLevel="0" collapsed="false">
      <c r="P199" s="1" t="n">
        <v>25414.4936194419</v>
      </c>
      <c r="Q199" s="1" t="n">
        <v>12.7993201027035</v>
      </c>
    </row>
    <row r="200" customFormat="false" ht="12.75" hidden="false" customHeight="false" outlineLevel="0" collapsed="false">
      <c r="P200" s="1" t="n">
        <v>22904.6908700558</v>
      </c>
      <c r="Q200" s="1" t="n">
        <v>14.8432369086429</v>
      </c>
    </row>
    <row r="201" customFormat="false" ht="12.75" hidden="false" customHeight="false" outlineLevel="0" collapsed="false">
      <c r="P201" s="1" t="n">
        <v>31087.985056392</v>
      </c>
      <c r="Q201" s="1" t="n">
        <v>13.5154161462723</v>
      </c>
    </row>
    <row r="202" customFormat="false" ht="12.75" hidden="false" customHeight="false" outlineLevel="0" collapsed="false">
      <c r="P202" s="1" t="n">
        <v>35553.2920362053</v>
      </c>
      <c r="Q202" s="1" t="n">
        <v>19.9462008162827</v>
      </c>
    </row>
    <row r="203" customFormat="false" ht="12.75" hidden="false" customHeight="false" outlineLevel="0" collapsed="false">
      <c r="P203" s="1" t="n">
        <v>23317.0471075965</v>
      </c>
      <c r="Q203" s="1" t="n">
        <v>19.5868348676838</v>
      </c>
    </row>
    <row r="204" customFormat="false" ht="12.75" hidden="false" customHeight="false" outlineLevel="0" collapsed="false">
      <c r="P204" s="1" t="n">
        <v>26365.2883735481</v>
      </c>
      <c r="Q204" s="1" t="n">
        <v>17.5099827166711</v>
      </c>
    </row>
    <row r="205" customFormat="false" ht="12.75" hidden="false" customHeight="false" outlineLevel="0" collapsed="false">
      <c r="P205" s="1" t="n">
        <v>34381.4808458287</v>
      </c>
      <c r="Q205" s="1" t="n">
        <v>18.2497155961577</v>
      </c>
    </row>
    <row r="206" customFormat="false" ht="12.75" hidden="false" customHeight="false" outlineLevel="0" collapsed="false">
      <c r="P206" s="1" t="n">
        <v>26192.896107443</v>
      </c>
      <c r="Q206" s="1" t="n">
        <v>18.4684083338713</v>
      </c>
    </row>
    <row r="207" customFormat="false" ht="12.75" hidden="false" customHeight="false" outlineLevel="0" collapsed="false">
      <c r="P207" s="1" t="n">
        <v>24984.6234047062</v>
      </c>
      <c r="Q207" s="1" t="n">
        <v>20.3802902257974</v>
      </c>
    </row>
    <row r="208" customFormat="false" ht="12.75" hidden="false" customHeight="false" outlineLevel="0" collapsed="false">
      <c r="P208" s="1" t="n">
        <v>31275.4585208704</v>
      </c>
      <c r="Q208" s="1" t="n">
        <v>20.3934476852985</v>
      </c>
    </row>
    <row r="209" customFormat="false" ht="12.75" hidden="false" customHeight="false" outlineLevel="0" collapsed="false">
      <c r="P209" s="1" t="n">
        <v>26778.6643868778</v>
      </c>
      <c r="Q209" s="1" t="n">
        <v>13.595338688464</v>
      </c>
    </row>
    <row r="210" customFormat="false" ht="12.75" hidden="false" customHeight="false" outlineLevel="0" collapsed="false">
      <c r="P210" s="1" t="n">
        <v>24921.0931622661</v>
      </c>
      <c r="Q210" s="1" t="n">
        <v>17.9283493218438</v>
      </c>
    </row>
    <row r="211" customFormat="false" ht="12.75" hidden="false" customHeight="false" outlineLevel="0" collapsed="false">
      <c r="P211" s="1" t="n">
        <v>30544.2712613885</v>
      </c>
      <c r="Q211" s="1" t="n">
        <v>19.3315497882996</v>
      </c>
    </row>
    <row r="212" customFormat="false" ht="12.75" hidden="false" customHeight="false" outlineLevel="0" collapsed="false">
      <c r="P212" s="1" t="n">
        <v>31554.5679496572</v>
      </c>
      <c r="Q212" s="1" t="n">
        <v>20.4173879753614</v>
      </c>
    </row>
    <row r="213" customFormat="false" ht="12.75" hidden="false" customHeight="false" outlineLevel="0" collapsed="false">
      <c r="P213" s="1" t="n">
        <v>32634.8234040608</v>
      </c>
      <c r="Q213" s="1" t="n">
        <v>21.2276767063351</v>
      </c>
    </row>
    <row r="214" customFormat="false" ht="12.75" hidden="false" customHeight="false" outlineLevel="0" collapsed="false">
      <c r="P214" s="1" t="n">
        <v>21597.2649214295</v>
      </c>
      <c r="Q214" s="1" t="n">
        <v>17.3807829312495</v>
      </c>
    </row>
    <row r="215" customFormat="false" ht="12.75" hidden="false" customHeight="false" outlineLevel="0" collapsed="false">
      <c r="P215" s="1" t="n">
        <v>22725.8679104336</v>
      </c>
      <c r="Q215" s="1" t="n">
        <v>17.9167838600145</v>
      </c>
    </row>
    <row r="216" customFormat="false" ht="12.75" hidden="false" customHeight="false" outlineLevel="0" collapsed="false">
      <c r="P216" s="1" t="n">
        <v>27914.6565019345</v>
      </c>
      <c r="Q216" s="1" t="n">
        <v>17.5420445735056</v>
      </c>
    </row>
    <row r="217" customFormat="false" ht="12.75" hidden="false" customHeight="false" outlineLevel="0" collapsed="false">
      <c r="P217" s="1" t="n">
        <v>23326.4235187411</v>
      </c>
      <c r="Q217" s="1" t="n">
        <v>15.3512551457821</v>
      </c>
    </row>
    <row r="218" customFormat="false" ht="12.75" hidden="false" customHeight="false" outlineLevel="0" collapsed="false">
      <c r="P218" s="1" t="n">
        <v>26878.9622650544</v>
      </c>
      <c r="Q218" s="1" t="n">
        <v>20.2514927231342</v>
      </c>
    </row>
    <row r="219" customFormat="false" ht="12.75" hidden="false" customHeight="false" outlineLevel="0" collapsed="false">
      <c r="P219" s="1" t="n">
        <v>28519.2913936471</v>
      </c>
      <c r="Q219" s="1" t="n">
        <v>17.091373066802</v>
      </c>
    </row>
    <row r="220" customFormat="false" ht="12.75" hidden="false" customHeight="false" outlineLevel="0" collapsed="false">
      <c r="P220" s="1" t="n">
        <v>24615.4989063736</v>
      </c>
      <c r="Q220" s="1" t="n">
        <v>19.7896203177382</v>
      </c>
    </row>
    <row r="221" customFormat="false" ht="12.75" hidden="false" customHeight="false" outlineLevel="0" collapsed="false">
      <c r="P221" s="1" t="n">
        <v>32832.2799645992</v>
      </c>
      <c r="Q221" s="1" t="n">
        <v>18.5306380212038</v>
      </c>
    </row>
    <row r="222" customFormat="false" ht="12.75" hidden="false" customHeight="false" outlineLevel="0" collapsed="false">
      <c r="P222" s="1" t="n">
        <v>22811.4246996357</v>
      </c>
      <c r="Q222" s="1" t="n">
        <v>18.0547732894113</v>
      </c>
    </row>
    <row r="223" customFormat="false" ht="12.75" hidden="false" customHeight="false" outlineLevel="0" collapsed="false">
      <c r="P223" s="1" t="n">
        <v>29759.0462483236</v>
      </c>
      <c r="Q223" s="1" t="n">
        <v>18.4305138716853</v>
      </c>
    </row>
    <row r="224" customFormat="false" ht="12.75" hidden="false" customHeight="false" outlineLevel="0" collapsed="false">
      <c r="P224" s="1" t="n">
        <v>28353.0689158602</v>
      </c>
      <c r="Q224" s="1" t="n">
        <v>18.3091267368126</v>
      </c>
    </row>
    <row r="225" customFormat="false" ht="12.75" hidden="false" customHeight="false" outlineLevel="0" collapsed="false">
      <c r="P225" s="1" t="n">
        <v>31460.9605610666</v>
      </c>
      <c r="Q225" s="1" t="n">
        <v>19.1280349403858</v>
      </c>
    </row>
    <row r="226" customFormat="false" ht="12.75" hidden="false" customHeight="false" outlineLevel="0" collapsed="false">
      <c r="P226" s="1" t="n">
        <v>37027.9319975611</v>
      </c>
      <c r="Q226" s="1" t="n">
        <v>19.0175208245115</v>
      </c>
    </row>
    <row r="227" customFormat="false" ht="12.75" hidden="false" customHeight="false" outlineLevel="0" collapsed="false">
      <c r="P227" s="1" t="n">
        <v>21942.094734849</v>
      </c>
      <c r="Q227" s="1" t="n">
        <v>17.3026790572123</v>
      </c>
    </row>
    <row r="228" customFormat="false" ht="12.75" hidden="false" customHeight="false" outlineLevel="0" collapsed="false">
      <c r="P228" s="1" t="n">
        <v>23257.6285618614</v>
      </c>
      <c r="Q228" s="1" t="n">
        <v>13.276550567396</v>
      </c>
    </row>
    <row r="229" customFormat="false" ht="12.75" hidden="false" customHeight="false" outlineLevel="0" collapsed="false">
      <c r="P229" s="1" t="n">
        <v>24856.8459814389</v>
      </c>
      <c r="Q229" s="1" t="n">
        <v>17.7382901194383</v>
      </c>
    </row>
    <row r="230" customFormat="false" ht="12.75" hidden="false" customHeight="false" outlineLevel="0" collapsed="false">
      <c r="P230" s="1" t="n">
        <v>29422.0228548154</v>
      </c>
      <c r="Q230" s="1" t="n">
        <v>18.6224628151252</v>
      </c>
    </row>
    <row r="231" customFormat="false" ht="12.75" hidden="false" customHeight="false" outlineLevel="0" collapsed="false">
      <c r="P231" s="1" t="n">
        <v>25512.6783780932</v>
      </c>
      <c r="Q231" s="1" t="n">
        <v>16.5635610283736</v>
      </c>
    </row>
    <row r="232" customFormat="false" ht="12.75" hidden="false" customHeight="false" outlineLevel="0" collapsed="false">
      <c r="P232" s="1" t="n">
        <v>36447.7139007479</v>
      </c>
      <c r="Q232" s="1" t="n">
        <v>21.6507072199433</v>
      </c>
    </row>
    <row r="233" customFormat="false" ht="12.75" hidden="false" customHeight="false" outlineLevel="0" collapsed="false">
      <c r="P233" s="1" t="n">
        <v>35259.9050795698</v>
      </c>
      <c r="Q233" s="1" t="n">
        <v>20.701103514116</v>
      </c>
    </row>
    <row r="234" customFormat="false" ht="12.75" hidden="false" customHeight="false" outlineLevel="0" collapsed="false">
      <c r="P234" s="1" t="n">
        <v>35843.8819669353</v>
      </c>
      <c r="Q234" s="1" t="n">
        <v>19.2437232971445</v>
      </c>
    </row>
    <row r="235" customFormat="false" ht="12.75" hidden="false" customHeight="false" outlineLevel="0" collapsed="false">
      <c r="P235" s="1" t="n">
        <v>26840.0605779484</v>
      </c>
      <c r="Q235" s="1" t="n">
        <v>18.6134298493572</v>
      </c>
    </row>
    <row r="236" customFormat="false" ht="12.75" hidden="false" customHeight="false" outlineLevel="0" collapsed="false">
      <c r="P236" s="1" t="n">
        <v>26787.17362928</v>
      </c>
      <c r="Q236" s="1" t="n">
        <v>20.5168369242167</v>
      </c>
    </row>
    <row r="237" customFormat="false" ht="12.75" hidden="false" customHeight="false" outlineLevel="0" collapsed="false">
      <c r="P237" s="1" t="n">
        <v>27509.1263569354</v>
      </c>
      <c r="Q237" s="1" t="n">
        <v>16.716486171371</v>
      </c>
    </row>
    <row r="238" customFormat="false" ht="12.75" hidden="false" customHeight="false" outlineLevel="0" collapsed="false">
      <c r="P238" s="1" t="n">
        <v>33308.5653884299</v>
      </c>
      <c r="Q238" s="1" t="n">
        <v>19.5492758550959</v>
      </c>
    </row>
    <row r="239" customFormat="false" ht="12.75" hidden="false" customHeight="false" outlineLevel="0" collapsed="false">
      <c r="P239" s="1" t="n">
        <v>27772.814238774</v>
      </c>
      <c r="Q239" s="1" t="n">
        <v>17.4160635173253</v>
      </c>
    </row>
    <row r="240" customFormat="false" ht="12.75" hidden="false" customHeight="false" outlineLevel="0" collapsed="false">
      <c r="P240" s="1" t="n">
        <v>22488.1406563938</v>
      </c>
      <c r="Q240" s="1" t="n">
        <v>17.4428631525778</v>
      </c>
    </row>
    <row r="241" customFormat="false" ht="12.75" hidden="false" customHeight="false" outlineLevel="0" collapsed="false">
      <c r="P241" s="1" t="n">
        <v>28442.4829720764</v>
      </c>
      <c r="Q241" s="1" t="n">
        <v>19.0720439882915</v>
      </c>
    </row>
    <row r="242" customFormat="false" ht="12.75" hidden="false" customHeight="false" outlineLevel="0" collapsed="false">
      <c r="P242" s="1" t="n">
        <v>30602.9902118762</v>
      </c>
      <c r="Q242" s="1" t="n">
        <v>21.5748174636855</v>
      </c>
    </row>
    <row r="243" customFormat="false" ht="12.75" hidden="false" customHeight="false" outlineLevel="0" collapsed="false">
      <c r="P243" s="1" t="n">
        <v>24423.6975406429</v>
      </c>
      <c r="Q243" s="1" t="n">
        <v>17.9486745155303</v>
      </c>
    </row>
    <row r="244" customFormat="false" ht="12.75" hidden="false" customHeight="false" outlineLevel="0" collapsed="false">
      <c r="P244" s="1" t="n">
        <v>24505.2237471517</v>
      </c>
      <c r="Q244" s="1" t="n">
        <v>16.2902018935943</v>
      </c>
    </row>
    <row r="245" customFormat="false" ht="12.75" hidden="false" customHeight="false" outlineLevel="0" collapsed="false">
      <c r="P245" s="1" t="n">
        <v>30001.210955956</v>
      </c>
      <c r="Q245" s="1" t="n">
        <v>15.36661644609</v>
      </c>
    </row>
    <row r="246" customFormat="false" ht="12.75" hidden="false" customHeight="false" outlineLevel="0" collapsed="false">
      <c r="P246" s="1" t="n">
        <v>31999.4801698426</v>
      </c>
      <c r="Q246" s="1" t="n">
        <v>19.0368289718547</v>
      </c>
    </row>
    <row r="247" customFormat="false" ht="12.75" hidden="false" customHeight="false" outlineLevel="0" collapsed="false">
      <c r="P247" s="1" t="n">
        <v>23555.7164007919</v>
      </c>
      <c r="Q247" s="1" t="n">
        <v>13.6016075208575</v>
      </c>
    </row>
    <row r="248" customFormat="false" ht="12.75" hidden="false" customHeight="false" outlineLevel="0" collapsed="false">
      <c r="P248" s="1" t="n">
        <v>23200.3997066886</v>
      </c>
      <c r="Q248" s="1" t="n">
        <v>16.781413541824</v>
      </c>
    </row>
    <row r="249" customFormat="false" ht="12.75" hidden="false" customHeight="false" outlineLevel="0" collapsed="false">
      <c r="P249" s="1" t="n">
        <v>24300.0314361794</v>
      </c>
      <c r="Q249" s="1" t="n">
        <v>18.7274223163249</v>
      </c>
    </row>
    <row r="250" customFormat="false" ht="12.75" hidden="false" customHeight="false" outlineLevel="0" collapsed="false">
      <c r="P250" s="1" t="n">
        <v>23274.0097238091</v>
      </c>
      <c r="Q250" s="1" t="n">
        <v>18.6149074860062</v>
      </c>
    </row>
    <row r="251" customFormat="false" ht="12.75" hidden="false" customHeight="false" outlineLevel="0" collapsed="false">
      <c r="P251" s="1" t="n">
        <v>31728.7548817602</v>
      </c>
      <c r="Q251" s="1" t="n">
        <v>17.1384952104685</v>
      </c>
    </row>
    <row r="252" customFormat="false" ht="12.75" hidden="false" customHeight="false" outlineLevel="0" collapsed="false">
      <c r="P252" s="1" t="n">
        <v>29461.0110675776</v>
      </c>
      <c r="Q252" s="1" t="n">
        <v>18.8919492636843</v>
      </c>
    </row>
    <row r="253" customFormat="false" ht="12.75" hidden="false" customHeight="false" outlineLevel="0" collapsed="false">
      <c r="P253" s="1" t="n">
        <v>25415.1185075365</v>
      </c>
      <c r="Q253" s="1" t="n">
        <v>14.4607655764197</v>
      </c>
    </row>
    <row r="254" customFormat="false" ht="12.75" hidden="false" customHeight="false" outlineLevel="0" collapsed="false">
      <c r="P254" s="1" t="n">
        <v>31909.9589268897</v>
      </c>
      <c r="Q254" s="1" t="n">
        <v>20.9461068101442</v>
      </c>
    </row>
    <row r="255" customFormat="false" ht="12.75" hidden="false" customHeight="false" outlineLevel="0" collapsed="false">
      <c r="P255" s="1" t="n">
        <v>31031.4282244729</v>
      </c>
      <c r="Q255" s="1" t="n">
        <v>16.2623722071553</v>
      </c>
    </row>
    <row r="256" customFormat="false" ht="12.75" hidden="false" customHeight="false" outlineLevel="0" collapsed="false">
      <c r="P256" s="1" t="n">
        <v>27255.0744141713</v>
      </c>
      <c r="Q256" s="1" t="n">
        <v>17.4538879142807</v>
      </c>
    </row>
    <row r="257" customFormat="false" ht="12.75" hidden="false" customHeight="false" outlineLevel="0" collapsed="false">
      <c r="P257" s="1" t="n">
        <v>24312.13446383</v>
      </c>
      <c r="Q257" s="1" t="n">
        <v>19.3930810078866</v>
      </c>
    </row>
    <row r="258" customFormat="false" ht="12.75" hidden="false" customHeight="false" outlineLevel="0" collapsed="false">
      <c r="P258" s="1" t="n">
        <v>23561.5003586547</v>
      </c>
      <c r="Q258" s="1" t="n">
        <v>14.2637938526895</v>
      </c>
    </row>
    <row r="259" customFormat="false" ht="12.75" hidden="false" customHeight="false" outlineLevel="0" collapsed="false">
      <c r="P259" s="1" t="n">
        <v>29032.458617657</v>
      </c>
      <c r="Q259" s="1" t="n">
        <v>19.5406767913799</v>
      </c>
    </row>
    <row r="260" customFormat="false" ht="12.75" hidden="false" customHeight="false" outlineLevel="0" collapsed="false">
      <c r="P260" s="1" t="n">
        <v>22528.3918763569</v>
      </c>
      <c r="Q260" s="1" t="n">
        <v>14.761584056153</v>
      </c>
    </row>
    <row r="261" customFormat="false" ht="12.75" hidden="false" customHeight="false" outlineLevel="0" collapsed="false">
      <c r="P261" s="1" t="n">
        <v>28163.4085104212</v>
      </c>
      <c r="Q261" s="1" t="n">
        <v>17.942831065455</v>
      </c>
    </row>
    <row r="262" customFormat="false" ht="12.75" hidden="false" customHeight="false" outlineLevel="0" collapsed="false">
      <c r="P262" s="1" t="n">
        <v>30274.8409599451</v>
      </c>
      <c r="Q262" s="1" t="n">
        <v>19.8274694605617</v>
      </c>
    </row>
    <row r="263" customFormat="false" ht="12.75" hidden="false" customHeight="false" outlineLevel="0" collapsed="false">
      <c r="P263" s="1" t="n">
        <v>23186.0514538936</v>
      </c>
      <c r="Q263" s="1" t="n">
        <v>16.3549248698016</v>
      </c>
    </row>
    <row r="264" customFormat="false" ht="12.75" hidden="false" customHeight="false" outlineLevel="0" collapsed="false">
      <c r="P264" s="1" t="n">
        <v>35064.7692749967</v>
      </c>
      <c r="Q264" s="1" t="n">
        <v>19.213466540576</v>
      </c>
    </row>
    <row r="265" customFormat="false" ht="12.75" hidden="false" customHeight="false" outlineLevel="0" collapsed="false">
      <c r="P265" s="1" t="n">
        <v>24521.9767363206</v>
      </c>
      <c r="Q265" s="1" t="n">
        <v>18.1262882845131</v>
      </c>
    </row>
    <row r="266" customFormat="false" ht="12.75" hidden="false" customHeight="false" outlineLevel="0" collapsed="false">
      <c r="P266" s="1" t="n">
        <v>21565.3671597244</v>
      </c>
      <c r="Q266" s="1" t="n">
        <v>17.3293367299338</v>
      </c>
    </row>
    <row r="267" customFormat="false" ht="12.75" hidden="false" customHeight="false" outlineLevel="0" collapsed="false">
      <c r="P267" s="1" t="n">
        <v>25814.5989163936</v>
      </c>
      <c r="Q267" s="1" t="n">
        <v>15.5589805198589</v>
      </c>
    </row>
    <row r="268" customFormat="false" ht="12.75" hidden="false" customHeight="false" outlineLevel="0" collapsed="false">
      <c r="P268" s="1" t="n">
        <v>35192.2301701458</v>
      </c>
      <c r="Q268" s="1" t="n">
        <v>18.5341316219287</v>
      </c>
    </row>
    <row r="269" customFormat="false" ht="12.75" hidden="false" customHeight="false" outlineLevel="0" collapsed="false">
      <c r="P269" s="1" t="n">
        <v>27319.9258604745</v>
      </c>
      <c r="Q269" s="1" t="n">
        <v>17.5086094784748</v>
      </c>
    </row>
    <row r="270" customFormat="false" ht="12.75" hidden="false" customHeight="false" outlineLevel="0" collapsed="false">
      <c r="P270" s="1" t="n">
        <v>32082.9564800904</v>
      </c>
      <c r="Q270" s="1" t="n">
        <v>18.6443260455391</v>
      </c>
    </row>
    <row r="271" customFormat="false" ht="12.75" hidden="false" customHeight="false" outlineLevel="0" collapsed="false">
      <c r="P271" s="1" t="n">
        <v>24315.2586350099</v>
      </c>
      <c r="Q271" s="1" t="n">
        <v>14.5342753910266</v>
      </c>
    </row>
    <row r="272" customFormat="false" ht="12.75" hidden="false" customHeight="false" outlineLevel="0" collapsed="false">
      <c r="P272" s="1" t="n">
        <v>21842.4767380353</v>
      </c>
      <c r="Q272" s="1" t="n">
        <v>15.3335363515668</v>
      </c>
    </row>
    <row r="273" customFormat="false" ht="12.75" hidden="false" customHeight="false" outlineLevel="0" collapsed="false">
      <c r="P273" s="1" t="n">
        <v>26021.8904794276</v>
      </c>
      <c r="Q273" s="1" t="n">
        <v>18.4168338696996</v>
      </c>
    </row>
    <row r="274" customFormat="false" ht="12.75" hidden="false" customHeight="false" outlineLevel="0" collapsed="false">
      <c r="P274" s="1" t="n">
        <v>32522.5998226085</v>
      </c>
      <c r="Q274" s="1" t="n">
        <v>20.339509822849</v>
      </c>
    </row>
    <row r="275" customFormat="false" ht="12.75" hidden="false" customHeight="false" outlineLevel="0" collapsed="false">
      <c r="P275" s="1" t="n">
        <v>26618.24199576</v>
      </c>
      <c r="Q275" s="1" t="n">
        <v>15.780445186224</v>
      </c>
    </row>
    <row r="276" customFormat="false" ht="12.75" hidden="false" customHeight="false" outlineLevel="0" collapsed="false">
      <c r="P276" s="1" t="n">
        <v>31437.8059343943</v>
      </c>
      <c r="Q276" s="1" t="n">
        <v>16.1558939342036</v>
      </c>
    </row>
    <row r="277" customFormat="false" ht="12.75" hidden="false" customHeight="false" outlineLevel="0" collapsed="false">
      <c r="P277" s="1" t="n">
        <v>26529.3888085854</v>
      </c>
      <c r="Q277" s="1" t="n">
        <v>18.4034255734827</v>
      </c>
    </row>
    <row r="278" customFormat="false" ht="12.75" hidden="false" customHeight="false" outlineLevel="0" collapsed="false">
      <c r="P278" s="1" t="n">
        <v>28673.4934209893</v>
      </c>
      <c r="Q278" s="1" t="n">
        <v>14.9812481146477</v>
      </c>
    </row>
    <row r="279" customFormat="false" ht="12.75" hidden="false" customHeight="false" outlineLevel="0" collapsed="false">
      <c r="P279" s="1" t="n">
        <v>21725.6866056499</v>
      </c>
      <c r="Q279" s="1" t="n">
        <v>19.3333240297999</v>
      </c>
    </row>
    <row r="280" customFormat="false" ht="12.75" hidden="false" customHeight="false" outlineLevel="0" collapsed="false">
      <c r="P280" s="1" t="n">
        <v>31713.8701753708</v>
      </c>
      <c r="Q280" s="1" t="n">
        <v>18.9702132094091</v>
      </c>
    </row>
    <row r="281" customFormat="false" ht="12.75" hidden="false" customHeight="false" outlineLevel="0" collapsed="false">
      <c r="P281" s="1" t="n">
        <v>23357.5269518155</v>
      </c>
      <c r="Q281" s="1" t="n">
        <v>16.2958746176241</v>
      </c>
    </row>
    <row r="282" customFormat="false" ht="12.75" hidden="false" customHeight="false" outlineLevel="0" collapsed="false">
      <c r="P282" s="1" t="n">
        <v>27483.2603882302</v>
      </c>
      <c r="Q282" s="1" t="n">
        <v>14.4815275947283</v>
      </c>
    </row>
    <row r="283" customFormat="false" ht="12.75" hidden="false" customHeight="false" outlineLevel="0" collapsed="false">
      <c r="P283" s="1" t="n">
        <v>30308.6204314507</v>
      </c>
      <c r="Q283" s="1" t="n">
        <v>17.1134149618242</v>
      </c>
    </row>
    <row r="284" customFormat="false" ht="12.75" hidden="false" customHeight="false" outlineLevel="0" collapsed="false">
      <c r="P284" s="1" t="n">
        <v>29527.3482001715</v>
      </c>
      <c r="Q284" s="1" t="n">
        <v>20.8778061876287</v>
      </c>
    </row>
    <row r="285" customFormat="false" ht="12.75" hidden="false" customHeight="false" outlineLevel="0" collapsed="false">
      <c r="P285" s="1" t="n">
        <v>23791.4151940028</v>
      </c>
      <c r="Q285" s="1" t="n">
        <v>17.6287561422145</v>
      </c>
    </row>
    <row r="286" customFormat="false" ht="12.75" hidden="false" customHeight="false" outlineLevel="0" collapsed="false">
      <c r="P286" s="1" t="n">
        <v>33103.9709378293</v>
      </c>
      <c r="Q286" s="1" t="n">
        <v>19.6666797269406</v>
      </c>
    </row>
    <row r="287" customFormat="false" ht="12.75" hidden="false" customHeight="false" outlineLevel="0" collapsed="false">
      <c r="P287" s="1" t="n">
        <v>28043.7724328822</v>
      </c>
      <c r="Q287" s="1" t="n">
        <v>14.8904703309354</v>
      </c>
    </row>
    <row r="288" customFormat="false" ht="12.75" hidden="false" customHeight="false" outlineLevel="0" collapsed="false">
      <c r="P288" s="1" t="n">
        <v>22204.3714660278</v>
      </c>
      <c r="Q288" s="1" t="n">
        <v>15.5666252057264</v>
      </c>
    </row>
    <row r="289" customFormat="false" ht="12.75" hidden="false" customHeight="false" outlineLevel="0" collapsed="false">
      <c r="P289" s="1" t="n">
        <v>30818.6520775338</v>
      </c>
      <c r="Q289" s="1" t="n">
        <v>16.747403422215</v>
      </c>
    </row>
    <row r="290" customFormat="false" ht="12.75" hidden="false" customHeight="false" outlineLevel="0" collapsed="false">
      <c r="P290" s="1" t="n">
        <v>24522.6018293627</v>
      </c>
      <c r="Q290" s="1" t="n">
        <v>14.7750983405964</v>
      </c>
    </row>
    <row r="291" customFormat="false" ht="12.75" hidden="false" customHeight="false" outlineLevel="0" collapsed="false">
      <c r="P291" s="1" t="n">
        <v>28265.9957311077</v>
      </c>
      <c r="Q291" s="1" t="n">
        <v>15.855020435283</v>
      </c>
    </row>
    <row r="292" customFormat="false" ht="12.75" hidden="false" customHeight="false" outlineLevel="0" collapsed="false">
      <c r="P292" s="1" t="n">
        <v>28902.9715584308</v>
      </c>
      <c r="Q292" s="1" t="n">
        <v>21.0339721786487</v>
      </c>
    </row>
    <row r="293" customFormat="false" ht="12.75" hidden="false" customHeight="false" outlineLevel="0" collapsed="false">
      <c r="P293" s="1" t="n">
        <v>21647.3458865622</v>
      </c>
      <c r="Q293" s="1" t="n">
        <v>16.0456900904214</v>
      </c>
    </row>
    <row r="294" customFormat="false" ht="12.75" hidden="false" customHeight="false" outlineLevel="0" collapsed="false">
      <c r="P294" s="1" t="n">
        <v>22596.318085705</v>
      </c>
      <c r="Q294" s="1" t="n">
        <v>19.0077372796601</v>
      </c>
    </row>
    <row r="295" customFormat="false" ht="12.75" hidden="false" customHeight="false" outlineLevel="0" collapsed="false">
      <c r="P295" s="1" t="n">
        <v>24320.7516483797</v>
      </c>
      <c r="Q295" s="1" t="n">
        <v>18.6530395423973</v>
      </c>
    </row>
    <row r="296" customFormat="false" ht="12.75" hidden="false" customHeight="false" outlineLevel="0" collapsed="false">
      <c r="P296" s="1" t="n">
        <v>28963.9268576185</v>
      </c>
      <c r="Q296" s="1" t="n">
        <v>18.3945631015975</v>
      </c>
    </row>
    <row r="297" customFormat="false" ht="12.75" hidden="false" customHeight="false" outlineLevel="0" collapsed="false">
      <c r="P297" s="1" t="n">
        <v>30919.0064356261</v>
      </c>
      <c r="Q297" s="1" t="n">
        <v>20.4912335783328</v>
      </c>
    </row>
    <row r="298" customFormat="false" ht="12.75" hidden="false" customHeight="false" outlineLevel="0" collapsed="false">
      <c r="P298" s="1" t="n">
        <v>31214.9730995323</v>
      </c>
      <c r="Q298" s="1" t="n">
        <v>19.850404343927</v>
      </c>
    </row>
    <row r="299" customFormat="false" ht="12.75" hidden="false" customHeight="false" outlineLevel="0" collapsed="false">
      <c r="P299" s="1" t="n">
        <v>37431.655607128</v>
      </c>
      <c r="Q299" s="1" t="n">
        <v>19.0538919506263</v>
      </c>
    </row>
    <row r="300" customFormat="false" ht="12.75" hidden="false" customHeight="false" outlineLevel="0" collapsed="false">
      <c r="P300" s="1" t="n">
        <v>27592.5156864079</v>
      </c>
      <c r="Q300" s="1" t="n">
        <v>15.7398699893851</v>
      </c>
    </row>
    <row r="301" customFormat="false" ht="12.75" hidden="false" customHeight="false" outlineLevel="0" collapsed="false">
      <c r="P301" s="1" t="n">
        <v>29778.8565620394</v>
      </c>
      <c r="Q301" s="1" t="n">
        <v>16.9132883437287</v>
      </c>
    </row>
    <row r="302" customFormat="false" ht="12.75" hidden="false" customHeight="false" outlineLevel="0" collapsed="false">
      <c r="P302" s="1" t="n">
        <v>26379.5053318197</v>
      </c>
      <c r="Q302" s="1" t="n">
        <v>14.4131163752194</v>
      </c>
    </row>
    <row r="303" customFormat="false" ht="12.75" hidden="false" customHeight="false" outlineLevel="0" collapsed="false">
      <c r="P303" s="1" t="n">
        <v>27794.0515438372</v>
      </c>
      <c r="Q303" s="1" t="n">
        <v>17.3063882392103</v>
      </c>
    </row>
    <row r="304" customFormat="false" ht="12.75" hidden="false" customHeight="false" outlineLevel="0" collapsed="false">
      <c r="P304" s="1" t="n">
        <v>29506.8262537326</v>
      </c>
      <c r="Q304" s="1" t="n">
        <v>16.690361183509</v>
      </c>
    </row>
    <row r="305" customFormat="false" ht="12.75" hidden="false" customHeight="false" outlineLevel="0" collapsed="false">
      <c r="P305" s="1" t="n">
        <v>27050.2021886211</v>
      </c>
      <c r="Q305" s="1" t="n">
        <v>20.7833743756757</v>
      </c>
    </row>
    <row r="306" customFormat="false" ht="12.75" hidden="false" customHeight="false" outlineLevel="0" collapsed="false">
      <c r="P306" s="1" t="n">
        <v>21725.2122979178</v>
      </c>
      <c r="Q306" s="1" t="n">
        <v>18.5556122149256</v>
      </c>
    </row>
    <row r="307" customFormat="false" ht="12.75" hidden="false" customHeight="false" outlineLevel="0" collapsed="false">
      <c r="P307" s="1" t="n">
        <v>32520.8558942929</v>
      </c>
      <c r="Q307" s="1" t="n">
        <v>21.2366271704926</v>
      </c>
    </row>
    <row r="308" customFormat="false" ht="12.75" hidden="false" customHeight="false" outlineLevel="0" collapsed="false">
      <c r="P308" s="1" t="n">
        <v>27395.523188633</v>
      </c>
      <c r="Q308" s="1" t="n">
        <v>17.8759465008769</v>
      </c>
    </row>
    <row r="309" customFormat="false" ht="12.75" hidden="false" customHeight="false" outlineLevel="0" collapsed="false">
      <c r="P309" s="1" t="n">
        <v>27469.5436637368</v>
      </c>
      <c r="Q309" s="1" t="n">
        <v>15.5146900726182</v>
      </c>
    </row>
    <row r="310" customFormat="false" ht="12.75" hidden="false" customHeight="false" outlineLevel="0" collapsed="false">
      <c r="P310" s="1" t="n">
        <v>31465.4881463282</v>
      </c>
      <c r="Q310" s="1" t="n">
        <v>15.7556365294872</v>
      </c>
    </row>
    <row r="311" customFormat="false" ht="12.75" hidden="false" customHeight="false" outlineLevel="0" collapsed="false">
      <c r="P311" s="1" t="n">
        <v>30060.832951747</v>
      </c>
      <c r="Q311" s="1" t="n">
        <v>19.2474726571041</v>
      </c>
    </row>
    <row r="312" customFormat="false" ht="12.75" hidden="false" customHeight="false" outlineLevel="0" collapsed="false">
      <c r="P312" s="1" t="n">
        <v>29327.6299381081</v>
      </c>
      <c r="Q312" s="1" t="n">
        <v>16.3854972287477</v>
      </c>
    </row>
    <row r="313" customFormat="false" ht="12.75" hidden="false" customHeight="false" outlineLevel="0" collapsed="false">
      <c r="P313" s="1" t="n">
        <v>30402.3976421728</v>
      </c>
      <c r="Q313" s="1" t="n">
        <v>20.1426672561489</v>
      </c>
    </row>
    <row r="314" customFormat="false" ht="12.75" hidden="false" customHeight="false" outlineLevel="0" collapsed="false">
      <c r="P314" s="1" t="n">
        <v>36026.1233594393</v>
      </c>
      <c r="Q314" s="1" t="n">
        <v>21.8260127367786</v>
      </c>
    </row>
    <row r="315" customFormat="false" ht="12.75" hidden="false" customHeight="false" outlineLevel="0" collapsed="false">
      <c r="P315" s="1" t="n">
        <v>24657.5897983983</v>
      </c>
      <c r="Q315" s="1" t="n">
        <v>13.3748892597658</v>
      </c>
    </row>
    <row r="316" customFormat="false" ht="12.75" hidden="false" customHeight="false" outlineLevel="0" collapsed="false">
      <c r="P316" s="1" t="n">
        <v>29245.6976355638</v>
      </c>
      <c r="Q316" s="1" t="n">
        <v>18.3168595132881</v>
      </c>
    </row>
    <row r="317" customFormat="false" ht="12.75" hidden="false" customHeight="false" outlineLevel="0" collapsed="false">
      <c r="P317" s="1" t="n">
        <v>32300.5162537667</v>
      </c>
      <c r="Q317" s="1" t="n">
        <v>19.9180905873461</v>
      </c>
    </row>
    <row r="318" customFormat="false" ht="12.75" hidden="false" customHeight="false" outlineLevel="0" collapsed="false">
      <c r="P318" s="1" t="n">
        <v>29049.0035737169</v>
      </c>
      <c r="Q318" s="1" t="n">
        <v>18.1470813237295</v>
      </c>
    </row>
    <row r="319" customFormat="false" ht="12.75" hidden="false" customHeight="false" outlineLevel="0" collapsed="false">
      <c r="P319" s="1" t="n">
        <v>28384.2416040095</v>
      </c>
      <c r="Q319" s="1" t="n">
        <v>15.8800435713527</v>
      </c>
    </row>
    <row r="320" customFormat="false" ht="12.75" hidden="false" customHeight="false" outlineLevel="0" collapsed="false">
      <c r="P320" s="1" t="n">
        <v>29205.7551494446</v>
      </c>
      <c r="Q320" s="1" t="n">
        <v>16.318822553936</v>
      </c>
    </row>
    <row r="321" customFormat="false" ht="12.75" hidden="false" customHeight="false" outlineLevel="0" collapsed="false">
      <c r="P321" s="1" t="n">
        <v>24398.7726459489</v>
      </c>
      <c r="Q321" s="1" t="n">
        <v>17.0330259930466</v>
      </c>
    </row>
    <row r="322" customFormat="false" ht="12.75" hidden="false" customHeight="false" outlineLevel="0" collapsed="false">
      <c r="P322" s="1" t="n">
        <v>26956.3617768395</v>
      </c>
      <c r="Q322" s="1" t="n">
        <v>17.7631238721816</v>
      </c>
    </row>
    <row r="323" customFormat="false" ht="12.75" hidden="false" customHeight="false" outlineLevel="0" collapsed="false">
      <c r="P323" s="1" t="n">
        <v>23915.2081670401</v>
      </c>
      <c r="Q323" s="1" t="n">
        <v>17.2036282796767</v>
      </c>
    </row>
    <row r="324" customFormat="false" ht="12.75" hidden="false" customHeight="false" outlineLevel="0" collapsed="false">
      <c r="P324" s="1" t="n">
        <v>30760.7225604202</v>
      </c>
      <c r="Q324" s="1" t="n">
        <v>19.2773552878908</v>
      </c>
    </row>
    <row r="325" customFormat="false" ht="12.75" hidden="false" customHeight="false" outlineLevel="0" collapsed="false">
      <c r="P325" s="1" t="n">
        <v>31696.1611882551</v>
      </c>
      <c r="Q325" s="1" t="n">
        <v>16.8941379472668</v>
      </c>
    </row>
    <row r="326" customFormat="false" ht="12.75" hidden="false" customHeight="false" outlineLevel="0" collapsed="false">
      <c r="P326" s="1" t="n">
        <v>25011.2900144421</v>
      </c>
      <c r="Q326" s="1" t="n">
        <v>20.2553126519824</v>
      </c>
    </row>
    <row r="327" customFormat="false" ht="12.75" hidden="false" customHeight="false" outlineLevel="0" collapsed="false">
      <c r="P327" s="1" t="n">
        <v>24590.3103988539</v>
      </c>
      <c r="Q327" s="1" t="n">
        <v>17.7861383308443</v>
      </c>
    </row>
    <row r="328" customFormat="false" ht="12.75" hidden="false" customHeight="false" outlineLevel="0" collapsed="false">
      <c r="P328" s="1" t="n">
        <v>28944.0832417494</v>
      </c>
      <c r="Q328" s="1" t="n">
        <v>18.3844890043747</v>
      </c>
    </row>
    <row r="329" customFormat="false" ht="12.75" hidden="false" customHeight="false" outlineLevel="0" collapsed="false">
      <c r="P329" s="1" t="n">
        <v>28410.1302702697</v>
      </c>
      <c r="Q329" s="1" t="n">
        <v>16.9914470969155</v>
      </c>
    </row>
    <row r="330" customFormat="false" ht="12.75" hidden="false" customHeight="false" outlineLevel="0" collapsed="false">
      <c r="P330" s="1" t="n">
        <v>32566.7266692914</v>
      </c>
      <c r="Q330" s="1" t="n">
        <v>18.1545750516928</v>
      </c>
    </row>
    <row r="331" customFormat="false" ht="12.75" hidden="false" customHeight="false" outlineLevel="0" collapsed="false">
      <c r="P331" s="1" t="n">
        <v>24563.1793452205</v>
      </c>
      <c r="Q331" s="1" t="n">
        <v>16.5517896082629</v>
      </c>
    </row>
    <row r="332" customFormat="false" ht="12.75" hidden="false" customHeight="false" outlineLevel="0" collapsed="false">
      <c r="P332" s="1" t="n">
        <v>33744.8329850019</v>
      </c>
      <c r="Q332" s="1" t="n">
        <v>20.7703904871756</v>
      </c>
    </row>
    <row r="333" customFormat="false" ht="12.75" hidden="false" customHeight="false" outlineLevel="0" collapsed="false">
      <c r="P333" s="1" t="n">
        <v>26368.5848377663</v>
      </c>
      <c r="Q333" s="1" t="n">
        <v>15.884012063689</v>
      </c>
    </row>
    <row r="334" customFormat="false" ht="12.75" hidden="false" customHeight="false" outlineLevel="0" collapsed="false">
      <c r="P334" s="1" t="n">
        <v>26723.0227694631</v>
      </c>
      <c r="Q334" s="1" t="n">
        <v>16.1468793885366</v>
      </c>
    </row>
    <row r="335" customFormat="false" ht="12.75" hidden="false" customHeight="false" outlineLevel="0" collapsed="false">
      <c r="P335" s="1" t="n">
        <v>25483.3988766571</v>
      </c>
      <c r="Q335" s="1" t="n">
        <v>15.2604866649256</v>
      </c>
    </row>
    <row r="336" customFormat="false" ht="12.75" hidden="false" customHeight="false" outlineLevel="0" collapsed="false">
      <c r="P336" s="1" t="n">
        <v>27351.1860913054</v>
      </c>
      <c r="Q336" s="1" t="n">
        <v>17.8666019390143</v>
      </c>
    </row>
    <row r="337" customFormat="false" ht="12.75" hidden="false" customHeight="false" outlineLevel="0" collapsed="false">
      <c r="P337" s="1" t="n">
        <v>21453.2231969152</v>
      </c>
      <c r="Q337" s="1" t="n">
        <v>18.7859791148819</v>
      </c>
    </row>
    <row r="338" customFormat="false" ht="12.75" hidden="false" customHeight="false" outlineLevel="0" collapsed="false">
      <c r="P338" s="1" t="n">
        <v>25902.5649068521</v>
      </c>
      <c r="Q338" s="1" t="n">
        <v>19.0787300223454</v>
      </c>
    </row>
    <row r="339" customFormat="false" ht="12.75" hidden="false" customHeight="false" outlineLevel="0" collapsed="false">
      <c r="P339" s="1" t="n">
        <v>27022.2155691123</v>
      </c>
      <c r="Q339" s="1" t="n">
        <v>19.8253982337792</v>
      </c>
    </row>
    <row r="340" customFormat="false" ht="12.75" hidden="false" customHeight="false" outlineLevel="0" collapsed="false">
      <c r="P340" s="1" t="n">
        <v>34840.4041845491</v>
      </c>
      <c r="Q340" s="1" t="n">
        <v>19.5833596760211</v>
      </c>
    </row>
    <row r="341" customFormat="false" ht="12.75" hidden="false" customHeight="false" outlineLevel="0" collapsed="false">
      <c r="P341" s="1" t="n">
        <v>31498.9697996472</v>
      </c>
      <c r="Q341" s="1" t="n">
        <v>16.64271591864</v>
      </c>
    </row>
    <row r="342" customFormat="false" ht="12.75" hidden="false" customHeight="false" outlineLevel="0" collapsed="false">
      <c r="P342" s="1" t="n">
        <v>30127.8421190195</v>
      </c>
      <c r="Q342" s="1" t="n">
        <v>14.9191683215934</v>
      </c>
    </row>
    <row r="343" customFormat="false" ht="12.75" hidden="false" customHeight="false" outlineLevel="0" collapsed="false">
      <c r="P343" s="1" t="n">
        <v>22712.596550147</v>
      </c>
      <c r="Q343" s="1" t="n">
        <v>13.8461324569516</v>
      </c>
    </row>
    <row r="344" customFormat="false" ht="12.75" hidden="false" customHeight="false" outlineLevel="0" collapsed="false">
      <c r="P344" s="1" t="n">
        <v>25450.0569856367</v>
      </c>
      <c r="Q344" s="1" t="n">
        <v>19.6837711284043</v>
      </c>
    </row>
    <row r="345" customFormat="false" ht="12.75" hidden="false" customHeight="false" outlineLevel="0" collapsed="false">
      <c r="P345" s="1" t="n">
        <v>26857.7242201007</v>
      </c>
      <c r="Q345" s="1" t="n">
        <v>19.5872602711278</v>
      </c>
    </row>
    <row r="346" customFormat="false" ht="12.75" hidden="false" customHeight="false" outlineLevel="0" collapsed="false">
      <c r="P346" s="1" t="n">
        <v>37366.5362754237</v>
      </c>
      <c r="Q346" s="1" t="n">
        <v>20.5691675024007</v>
      </c>
    </row>
    <row r="347" customFormat="false" ht="12.75" hidden="false" customHeight="false" outlineLevel="0" collapsed="false">
      <c r="P347" s="1" t="n">
        <v>25638.1799736574</v>
      </c>
      <c r="Q347" s="1" t="n">
        <v>19.8075326613651</v>
      </c>
    </row>
    <row r="348" customFormat="false" ht="12.75" hidden="false" customHeight="false" outlineLevel="0" collapsed="false">
      <c r="P348" s="1" t="n">
        <v>26540.1127124086</v>
      </c>
      <c r="Q348" s="1" t="n">
        <v>14.0229287124108</v>
      </c>
    </row>
    <row r="349" customFormat="false" ht="12.75" hidden="false" customHeight="false" outlineLevel="0" collapsed="false">
      <c r="P349" s="1" t="n">
        <v>31531.6193905293</v>
      </c>
      <c r="Q349" s="1" t="n">
        <v>16.3754324205932</v>
      </c>
    </row>
    <row r="350" customFormat="false" ht="12.75" hidden="false" customHeight="false" outlineLevel="0" collapsed="false">
      <c r="P350" s="1" t="n">
        <v>25831.5288749481</v>
      </c>
      <c r="Q350" s="1" t="n">
        <v>17.2955153295482</v>
      </c>
    </row>
    <row r="351" customFormat="false" ht="12.75" hidden="false" customHeight="false" outlineLevel="0" collapsed="false">
      <c r="P351" s="1" t="n">
        <v>36844.2749651871</v>
      </c>
      <c r="Q351" s="1" t="n">
        <v>19.9965282017493</v>
      </c>
    </row>
    <row r="352" customFormat="false" ht="12.75" hidden="false" customHeight="false" outlineLevel="0" collapsed="false">
      <c r="P352" s="1" t="n">
        <v>30506.2851293277</v>
      </c>
      <c r="Q352" s="1" t="n">
        <v>19.0522571767331</v>
      </c>
    </row>
    <row r="353" customFormat="false" ht="12.75" hidden="false" customHeight="false" outlineLevel="0" collapsed="false">
      <c r="P353" s="1" t="n">
        <v>24674.3740293304</v>
      </c>
      <c r="Q353" s="1" t="n">
        <v>15.7586767494601</v>
      </c>
    </row>
    <row r="354" customFormat="false" ht="12.75" hidden="false" customHeight="false" outlineLevel="0" collapsed="false">
      <c r="P354" s="1" t="n">
        <v>25335.5297223029</v>
      </c>
      <c r="Q354" s="1" t="n">
        <v>17.0838997758705</v>
      </c>
    </row>
    <row r="355" customFormat="false" ht="12.75" hidden="false" customHeight="false" outlineLevel="0" collapsed="false">
      <c r="P355" s="1" t="n">
        <v>26575.5989007324</v>
      </c>
      <c r="Q355" s="1" t="n">
        <v>16.0213509226463</v>
      </c>
    </row>
    <row r="356" customFormat="false" ht="12.75" hidden="false" customHeight="false" outlineLevel="0" collapsed="false">
      <c r="P356" s="1" t="n">
        <v>36898.3252082284</v>
      </c>
      <c r="Q356" s="1" t="n">
        <v>20.4262282584342</v>
      </c>
    </row>
    <row r="357" customFormat="false" ht="12.75" hidden="false" customHeight="false" outlineLevel="0" collapsed="false">
      <c r="P357" s="1" t="n">
        <v>25401.5120905211</v>
      </c>
      <c r="Q357" s="1" t="n">
        <v>18.1482137066194</v>
      </c>
    </row>
    <row r="358" customFormat="false" ht="12.75" hidden="false" customHeight="false" outlineLevel="0" collapsed="false">
      <c r="P358" s="1" t="n">
        <v>25407.0323315912</v>
      </c>
      <c r="Q358" s="1" t="n">
        <v>19.0066763644579</v>
      </c>
    </row>
    <row r="359" customFormat="false" ht="12.75" hidden="false" customHeight="false" outlineLevel="0" collapsed="false">
      <c r="P359" s="1" t="n">
        <v>29143.2496325324</v>
      </c>
      <c r="Q359" s="1" t="n">
        <v>19.0760199855271</v>
      </c>
    </row>
    <row r="360" customFormat="false" ht="12.75" hidden="false" customHeight="false" outlineLevel="0" collapsed="false">
      <c r="P360" s="1" t="n">
        <v>27950.5045050953</v>
      </c>
      <c r="Q360" s="1" t="n">
        <v>19.0090756716312</v>
      </c>
    </row>
    <row r="361" customFormat="false" ht="12.75" hidden="false" customHeight="false" outlineLevel="0" collapsed="false">
      <c r="P361" s="1" t="n">
        <v>25318.6255272378</v>
      </c>
      <c r="Q361" s="1" t="n">
        <v>18.3825494119154</v>
      </c>
    </row>
    <row r="362" customFormat="false" ht="12.75" hidden="false" customHeight="false" outlineLevel="0" collapsed="false">
      <c r="P362" s="1" t="n">
        <v>24854.7414362803</v>
      </c>
      <c r="Q362" s="1" t="n">
        <v>17.0870564906704</v>
      </c>
    </row>
    <row r="363" customFormat="false" ht="12.75" hidden="false" customHeight="false" outlineLevel="0" collapsed="false">
      <c r="P363" s="1" t="n">
        <v>30092.9292604895</v>
      </c>
      <c r="Q363" s="1" t="n">
        <v>19.4905465513686</v>
      </c>
    </row>
    <row r="364" customFormat="false" ht="12.75" hidden="false" customHeight="false" outlineLevel="0" collapsed="false">
      <c r="P364" s="1" t="n">
        <v>26287.7721378483</v>
      </c>
      <c r="Q364" s="1" t="n">
        <v>14.3247840519429</v>
      </c>
    </row>
    <row r="365" customFormat="false" ht="12.75" hidden="false" customHeight="false" outlineLevel="0" collapsed="false">
      <c r="P365" s="1" t="n">
        <v>33316.8362191366</v>
      </c>
      <c r="Q365" s="1" t="n">
        <v>19.9491357617212</v>
      </c>
    </row>
    <row r="366" customFormat="false" ht="12.75" hidden="false" customHeight="false" outlineLevel="0" collapsed="false">
      <c r="P366" s="1" t="n">
        <v>33973.0511085358</v>
      </c>
      <c r="Q366" s="1" t="n">
        <v>18.5004951389014</v>
      </c>
    </row>
    <row r="367" customFormat="false" ht="12.75" hidden="false" customHeight="false" outlineLevel="0" collapsed="false">
      <c r="P367" s="1" t="n">
        <v>31380.1843886058</v>
      </c>
      <c r="Q367" s="1" t="n">
        <v>20.2265901000915</v>
      </c>
    </row>
    <row r="368" customFormat="false" ht="12.75" hidden="false" customHeight="false" outlineLevel="0" collapsed="false">
      <c r="P368" s="1" t="n">
        <v>26834.8197578821</v>
      </c>
      <c r="Q368" s="1" t="n">
        <v>18.9383379176263</v>
      </c>
    </row>
    <row r="369" customFormat="false" ht="12.75" hidden="false" customHeight="false" outlineLevel="0" collapsed="false">
      <c r="P369" s="1" t="n">
        <v>26551.087216646</v>
      </c>
      <c r="Q369" s="1" t="n">
        <v>18.1350012455159</v>
      </c>
    </row>
    <row r="370" customFormat="false" ht="12.75" hidden="false" customHeight="false" outlineLevel="0" collapsed="false">
      <c r="P370" s="1" t="n">
        <v>23681.5446648128</v>
      </c>
      <c r="Q370" s="1" t="n">
        <v>19.7972334950913</v>
      </c>
    </row>
    <row r="371" customFormat="false" ht="12.75" hidden="false" customHeight="false" outlineLevel="0" collapsed="false">
      <c r="P371" s="1" t="n">
        <v>30479.9339050296</v>
      </c>
      <c r="Q371" s="1" t="n">
        <v>17.020668164276</v>
      </c>
    </row>
    <row r="372" customFormat="false" ht="12.75" hidden="false" customHeight="false" outlineLevel="0" collapsed="false">
      <c r="P372" s="1" t="n">
        <v>27462.2371595421</v>
      </c>
      <c r="Q372" s="1" t="n">
        <v>15.5668810227717</v>
      </c>
    </row>
    <row r="373" customFormat="false" ht="12.75" hidden="false" customHeight="false" outlineLevel="0" collapsed="false">
      <c r="P373" s="1" t="n">
        <v>21937.1191824918</v>
      </c>
      <c r="Q373" s="1" t="n">
        <v>13.4152812932678</v>
      </c>
    </row>
    <row r="374" customFormat="false" ht="12.75" hidden="false" customHeight="false" outlineLevel="0" collapsed="false">
      <c r="P374" s="1" t="n">
        <v>40614.8151610975</v>
      </c>
      <c r="Q374" s="1" t="n">
        <v>19.1598005976447</v>
      </c>
    </row>
    <row r="375" customFormat="false" ht="12.75" hidden="false" customHeight="false" outlineLevel="0" collapsed="false">
      <c r="P375" s="1" t="n">
        <v>28763.0771826107</v>
      </c>
      <c r="Q375" s="1" t="n">
        <v>15.2933899830672</v>
      </c>
    </row>
    <row r="376" customFormat="false" ht="12.75" hidden="false" customHeight="false" outlineLevel="0" collapsed="false">
      <c r="P376" s="1" t="n">
        <v>31053.9279277607</v>
      </c>
      <c r="Q376" s="1" t="n">
        <v>14.8317827832377</v>
      </c>
    </row>
    <row r="377" customFormat="false" ht="12.75" hidden="false" customHeight="false" outlineLevel="0" collapsed="false">
      <c r="P377" s="1" t="n">
        <v>24928.8655925689</v>
      </c>
      <c r="Q377" s="1" t="n">
        <v>15.2269513647624</v>
      </c>
    </row>
    <row r="378" customFormat="false" ht="12.75" hidden="false" customHeight="false" outlineLevel="0" collapsed="false">
      <c r="P378" s="1" t="n">
        <v>22834.7535928107</v>
      </c>
      <c r="Q378" s="1" t="n">
        <v>17.556430577699</v>
      </c>
    </row>
    <row r="379" customFormat="false" ht="12.75" hidden="false" customHeight="false" outlineLevel="0" collapsed="false">
      <c r="P379" s="1" t="n">
        <v>27121.6561953443</v>
      </c>
      <c r="Q379" s="1" t="n">
        <v>19.1788767671628</v>
      </c>
    </row>
    <row r="380" customFormat="false" ht="12.75" hidden="false" customHeight="false" outlineLevel="0" collapsed="false">
      <c r="P380" s="1" t="n">
        <v>31595.6527969429</v>
      </c>
      <c r="Q380" s="1" t="n">
        <v>16.5157294381562</v>
      </c>
    </row>
    <row r="381" customFormat="false" ht="12.75" hidden="false" customHeight="false" outlineLevel="0" collapsed="false">
      <c r="P381" s="1" t="n">
        <v>33565.0430758596</v>
      </c>
      <c r="Q381" s="1" t="n">
        <v>19.3608581286327</v>
      </c>
    </row>
    <row r="382" customFormat="false" ht="12.75" hidden="false" customHeight="false" outlineLevel="0" collapsed="false">
      <c r="P382" s="1" t="n">
        <v>30836.8093596577</v>
      </c>
      <c r="Q382" s="1" t="n">
        <v>17.9627874597941</v>
      </c>
    </row>
    <row r="383" customFormat="false" ht="12.75" hidden="false" customHeight="false" outlineLevel="0" collapsed="false">
      <c r="P383" s="1" t="n">
        <v>24404.5786276238</v>
      </c>
      <c r="Q383" s="1" t="n">
        <v>17.1076072557381</v>
      </c>
    </row>
    <row r="384" customFormat="false" ht="12.75" hidden="false" customHeight="false" outlineLevel="0" collapsed="false">
      <c r="P384" s="1" t="n">
        <v>25478.726522896</v>
      </c>
      <c r="Q384" s="1" t="n">
        <v>18.8782958127559</v>
      </c>
    </row>
    <row r="385" customFormat="false" ht="12.75" hidden="false" customHeight="false" outlineLevel="0" collapsed="false">
      <c r="P385" s="1" t="n">
        <v>26812.0448536327</v>
      </c>
      <c r="Q385" s="1" t="n">
        <v>19.7632260368682</v>
      </c>
    </row>
    <row r="386" customFormat="false" ht="12.75" hidden="false" customHeight="false" outlineLevel="0" collapsed="false">
      <c r="P386" s="1" t="n">
        <v>26934.2090196324</v>
      </c>
      <c r="Q386" s="1" t="n">
        <v>18.6046992383288</v>
      </c>
    </row>
    <row r="387" customFormat="false" ht="12.75" hidden="false" customHeight="false" outlineLevel="0" collapsed="false">
      <c r="P387" s="1" t="n">
        <v>27136.7076965465</v>
      </c>
      <c r="Q387" s="1" t="n">
        <v>15.7127298250259</v>
      </c>
    </row>
    <row r="388" customFormat="false" ht="12.75" hidden="false" customHeight="false" outlineLevel="0" collapsed="false">
      <c r="P388" s="1" t="n">
        <v>32084.2641119519</v>
      </c>
      <c r="Q388" s="1" t="n">
        <v>19.3102060220909</v>
      </c>
    </row>
    <row r="389" customFormat="false" ht="12.75" hidden="false" customHeight="false" outlineLevel="0" collapsed="false">
      <c r="P389" s="1" t="n">
        <v>24490.1370959305</v>
      </c>
      <c r="Q389" s="1" t="n">
        <v>19.578403303814</v>
      </c>
    </row>
    <row r="390" customFormat="false" ht="12.75" hidden="false" customHeight="false" outlineLevel="0" collapsed="false">
      <c r="P390" s="1" t="n">
        <v>29925.5976893698</v>
      </c>
      <c r="Q390" s="1" t="n">
        <v>18.403924356483</v>
      </c>
    </row>
    <row r="391" customFormat="false" ht="12.75" hidden="false" customHeight="false" outlineLevel="0" collapsed="false">
      <c r="P391" s="1" t="n">
        <v>23941.765190522</v>
      </c>
      <c r="Q391" s="1" t="n">
        <v>17.7470758237211</v>
      </c>
    </row>
    <row r="392" customFormat="false" ht="12.75" hidden="false" customHeight="false" outlineLevel="0" collapsed="false">
      <c r="P392" s="1" t="n">
        <v>35705.437581952</v>
      </c>
      <c r="Q392" s="1" t="n">
        <v>19.0922572546709</v>
      </c>
    </row>
    <row r="393" customFormat="false" ht="12.75" hidden="false" customHeight="false" outlineLevel="0" collapsed="false">
      <c r="P393" s="1" t="n">
        <v>24191.1929076609</v>
      </c>
      <c r="Q393" s="1" t="n">
        <v>17.2696650072653</v>
      </c>
    </row>
    <row r="394" customFormat="false" ht="12.75" hidden="false" customHeight="false" outlineLevel="0" collapsed="false">
      <c r="P394" s="1" t="n">
        <v>25507.6952320813</v>
      </c>
      <c r="Q394" s="1" t="n">
        <v>17.7253681257004</v>
      </c>
    </row>
    <row r="395" customFormat="false" ht="12.75" hidden="false" customHeight="false" outlineLevel="0" collapsed="false">
      <c r="P395" s="1" t="n">
        <v>28263.7323074968</v>
      </c>
      <c r="Q395" s="1" t="n">
        <v>14.9554154464932</v>
      </c>
    </row>
    <row r="396" customFormat="false" ht="12.75" hidden="false" customHeight="false" outlineLevel="0" collapsed="false">
      <c r="P396" s="1" t="n">
        <v>33584.4065692533</v>
      </c>
      <c r="Q396" s="1" t="n">
        <v>18.5697288983937</v>
      </c>
    </row>
    <row r="397" customFormat="false" ht="12.75" hidden="false" customHeight="false" outlineLevel="0" collapsed="false">
      <c r="P397" s="1" t="n">
        <v>33851.3933744726</v>
      </c>
      <c r="Q397" s="1" t="n">
        <v>20.2687662481431</v>
      </c>
    </row>
    <row r="398" customFormat="false" ht="12.75" hidden="false" customHeight="false" outlineLevel="0" collapsed="false">
      <c r="P398" s="1" t="n">
        <v>28162.8593650571</v>
      </c>
      <c r="Q398" s="1" t="n">
        <v>14.7228249019798</v>
      </c>
    </row>
    <row r="399" customFormat="false" ht="12.75" hidden="false" customHeight="false" outlineLevel="0" collapsed="false">
      <c r="P399" s="1" t="n">
        <v>31131.7748743501</v>
      </c>
      <c r="Q399" s="1" t="n">
        <v>14.895395926437</v>
      </c>
    </row>
    <row r="400" customFormat="false" ht="12.75" hidden="false" customHeight="false" outlineLevel="0" collapsed="false">
      <c r="P400" s="1" t="n">
        <v>26429.6170240843</v>
      </c>
      <c r="Q400" s="1" t="n">
        <v>16.2613553506039</v>
      </c>
    </row>
    <row r="401" customFormat="false" ht="12.75" hidden="false" customHeight="false" outlineLevel="0" collapsed="false">
      <c r="P401" s="1" t="n">
        <v>22735.2904871444</v>
      </c>
      <c r="Q401" s="1" t="n">
        <v>20.924403890459</v>
      </c>
    </row>
    <row r="402" customFormat="false" ht="12.75" hidden="false" customHeight="false" outlineLevel="0" collapsed="false">
      <c r="P402" s="1" t="n">
        <v>22183.2552907092</v>
      </c>
      <c r="Q402" s="1" t="n">
        <v>19.3465364785244</v>
      </c>
    </row>
    <row r="403" customFormat="false" ht="12.75" hidden="false" customHeight="false" outlineLevel="0" collapsed="false">
      <c r="P403" s="1" t="n">
        <v>25912.8254223949</v>
      </c>
      <c r="Q403" s="1" t="n">
        <v>20.0694752036575</v>
      </c>
    </row>
    <row r="404" customFormat="false" ht="12.75" hidden="false" customHeight="false" outlineLevel="0" collapsed="false">
      <c r="P404" s="1" t="n">
        <v>21641.3415666625</v>
      </c>
      <c r="Q404" s="1" t="n">
        <v>19.1562181981651</v>
      </c>
    </row>
    <row r="405" customFormat="false" ht="12.75" hidden="false" customHeight="false" outlineLevel="0" collapsed="false">
      <c r="P405" s="1" t="n">
        <v>28198.0105785848</v>
      </c>
      <c r="Q405" s="1" t="n">
        <v>18.7330123348124</v>
      </c>
    </row>
    <row r="406" customFormat="false" ht="12.75" hidden="false" customHeight="false" outlineLevel="0" collapsed="false">
      <c r="P406" s="1" t="n">
        <v>34326.2261613589</v>
      </c>
      <c r="Q406" s="1" t="n">
        <v>21.7888823324983</v>
      </c>
    </row>
    <row r="407" customFormat="false" ht="12.75" hidden="false" customHeight="false" outlineLevel="0" collapsed="false">
      <c r="P407" s="1" t="n">
        <v>31348.8198524302</v>
      </c>
      <c r="Q407" s="1" t="n">
        <v>15.7389183372334</v>
      </c>
    </row>
    <row r="408" customFormat="false" ht="12.75" hidden="false" customHeight="false" outlineLevel="0" collapsed="false">
      <c r="P408" s="1" t="n">
        <v>30746.1879109302</v>
      </c>
      <c r="Q408" s="1" t="n">
        <v>16.6618777693757</v>
      </c>
    </row>
    <row r="409" customFormat="false" ht="12.75" hidden="false" customHeight="false" outlineLevel="0" collapsed="false">
      <c r="P409" s="1" t="n">
        <v>27199.4117116008</v>
      </c>
      <c r="Q409" s="1" t="n">
        <v>18.6470753539871</v>
      </c>
    </row>
    <row r="410" customFormat="false" ht="12.75" hidden="false" customHeight="false" outlineLevel="0" collapsed="false">
      <c r="P410" s="1" t="n">
        <v>22826.3237005423</v>
      </c>
      <c r="Q410" s="1" t="n">
        <v>14.0748695562199</v>
      </c>
    </row>
    <row r="411" customFormat="false" ht="12.75" hidden="false" customHeight="false" outlineLevel="0" collapsed="false">
      <c r="P411" s="1" t="n">
        <v>22672.8657603133</v>
      </c>
      <c r="Q411" s="1" t="n">
        <v>14.8353726008716</v>
      </c>
    </row>
    <row r="412" customFormat="false" ht="12.75" hidden="false" customHeight="false" outlineLevel="0" collapsed="false">
      <c r="P412" s="1" t="n">
        <v>29965.3841683282</v>
      </c>
      <c r="Q412" s="1" t="n">
        <v>15.4747759623464</v>
      </c>
    </row>
    <row r="413" customFormat="false" ht="12.75" hidden="false" customHeight="false" outlineLevel="0" collapsed="false">
      <c r="P413" s="1" t="n">
        <v>35066.1847237922</v>
      </c>
      <c r="Q413" s="1" t="n">
        <v>18.9373528756702</v>
      </c>
    </row>
    <row r="414" customFormat="false" ht="12.75" hidden="false" customHeight="false" outlineLevel="0" collapsed="false">
      <c r="P414" s="1" t="n">
        <v>26902.4076415473</v>
      </c>
      <c r="Q414" s="1" t="n">
        <v>16.4020832680183</v>
      </c>
    </row>
    <row r="415" customFormat="false" ht="12.75" hidden="false" customHeight="false" outlineLevel="0" collapsed="false">
      <c r="P415" s="1" t="n">
        <v>23375.4071577785</v>
      </c>
      <c r="Q415" s="1" t="n">
        <v>15.2455445103127</v>
      </c>
    </row>
    <row r="416" customFormat="false" ht="12.75" hidden="false" customHeight="false" outlineLevel="0" collapsed="false">
      <c r="P416" s="1" t="n">
        <v>25443.1629592916</v>
      </c>
      <c r="Q416" s="1" t="n">
        <v>15.0982894438005</v>
      </c>
    </row>
    <row r="417" customFormat="false" ht="12.75" hidden="false" customHeight="false" outlineLevel="0" collapsed="false">
      <c r="P417" s="1" t="n">
        <v>22435.9194675492</v>
      </c>
      <c r="Q417" s="1" t="n">
        <v>20.6894504559588</v>
      </c>
    </row>
    <row r="418" customFormat="false" ht="12.75" hidden="false" customHeight="false" outlineLevel="0" collapsed="false">
      <c r="P418" s="1" t="n">
        <v>31686.992342722</v>
      </c>
      <c r="Q418" s="1" t="n">
        <v>18.3410191903732</v>
      </c>
    </row>
    <row r="419" customFormat="false" ht="12.75" hidden="false" customHeight="false" outlineLevel="0" collapsed="false">
      <c r="P419" s="1" t="n">
        <v>33841.2894048309</v>
      </c>
      <c r="Q419" s="1" t="n">
        <v>20.2512000284057</v>
      </c>
    </row>
    <row r="420" customFormat="false" ht="12.75" hidden="false" customHeight="false" outlineLevel="0" collapsed="false">
      <c r="P420" s="1" t="n">
        <v>22416.2484526559</v>
      </c>
      <c r="Q420" s="1" t="n">
        <v>17.5518305805742</v>
      </c>
    </row>
    <row r="421" customFormat="false" ht="12.75" hidden="false" customHeight="false" outlineLevel="0" collapsed="false">
      <c r="P421" s="1" t="n">
        <v>27599.2786306525</v>
      </c>
      <c r="Q421" s="1" t="n">
        <v>15.1526845149867</v>
      </c>
    </row>
    <row r="422" customFormat="false" ht="12.75" hidden="false" customHeight="false" outlineLevel="0" collapsed="false">
      <c r="P422" s="1" t="n">
        <v>35352.5758906547</v>
      </c>
      <c r="Q422" s="1" t="n">
        <v>18.9046306877732</v>
      </c>
    </row>
    <row r="423" customFormat="false" ht="12.75" hidden="false" customHeight="false" outlineLevel="0" collapsed="false">
      <c r="P423" s="1" t="n">
        <v>22007.3610533484</v>
      </c>
      <c r="Q423" s="1" t="n">
        <v>16.4063994611639</v>
      </c>
    </row>
    <row r="424" customFormat="false" ht="12.75" hidden="false" customHeight="false" outlineLevel="0" collapsed="false">
      <c r="P424" s="1" t="n">
        <v>28565.0410362496</v>
      </c>
      <c r="Q424" s="1" t="n">
        <v>14.5146718376741</v>
      </c>
    </row>
    <row r="425" customFormat="false" ht="12.75" hidden="false" customHeight="false" outlineLevel="0" collapsed="false">
      <c r="P425" s="1" t="n">
        <v>24813.4103293922</v>
      </c>
      <c r="Q425" s="1" t="n">
        <v>19.3776063208337</v>
      </c>
    </row>
    <row r="426" customFormat="false" ht="12.75" hidden="false" customHeight="false" outlineLevel="0" collapsed="false">
      <c r="P426" s="1" t="n">
        <v>30330.2563149699</v>
      </c>
      <c r="Q426" s="1" t="n">
        <v>13.6030935448907</v>
      </c>
    </row>
    <row r="427" customFormat="false" ht="12.75" hidden="false" customHeight="false" outlineLevel="0" collapsed="false">
      <c r="P427" s="1" t="n">
        <v>26246.5755812874</v>
      </c>
      <c r="Q427" s="1" t="n">
        <v>16.2486736933312</v>
      </c>
    </row>
    <row r="428" customFormat="false" ht="12.75" hidden="false" customHeight="false" outlineLevel="0" collapsed="false">
      <c r="P428" s="1" t="n">
        <v>28673.0939575267</v>
      </c>
      <c r="Q428" s="1" t="n">
        <v>16.1958047243992</v>
      </c>
    </row>
    <row r="429" customFormat="false" ht="12.75" hidden="false" customHeight="false" outlineLevel="0" collapsed="false">
      <c r="P429" s="1" t="n">
        <v>25203.4144348653</v>
      </c>
      <c r="Q429" s="1" t="n">
        <v>18.1543757033341</v>
      </c>
    </row>
    <row r="430" customFormat="false" ht="12.75" hidden="false" customHeight="false" outlineLevel="0" collapsed="false">
      <c r="P430" s="1" t="n">
        <v>31362.2618425055</v>
      </c>
      <c r="Q430" s="1" t="n">
        <v>16.4598159272178</v>
      </c>
    </row>
    <row r="431" customFormat="false" ht="12.75" hidden="false" customHeight="false" outlineLevel="0" collapsed="false">
      <c r="P431" s="1" t="n">
        <v>29587.3684034872</v>
      </c>
      <c r="Q431" s="1" t="n">
        <v>15.3394184508855</v>
      </c>
    </row>
    <row r="432" customFormat="false" ht="12.75" hidden="false" customHeight="false" outlineLevel="0" collapsed="false">
      <c r="P432" s="1" t="n">
        <v>28812.9079971983</v>
      </c>
      <c r="Q432" s="1" t="n">
        <v>18.4075015276353</v>
      </c>
    </row>
    <row r="433" customFormat="false" ht="12.75" hidden="false" customHeight="false" outlineLevel="0" collapsed="false">
      <c r="P433" s="1" t="n">
        <v>31382.4272910963</v>
      </c>
      <c r="Q433" s="1" t="n">
        <v>15.2508046256944</v>
      </c>
    </row>
    <row r="434" customFormat="false" ht="12.75" hidden="false" customHeight="false" outlineLevel="0" collapsed="false">
      <c r="P434" s="1" t="n">
        <v>32852.2541901494</v>
      </c>
      <c r="Q434" s="1" t="n">
        <v>18.9806353266094</v>
      </c>
    </row>
    <row r="435" customFormat="false" ht="12.75" hidden="false" customHeight="false" outlineLevel="0" collapsed="false">
      <c r="P435" s="1" t="n">
        <v>31520.5044602789</v>
      </c>
      <c r="Q435" s="1" t="n">
        <v>14.993968185498</v>
      </c>
    </row>
    <row r="436" customFormat="false" ht="12.75" hidden="false" customHeight="false" outlineLevel="0" collapsed="false">
      <c r="P436" s="1" t="n">
        <v>29722.9779862891</v>
      </c>
      <c r="Q436" s="1" t="n">
        <v>17.9806876525285</v>
      </c>
    </row>
    <row r="437" customFormat="false" ht="12.75" hidden="false" customHeight="false" outlineLevel="0" collapsed="false">
      <c r="P437" s="1" t="n">
        <v>26802.1031152031</v>
      </c>
      <c r="Q437" s="1" t="n">
        <v>16.5016539334332</v>
      </c>
    </row>
    <row r="438" customFormat="false" ht="12.75" hidden="false" customHeight="false" outlineLevel="0" collapsed="false">
      <c r="P438" s="1" t="n">
        <v>29490.1644077138</v>
      </c>
      <c r="Q438" s="1" t="n">
        <v>15.4633551273289</v>
      </c>
    </row>
    <row r="439" customFormat="false" ht="12.75" hidden="false" customHeight="false" outlineLevel="0" collapsed="false">
      <c r="P439" s="1" t="n">
        <v>22678.5628812201</v>
      </c>
      <c r="Q439" s="1" t="n">
        <v>15.3705800154854</v>
      </c>
    </row>
    <row r="440" customFormat="false" ht="12.75" hidden="false" customHeight="false" outlineLevel="0" collapsed="false">
      <c r="P440" s="1" t="n">
        <v>30965.180837233</v>
      </c>
      <c r="Q440" s="1" t="n">
        <v>20.9826540764249</v>
      </c>
    </row>
    <row r="441" customFormat="false" ht="12.75" hidden="false" customHeight="false" outlineLevel="0" collapsed="false">
      <c r="P441" s="1" t="n">
        <v>22130.2460028733</v>
      </c>
      <c r="Q441" s="1" t="n">
        <v>17.83518085978</v>
      </c>
    </row>
    <row r="442" customFormat="false" ht="12.75" hidden="false" customHeight="false" outlineLevel="0" collapsed="false">
      <c r="P442" s="1" t="n">
        <v>23505.3320451151</v>
      </c>
      <c r="Q442" s="1" t="n">
        <v>18.9710335821007</v>
      </c>
    </row>
    <row r="443" customFormat="false" ht="12.75" hidden="false" customHeight="false" outlineLevel="0" collapsed="false">
      <c r="P443" s="1" t="n">
        <v>21385.0422639769</v>
      </c>
      <c r="Q443" s="1" t="n">
        <v>14.3202363815681</v>
      </c>
    </row>
    <row r="444" customFormat="false" ht="12.75" hidden="false" customHeight="false" outlineLevel="0" collapsed="false">
      <c r="P444" s="1" t="n">
        <v>25523.4732392156</v>
      </c>
      <c r="Q444" s="1" t="n">
        <v>14.7628939384172</v>
      </c>
    </row>
    <row r="445" customFormat="false" ht="12.75" hidden="false" customHeight="false" outlineLevel="0" collapsed="false">
      <c r="P445" s="1" t="n">
        <v>25090.4909938804</v>
      </c>
      <c r="Q445" s="1" t="n">
        <v>19.4550301536628</v>
      </c>
    </row>
    <row r="446" customFormat="false" ht="12.75" hidden="false" customHeight="false" outlineLevel="0" collapsed="false">
      <c r="P446" s="1" t="n">
        <v>34794.1412783043</v>
      </c>
      <c r="Q446" s="1" t="n">
        <v>21.0618464385015</v>
      </c>
    </row>
    <row r="447" customFormat="false" ht="12.75" hidden="false" customHeight="false" outlineLevel="0" collapsed="false">
      <c r="P447" s="1" t="n">
        <v>31493.1937516149</v>
      </c>
      <c r="Q447" s="1" t="n">
        <v>20.3360956125734</v>
      </c>
    </row>
    <row r="448" customFormat="false" ht="12.75" hidden="false" customHeight="false" outlineLevel="0" collapsed="false">
      <c r="P448" s="1" t="n">
        <v>26653.6630664376</v>
      </c>
      <c r="Q448" s="1" t="n">
        <v>15.4651955522121</v>
      </c>
    </row>
    <row r="449" customFormat="false" ht="12.75" hidden="false" customHeight="false" outlineLevel="0" collapsed="false">
      <c r="P449" s="1" t="n">
        <v>21456.389311254</v>
      </c>
      <c r="Q449" s="1" t="n">
        <v>19.2405258583266</v>
      </c>
    </row>
    <row r="450" customFormat="false" ht="12.75" hidden="false" customHeight="false" outlineLevel="0" collapsed="false">
      <c r="P450" s="1" t="n">
        <v>23054.6132260351</v>
      </c>
      <c r="Q450" s="1" t="n">
        <v>19.5664192328482</v>
      </c>
    </row>
    <row r="451" customFormat="false" ht="12.75" hidden="false" customHeight="false" outlineLevel="0" collapsed="false">
      <c r="P451" s="1" t="n">
        <v>21665.6636072926</v>
      </c>
      <c r="Q451" s="1" t="n">
        <v>18.2953180943698</v>
      </c>
    </row>
    <row r="452" customFormat="false" ht="12.75" hidden="false" customHeight="false" outlineLevel="0" collapsed="false">
      <c r="P452" s="1" t="n">
        <v>29641.8493959572</v>
      </c>
      <c r="Q452" s="1" t="n">
        <v>15.216512539813</v>
      </c>
    </row>
    <row r="453" customFormat="false" ht="12.75" hidden="false" customHeight="false" outlineLevel="0" collapsed="false">
      <c r="P453" s="1" t="n">
        <v>27558.2488118779</v>
      </c>
      <c r="Q453" s="1" t="n">
        <v>16.038307368201</v>
      </c>
    </row>
    <row r="454" customFormat="false" ht="12.75" hidden="false" customHeight="false" outlineLevel="0" collapsed="false">
      <c r="P454" s="1" t="n">
        <v>34629.5429835553</v>
      </c>
      <c r="Q454" s="1" t="n">
        <v>21.582802315808</v>
      </c>
    </row>
    <row r="455" customFormat="false" ht="12.75" hidden="false" customHeight="false" outlineLevel="0" collapsed="false">
      <c r="P455" s="1" t="n">
        <v>28036.4363627194</v>
      </c>
      <c r="Q455" s="1" t="n">
        <v>17.9813672408203</v>
      </c>
    </row>
    <row r="456" customFormat="false" ht="12.75" hidden="false" customHeight="false" outlineLevel="0" collapsed="false">
      <c r="P456" s="1" t="n">
        <v>26436.5018462522</v>
      </c>
      <c r="Q456" s="1" t="n">
        <v>13.2828466679213</v>
      </c>
    </row>
    <row r="457" customFormat="false" ht="12.75" hidden="false" customHeight="false" outlineLevel="0" collapsed="false">
      <c r="P457" s="1" t="n">
        <v>33633.7273404474</v>
      </c>
      <c r="Q457" s="1" t="n">
        <v>19.5663784594059</v>
      </c>
    </row>
    <row r="458" customFormat="false" ht="12.75" hidden="false" customHeight="false" outlineLevel="0" collapsed="false">
      <c r="P458" s="1" t="n">
        <v>29604.9546521911</v>
      </c>
      <c r="Q458" s="1" t="n">
        <v>14.8645758010266</v>
      </c>
    </row>
    <row r="459" customFormat="false" ht="12.75" hidden="false" customHeight="false" outlineLevel="0" collapsed="false">
      <c r="P459" s="1" t="n">
        <v>28968.3480774652</v>
      </c>
      <c r="Q459" s="1" t="n">
        <v>16.0932460505844</v>
      </c>
    </row>
    <row r="460" customFormat="false" ht="12.75" hidden="false" customHeight="false" outlineLevel="0" collapsed="false">
      <c r="P460" s="1" t="n">
        <v>23972.8539980767</v>
      </c>
      <c r="Q460" s="1" t="n">
        <v>21.1201905266457</v>
      </c>
    </row>
    <row r="461" customFormat="false" ht="12.75" hidden="false" customHeight="false" outlineLevel="0" collapsed="false">
      <c r="P461" s="1" t="n">
        <v>26594.7306791224</v>
      </c>
      <c r="Q461" s="1" t="n">
        <v>14.5439882863458</v>
      </c>
    </row>
    <row r="462" customFormat="false" ht="12.75" hidden="false" customHeight="false" outlineLevel="0" collapsed="false">
      <c r="P462" s="1" t="n">
        <v>23889.6440403946</v>
      </c>
      <c r="Q462" s="1" t="n">
        <v>19.571888558285</v>
      </c>
    </row>
    <row r="463" customFormat="false" ht="12.75" hidden="false" customHeight="false" outlineLevel="0" collapsed="false">
      <c r="P463" s="1" t="n">
        <v>29368.3936579227</v>
      </c>
      <c r="Q463" s="1" t="n">
        <v>17.6269403332533</v>
      </c>
    </row>
    <row r="464" customFormat="false" ht="12.75" hidden="false" customHeight="false" outlineLevel="0" collapsed="false">
      <c r="P464" s="1" t="n">
        <v>26214.8085713001</v>
      </c>
      <c r="Q464" s="1" t="n">
        <v>15.6805362258939</v>
      </c>
    </row>
    <row r="465" customFormat="false" ht="12.75" hidden="false" customHeight="false" outlineLevel="0" collapsed="false">
      <c r="P465" s="1" t="n">
        <v>22794.5690143788</v>
      </c>
      <c r="Q465" s="1" t="n">
        <v>16.8931968693111</v>
      </c>
    </row>
    <row r="466" customFormat="false" ht="12.75" hidden="false" customHeight="false" outlineLevel="0" collapsed="false">
      <c r="P466" s="1" t="n">
        <v>37871.1327477351</v>
      </c>
      <c r="Q466" s="1" t="n">
        <v>20.4724498450422</v>
      </c>
    </row>
    <row r="467" customFormat="false" ht="12.75" hidden="false" customHeight="false" outlineLevel="0" collapsed="false">
      <c r="P467" s="1" t="n">
        <v>29203.2548549224</v>
      </c>
      <c r="Q467" s="1" t="n">
        <v>16.5852619483268</v>
      </c>
    </row>
    <row r="468" customFormat="false" ht="12.75" hidden="false" customHeight="false" outlineLevel="0" collapsed="false">
      <c r="P468" s="1" t="n">
        <v>33844.6879582388</v>
      </c>
      <c r="Q468" s="1" t="n">
        <v>19.8658771368022</v>
      </c>
    </row>
    <row r="469" customFormat="false" ht="12.75" hidden="false" customHeight="false" outlineLevel="0" collapsed="false">
      <c r="P469" s="1" t="n">
        <v>28805.3105582854</v>
      </c>
      <c r="Q469" s="1" t="n">
        <v>14.0643356646012</v>
      </c>
    </row>
    <row r="470" customFormat="false" ht="12.75" hidden="false" customHeight="false" outlineLevel="0" collapsed="false">
      <c r="P470" s="1" t="n">
        <v>29315.6117852491</v>
      </c>
      <c r="Q470" s="1" t="n">
        <v>17.9124654048145</v>
      </c>
    </row>
    <row r="471" customFormat="false" ht="12.75" hidden="false" customHeight="false" outlineLevel="0" collapsed="false">
      <c r="P471" s="1" t="n">
        <v>22425.2041314327</v>
      </c>
      <c r="Q471" s="1" t="n">
        <v>15.0214539593728</v>
      </c>
    </row>
    <row r="472" customFormat="false" ht="12.75" hidden="false" customHeight="false" outlineLevel="0" collapsed="false">
      <c r="P472" s="1" t="n">
        <v>21442.011387715</v>
      </c>
      <c r="Q472" s="1" t="n">
        <v>20.0187707566845</v>
      </c>
    </row>
    <row r="473" customFormat="false" ht="12.75" hidden="false" customHeight="false" outlineLevel="0" collapsed="false">
      <c r="P473" s="1" t="n">
        <v>26419.3796741461</v>
      </c>
      <c r="Q473" s="1" t="n">
        <v>18.9228427021685</v>
      </c>
    </row>
    <row r="474" customFormat="false" ht="12.75" hidden="false" customHeight="false" outlineLevel="0" collapsed="false">
      <c r="P474" s="1" t="n">
        <v>31197.1068556456</v>
      </c>
      <c r="Q474" s="1" t="n">
        <v>15.2181739688015</v>
      </c>
    </row>
    <row r="475" customFormat="false" ht="12.75" hidden="false" customHeight="false" outlineLevel="0" collapsed="false">
      <c r="P475" s="1" t="n">
        <v>32804.8643926456</v>
      </c>
      <c r="Q475" s="1" t="n">
        <v>17.1928911726365</v>
      </c>
    </row>
    <row r="476" customFormat="false" ht="12.75" hidden="false" customHeight="false" outlineLevel="0" collapsed="false">
      <c r="P476" s="1" t="n">
        <v>32517.2373966663</v>
      </c>
      <c r="Q476" s="1" t="n">
        <v>19.2376183450529</v>
      </c>
    </row>
    <row r="477" customFormat="false" ht="12.75" hidden="false" customHeight="false" outlineLevel="0" collapsed="false">
      <c r="P477" s="1" t="n">
        <v>32875.0161585612</v>
      </c>
      <c r="Q477" s="1" t="n">
        <v>19.7547773516888</v>
      </c>
    </row>
    <row r="478" customFormat="false" ht="12.75" hidden="false" customHeight="false" outlineLevel="0" collapsed="false">
      <c r="P478" s="1" t="n">
        <v>25230.909058257</v>
      </c>
      <c r="Q478" s="1" t="n">
        <v>19.4322874539563</v>
      </c>
    </row>
    <row r="479" customFormat="false" ht="12.75" hidden="false" customHeight="false" outlineLevel="0" collapsed="false">
      <c r="P479" s="1" t="n">
        <v>25772.1178601128</v>
      </c>
      <c r="Q479" s="1" t="n">
        <v>13.9326037538772</v>
      </c>
    </row>
    <row r="480" customFormat="false" ht="12.75" hidden="false" customHeight="false" outlineLevel="0" collapsed="false">
      <c r="P480" s="1" t="n">
        <v>27907.76992756</v>
      </c>
      <c r="Q480" s="1" t="n">
        <v>18.3271060154074</v>
      </c>
    </row>
    <row r="481" customFormat="false" ht="12.75" hidden="false" customHeight="false" outlineLevel="0" collapsed="false">
      <c r="P481" s="1" t="n">
        <v>22723.9735891663</v>
      </c>
      <c r="Q481" s="1" t="n">
        <v>15.5898002495829</v>
      </c>
    </row>
    <row r="482" customFormat="false" ht="12.75" hidden="false" customHeight="false" outlineLevel="0" collapsed="false">
      <c r="P482" s="1" t="n">
        <v>26692.5696575423</v>
      </c>
      <c r="Q482" s="1" t="n">
        <v>15.1740236712586</v>
      </c>
    </row>
    <row r="483" customFormat="false" ht="12.75" hidden="false" customHeight="false" outlineLevel="0" collapsed="false">
      <c r="P483" s="1" t="n">
        <v>27044.6498960146</v>
      </c>
      <c r="Q483" s="1" t="n">
        <v>15.1567226420903</v>
      </c>
    </row>
    <row r="484" customFormat="false" ht="12.75" hidden="false" customHeight="false" outlineLevel="0" collapsed="false">
      <c r="P484" s="1" t="n">
        <v>27194.8878640129</v>
      </c>
      <c r="Q484" s="1" t="n">
        <v>17.6340344201892</v>
      </c>
    </row>
    <row r="485" customFormat="false" ht="12.75" hidden="false" customHeight="false" outlineLevel="0" collapsed="false">
      <c r="P485" s="1" t="n">
        <v>25508.2201221223</v>
      </c>
      <c r="Q485" s="1" t="n">
        <v>15.9551214269086</v>
      </c>
    </row>
    <row r="486" customFormat="false" ht="12.75" hidden="false" customHeight="false" outlineLevel="0" collapsed="false">
      <c r="P486" s="1" t="n">
        <v>25107.3314690771</v>
      </c>
      <c r="Q486" s="1" t="n">
        <v>18.8575378521778</v>
      </c>
    </row>
    <row r="487" customFormat="false" ht="12.75" hidden="false" customHeight="false" outlineLevel="0" collapsed="false">
      <c r="P487" s="1" t="n">
        <v>29497.7558109104</v>
      </c>
      <c r="Q487" s="1" t="n">
        <v>13.318105478116</v>
      </c>
    </row>
    <row r="488" customFormat="false" ht="12.75" hidden="false" customHeight="false" outlineLevel="0" collapsed="false">
      <c r="P488" s="1" t="n">
        <v>33202.1928478389</v>
      </c>
      <c r="Q488" s="1" t="n">
        <v>21.8805421316976</v>
      </c>
    </row>
    <row r="489" customFormat="false" ht="12.75" hidden="false" customHeight="false" outlineLevel="0" collapsed="false">
      <c r="P489" s="1" t="n">
        <v>28133.5792816076</v>
      </c>
      <c r="Q489" s="1" t="n">
        <v>15.5472764349372</v>
      </c>
    </row>
    <row r="490" customFormat="false" ht="12.75" hidden="false" customHeight="false" outlineLevel="0" collapsed="false">
      <c r="P490" s="1" t="n">
        <v>33660.5312661971</v>
      </c>
      <c r="Q490" s="1" t="n">
        <v>20.6685832479607</v>
      </c>
    </row>
    <row r="491" customFormat="false" ht="12.75" hidden="false" customHeight="false" outlineLevel="0" collapsed="false">
      <c r="P491" s="1" t="n">
        <v>31522.830139864</v>
      </c>
      <c r="Q491" s="1" t="n">
        <v>17.4170703592838</v>
      </c>
    </row>
    <row r="492" customFormat="false" ht="12.75" hidden="false" customHeight="false" outlineLevel="0" collapsed="false">
      <c r="P492" s="1" t="n">
        <v>30594.3761222863</v>
      </c>
      <c r="Q492" s="1" t="n">
        <v>20.1815655583214</v>
      </c>
    </row>
    <row r="493" customFormat="false" ht="12.75" hidden="false" customHeight="false" outlineLevel="0" collapsed="false">
      <c r="P493" s="1" t="n">
        <v>29519.0461549343</v>
      </c>
      <c r="Q493" s="1" t="n">
        <v>17.850204473835</v>
      </c>
    </row>
    <row r="494" customFormat="false" ht="12.75" hidden="false" customHeight="false" outlineLevel="0" collapsed="false">
      <c r="P494" s="1" t="n">
        <v>25613.0971721258</v>
      </c>
      <c r="Q494" s="1" t="n">
        <v>16.354417070295</v>
      </c>
    </row>
    <row r="495" customFormat="false" ht="12.75" hidden="false" customHeight="false" outlineLevel="0" collapsed="false">
      <c r="P495" s="1" t="n">
        <v>31043.9250013047</v>
      </c>
      <c r="Q495" s="1" t="n">
        <v>17.6240623510721</v>
      </c>
    </row>
    <row r="496" customFormat="false" ht="12.75" hidden="false" customHeight="false" outlineLevel="0" collapsed="false">
      <c r="P496" s="1" t="n">
        <v>24713.6578905745</v>
      </c>
      <c r="Q496" s="1" t="n">
        <v>16.3351205560616</v>
      </c>
    </row>
    <row r="497" customFormat="false" ht="12.75" hidden="false" customHeight="false" outlineLevel="0" collapsed="false">
      <c r="P497" s="1" t="n">
        <v>30160.8674240288</v>
      </c>
      <c r="Q497" s="1" t="n">
        <v>18.1905657806354</v>
      </c>
    </row>
    <row r="498" customFormat="false" ht="12.75" hidden="false" customHeight="false" outlineLevel="0" collapsed="false">
      <c r="P498" s="1" t="n">
        <v>25669.6259061287</v>
      </c>
      <c r="Q498" s="1" t="n">
        <v>19.512322857078</v>
      </c>
    </row>
    <row r="499" customFormat="false" ht="12.75" hidden="false" customHeight="false" outlineLevel="0" collapsed="false">
      <c r="P499" s="1" t="n">
        <v>30491.5394284171</v>
      </c>
      <c r="Q499" s="1" t="n">
        <v>20.7382725083142</v>
      </c>
    </row>
    <row r="500" customFormat="false" ht="12.75" hidden="false" customHeight="false" outlineLevel="0" collapsed="false">
      <c r="P500" s="1" t="n">
        <v>28626.0142195546</v>
      </c>
      <c r="Q500" s="1" t="n">
        <v>20.3819820086869</v>
      </c>
    </row>
    <row r="501" customFormat="false" ht="12.75" hidden="false" customHeight="false" outlineLevel="0" collapsed="false">
      <c r="P501" s="1" t="n">
        <v>21533.3999273444</v>
      </c>
      <c r="Q501" s="1" t="n">
        <v>15.0529464372863</v>
      </c>
    </row>
    <row r="502" customFormat="false" ht="12.75" hidden="false" customHeight="false" outlineLevel="0" collapsed="false">
      <c r="P502" s="1" t="n">
        <v>21652.4784312716</v>
      </c>
      <c r="Q502" s="1" t="n">
        <v>16.2563732227106</v>
      </c>
    </row>
    <row r="503" customFormat="false" ht="12.75" hidden="false" customHeight="false" outlineLevel="0" collapsed="false">
      <c r="P503" s="1" t="n">
        <v>28181.0536345396</v>
      </c>
      <c r="Q503" s="1" t="n">
        <v>14.8177022238471</v>
      </c>
    </row>
    <row r="504" customFormat="false" ht="12.75" hidden="false" customHeight="false" outlineLevel="0" collapsed="false">
      <c r="P504" s="1" t="n">
        <v>25261.6392880384</v>
      </c>
      <c r="Q504" s="1" t="n">
        <v>14.8243746866291</v>
      </c>
    </row>
    <row r="505" customFormat="false" ht="12.75" hidden="false" customHeight="false" outlineLevel="0" collapsed="false">
      <c r="P505" s="1" t="n">
        <v>38110.3473675268</v>
      </c>
      <c r="Q505" s="1" t="n">
        <v>19.3156129655592</v>
      </c>
    </row>
    <row r="506" customFormat="false" ht="12.75" hidden="false" customHeight="false" outlineLevel="0" collapsed="false">
      <c r="P506" s="1" t="n">
        <v>25630.666826873</v>
      </c>
      <c r="Q506" s="1" t="n">
        <v>15.6512394858226</v>
      </c>
    </row>
    <row r="507" customFormat="false" ht="12.75" hidden="false" customHeight="false" outlineLevel="0" collapsed="false">
      <c r="P507" s="1" t="n">
        <v>29658.3824007233</v>
      </c>
      <c r="Q507" s="1" t="n">
        <v>18.2829192144868</v>
      </c>
    </row>
    <row r="508" customFormat="false" ht="12.75" hidden="false" customHeight="false" outlineLevel="0" collapsed="false">
      <c r="P508" s="1" t="n">
        <v>25472.8240681832</v>
      </c>
      <c r="Q508" s="1" t="n">
        <v>18.978489228743</v>
      </c>
    </row>
    <row r="509" customFormat="false" ht="12.75" hidden="false" customHeight="false" outlineLevel="0" collapsed="false">
      <c r="P509" s="1" t="n">
        <v>36132.1732181295</v>
      </c>
      <c r="Q509" s="1" t="n">
        <v>21.5176354385836</v>
      </c>
    </row>
    <row r="510" customFormat="false" ht="12.75" hidden="false" customHeight="false" outlineLevel="0" collapsed="false">
      <c r="P510" s="1" t="n">
        <v>26484.3751765496</v>
      </c>
      <c r="Q510" s="1" t="n">
        <v>19.1832993445208</v>
      </c>
    </row>
    <row r="511" customFormat="false" ht="12.75" hidden="false" customHeight="false" outlineLevel="0" collapsed="false">
      <c r="P511" s="1" t="n">
        <v>28508.2931293269</v>
      </c>
      <c r="Q511" s="1" t="n">
        <v>19.2802106571619</v>
      </c>
    </row>
    <row r="512" customFormat="false" ht="12.75" hidden="false" customHeight="false" outlineLevel="0" collapsed="false">
      <c r="P512" s="1" t="n">
        <v>35018.8273617647</v>
      </c>
      <c r="Q512" s="1" t="n">
        <v>19.4240493060259</v>
      </c>
    </row>
    <row r="513" customFormat="false" ht="12.75" hidden="false" customHeight="false" outlineLevel="0" collapsed="false">
      <c r="P513" s="1" t="n">
        <v>22924.8288954936</v>
      </c>
      <c r="Q513" s="1" t="n">
        <v>15.1081563294843</v>
      </c>
    </row>
    <row r="514" customFormat="false" ht="12.75" hidden="false" customHeight="false" outlineLevel="0" collapsed="false">
      <c r="P514" s="1" t="n">
        <v>25146.7469872457</v>
      </c>
      <c r="Q514" s="1" t="n">
        <v>19.8649565077487</v>
      </c>
    </row>
    <row r="515" customFormat="false" ht="12.75" hidden="false" customHeight="false" outlineLevel="0" collapsed="false">
      <c r="P515" s="1" t="n">
        <v>23771.8841678141</v>
      </c>
      <c r="Q515" s="1" t="n">
        <v>18.3960596731536</v>
      </c>
    </row>
    <row r="516" customFormat="false" ht="12.75" hidden="false" customHeight="false" outlineLevel="0" collapsed="false">
      <c r="P516" s="1" t="n">
        <v>26093.9874854297</v>
      </c>
      <c r="Q516" s="1" t="n">
        <v>18.2914094040608</v>
      </c>
    </row>
    <row r="517" customFormat="false" ht="12.75" hidden="false" customHeight="false" outlineLevel="0" collapsed="false">
      <c r="P517" s="1" t="n">
        <v>36312.083574049</v>
      </c>
      <c r="Q517" s="1" t="n">
        <v>19.438509784355</v>
      </c>
    </row>
    <row r="518" customFormat="false" ht="12.75" hidden="false" customHeight="false" outlineLevel="0" collapsed="false">
      <c r="P518" s="1" t="n">
        <v>25148.6236626245</v>
      </c>
      <c r="Q518" s="1" t="n">
        <v>17.8629327090054</v>
      </c>
    </row>
    <row r="519" customFormat="false" ht="12.75" hidden="false" customHeight="false" outlineLevel="0" collapsed="false">
      <c r="P519" s="1" t="n">
        <v>30328.8544133748</v>
      </c>
      <c r="Q519" s="1" t="n">
        <v>17.4692406778995</v>
      </c>
    </row>
    <row r="520" customFormat="false" ht="12.75" hidden="false" customHeight="false" outlineLevel="0" collapsed="false">
      <c r="P520" s="1" t="n">
        <v>27107.5300765263</v>
      </c>
      <c r="Q520" s="1" t="n">
        <v>17.4455471634583</v>
      </c>
    </row>
    <row r="521" customFormat="false" ht="12.75" hidden="false" customHeight="false" outlineLevel="0" collapsed="false">
      <c r="P521" s="1" t="n">
        <v>35087.2078652159</v>
      </c>
      <c r="Q521" s="1" t="n">
        <v>19.3485947132979</v>
      </c>
    </row>
    <row r="522" customFormat="false" ht="12.75" hidden="false" customHeight="false" outlineLevel="0" collapsed="false">
      <c r="P522" s="1" t="n">
        <v>27913.059427323</v>
      </c>
      <c r="Q522" s="1" t="n">
        <v>19.4945038956313</v>
      </c>
    </row>
    <row r="523" customFormat="false" ht="12.75" hidden="false" customHeight="false" outlineLevel="0" collapsed="false">
      <c r="P523" s="1" t="n">
        <v>23993.4043951501</v>
      </c>
      <c r="Q523" s="1" t="n">
        <v>14.861070099271</v>
      </c>
    </row>
    <row r="524" customFormat="false" ht="12.75" hidden="false" customHeight="false" outlineLevel="0" collapsed="false">
      <c r="P524" s="1" t="n">
        <v>21472.2029975973</v>
      </c>
      <c r="Q524" s="1" t="n">
        <v>13.3915338822638</v>
      </c>
    </row>
    <row r="525" customFormat="false" ht="12.75" hidden="false" customHeight="false" outlineLevel="0" collapsed="false">
      <c r="P525" s="1" t="n">
        <v>25555.2775226569</v>
      </c>
      <c r="Q525" s="1" t="n">
        <v>15.2156250349138</v>
      </c>
    </row>
    <row r="526" customFormat="false" ht="12.75" hidden="false" customHeight="false" outlineLevel="0" collapsed="false">
      <c r="P526" s="1" t="n">
        <v>21381.0072283497</v>
      </c>
      <c r="Q526" s="1" t="n">
        <v>13.3018111531565</v>
      </c>
    </row>
    <row r="527" customFormat="false" ht="12.75" hidden="false" customHeight="false" outlineLevel="0" collapsed="false">
      <c r="P527" s="1" t="n">
        <v>29323.2256178883</v>
      </c>
      <c r="Q527" s="1" t="n">
        <v>18.4177288290622</v>
      </c>
    </row>
    <row r="528" customFormat="false" ht="12.75" hidden="false" customHeight="false" outlineLevel="0" collapsed="false">
      <c r="P528" s="1" t="n">
        <v>22034.9765302792</v>
      </c>
      <c r="Q528" s="1" t="n">
        <v>15.5841701193622</v>
      </c>
    </row>
    <row r="529" customFormat="false" ht="12.75" hidden="false" customHeight="false" outlineLevel="0" collapsed="false">
      <c r="P529" s="1" t="n">
        <v>28050.9581874828</v>
      </c>
      <c r="Q529" s="1" t="n">
        <v>19.8152939207366</v>
      </c>
    </row>
    <row r="530" customFormat="false" ht="12.75" hidden="false" customHeight="false" outlineLevel="0" collapsed="false">
      <c r="P530" s="1" t="n">
        <v>26129.9181014967</v>
      </c>
      <c r="Q530" s="1" t="n">
        <v>14.9319176310457</v>
      </c>
    </row>
    <row r="531" customFormat="false" ht="12.75" hidden="false" customHeight="false" outlineLevel="0" collapsed="false">
      <c r="P531" s="1" t="n">
        <v>26812.8131215344</v>
      </c>
      <c r="Q531" s="1" t="n">
        <v>21.496618627466</v>
      </c>
    </row>
    <row r="532" customFormat="false" ht="12.75" hidden="false" customHeight="false" outlineLevel="0" collapsed="false">
      <c r="P532" s="1" t="n">
        <v>26536.9461012566</v>
      </c>
      <c r="Q532" s="1" t="n">
        <v>14.0612376131049</v>
      </c>
    </row>
    <row r="533" customFormat="false" ht="12.75" hidden="false" customHeight="false" outlineLevel="0" collapsed="false">
      <c r="P533" s="1" t="n">
        <v>29715.3433707203</v>
      </c>
      <c r="Q533" s="1" t="n">
        <v>13.9033796951551</v>
      </c>
    </row>
    <row r="534" customFormat="false" ht="12.75" hidden="false" customHeight="false" outlineLevel="0" collapsed="false">
      <c r="P534" s="1" t="n">
        <v>30204.6611619534</v>
      </c>
      <c r="Q534" s="1" t="n">
        <v>17.4651859493314</v>
      </c>
    </row>
    <row r="535" customFormat="false" ht="12.75" hidden="false" customHeight="false" outlineLevel="0" collapsed="false">
      <c r="P535" s="1" t="n">
        <v>29565.894176828</v>
      </c>
      <c r="Q535" s="1" t="n">
        <v>17.191582425859</v>
      </c>
    </row>
    <row r="536" customFormat="false" ht="12.75" hidden="false" customHeight="false" outlineLevel="0" collapsed="false">
      <c r="P536" s="1" t="n">
        <v>22995.2081003419</v>
      </c>
      <c r="Q536" s="1" t="n">
        <v>14.3869145425248</v>
      </c>
    </row>
    <row r="537" customFormat="false" ht="12.75" hidden="false" customHeight="false" outlineLevel="0" collapsed="false">
      <c r="P537" s="1" t="n">
        <v>25659.2370740547</v>
      </c>
      <c r="Q537" s="1" t="n">
        <v>17.7388060463516</v>
      </c>
    </row>
    <row r="538" customFormat="false" ht="12.75" hidden="false" customHeight="false" outlineLevel="0" collapsed="false">
      <c r="P538" s="1" t="n">
        <v>25841.0329032571</v>
      </c>
      <c r="Q538" s="1" t="n">
        <v>17.7570299204078</v>
      </c>
    </row>
    <row r="539" customFormat="false" ht="12.75" hidden="false" customHeight="false" outlineLevel="0" collapsed="false">
      <c r="P539" s="1" t="n">
        <v>25960.8171143681</v>
      </c>
      <c r="Q539" s="1" t="n">
        <v>15.05522495548</v>
      </c>
    </row>
    <row r="540" customFormat="false" ht="12.75" hidden="false" customHeight="false" outlineLevel="0" collapsed="false">
      <c r="P540" s="1" t="n">
        <v>31752.4867537748</v>
      </c>
      <c r="Q540" s="1" t="n">
        <v>14.2484142241017</v>
      </c>
    </row>
    <row r="541" customFormat="false" ht="12.75" hidden="false" customHeight="false" outlineLevel="0" collapsed="false">
      <c r="P541" s="1" t="n">
        <v>30463.8425727777</v>
      </c>
      <c r="Q541" s="1" t="n">
        <v>19.8370571563482</v>
      </c>
    </row>
    <row r="542" customFormat="false" ht="12.75" hidden="false" customHeight="false" outlineLevel="0" collapsed="false">
      <c r="P542" s="1" t="n">
        <v>29467.7404129056</v>
      </c>
      <c r="Q542" s="1" t="n">
        <v>19.5095103566138</v>
      </c>
    </row>
    <row r="543" customFormat="false" ht="12.75" hidden="false" customHeight="false" outlineLevel="0" collapsed="false">
      <c r="P543" s="1" t="n">
        <v>21787.2356567261</v>
      </c>
      <c r="Q543" s="1" t="n">
        <v>17.4087916212893</v>
      </c>
    </row>
    <row r="544" customFormat="false" ht="12.75" hidden="false" customHeight="false" outlineLevel="0" collapsed="false">
      <c r="P544" s="1" t="n">
        <v>22615.405072564</v>
      </c>
      <c r="Q544" s="1" t="n">
        <v>15.2804998514437</v>
      </c>
    </row>
    <row r="545" customFormat="false" ht="12.75" hidden="false" customHeight="false" outlineLevel="0" collapsed="false">
      <c r="P545" s="1" t="n">
        <v>28918.826196516</v>
      </c>
      <c r="Q545" s="1" t="n">
        <v>18.755556643258</v>
      </c>
    </row>
    <row r="546" customFormat="false" ht="12.75" hidden="false" customHeight="false" outlineLevel="0" collapsed="false">
      <c r="P546" s="1" t="n">
        <v>26108.3243370449</v>
      </c>
      <c r="Q546" s="1" t="n">
        <v>18.0011678757862</v>
      </c>
    </row>
    <row r="547" customFormat="false" ht="12.75" hidden="false" customHeight="false" outlineLevel="0" collapsed="false">
      <c r="P547" s="1" t="n">
        <v>27653.2532166413</v>
      </c>
      <c r="Q547" s="1" t="n">
        <v>17.4619596318238</v>
      </c>
    </row>
    <row r="548" customFormat="false" ht="12.75" hidden="false" customHeight="false" outlineLevel="0" collapsed="false">
      <c r="P548" s="1" t="n">
        <v>29220.6109524501</v>
      </c>
      <c r="Q548" s="1" t="n">
        <v>20.3371237347727</v>
      </c>
    </row>
    <row r="549" customFormat="false" ht="12.75" hidden="false" customHeight="false" outlineLevel="0" collapsed="false">
      <c r="P549" s="1" t="n">
        <v>21924.5779418072</v>
      </c>
      <c r="Q549" s="1" t="n">
        <v>17.4083619008173</v>
      </c>
    </row>
    <row r="550" customFormat="false" ht="12.75" hidden="false" customHeight="false" outlineLevel="0" collapsed="false">
      <c r="P550" s="1" t="n">
        <v>25290.4818394379</v>
      </c>
      <c r="Q550" s="1" t="n">
        <v>21.9643198506963</v>
      </c>
    </row>
    <row r="551" customFormat="false" ht="12.75" hidden="false" customHeight="false" outlineLevel="0" collapsed="false">
      <c r="P551" s="1" t="n">
        <v>22091.01967405</v>
      </c>
      <c r="Q551" s="1" t="n">
        <v>19.2944934909071</v>
      </c>
    </row>
    <row r="552" customFormat="false" ht="12.75" hidden="false" customHeight="false" outlineLevel="0" collapsed="false">
      <c r="P552" s="1" t="n">
        <v>26900.7115775337</v>
      </c>
      <c r="Q552" s="1" t="n">
        <v>19.8085420789217</v>
      </c>
    </row>
    <row r="553" customFormat="false" ht="12.75" hidden="false" customHeight="false" outlineLevel="0" collapsed="false">
      <c r="P553" s="1" t="n">
        <v>30591.2345595812</v>
      </c>
      <c r="Q553" s="1" t="n">
        <v>16.8642332084091</v>
      </c>
    </row>
    <row r="554" customFormat="false" ht="12.75" hidden="false" customHeight="false" outlineLevel="0" collapsed="false">
      <c r="P554" s="1" t="n">
        <v>28041.5539791904</v>
      </c>
      <c r="Q554" s="1" t="n">
        <v>16.7080398827498</v>
      </c>
    </row>
    <row r="555" customFormat="false" ht="12.75" hidden="false" customHeight="false" outlineLevel="0" collapsed="false">
      <c r="P555" s="1" t="n">
        <v>30918.8784033794</v>
      </c>
      <c r="Q555" s="1" t="n">
        <v>17.2318101002967</v>
      </c>
    </row>
    <row r="556" customFormat="false" ht="12.75" hidden="false" customHeight="false" outlineLevel="0" collapsed="false">
      <c r="P556" s="1" t="n">
        <v>27865.5845066701</v>
      </c>
      <c r="Q556" s="1" t="n">
        <v>17.9579993710603</v>
      </c>
    </row>
    <row r="557" customFormat="false" ht="12.75" hidden="false" customHeight="false" outlineLevel="0" collapsed="false">
      <c r="P557" s="1" t="n">
        <v>24673.5582911712</v>
      </c>
      <c r="Q557" s="1" t="n">
        <v>18.8073190942906</v>
      </c>
    </row>
    <row r="558" customFormat="false" ht="12.75" hidden="false" customHeight="false" outlineLevel="0" collapsed="false">
      <c r="P558" s="1" t="n">
        <v>28627.8351778331</v>
      </c>
      <c r="Q558" s="1" t="n">
        <v>17.8803822090391</v>
      </c>
    </row>
    <row r="559" customFormat="false" ht="12.75" hidden="false" customHeight="false" outlineLevel="0" collapsed="false">
      <c r="P559" s="1" t="n">
        <v>22713.2560486605</v>
      </c>
      <c r="Q559" s="1" t="n">
        <v>17.9923006152983</v>
      </c>
    </row>
    <row r="560" customFormat="false" ht="12.75" hidden="false" customHeight="false" outlineLevel="0" collapsed="false">
      <c r="P560" s="1" t="n">
        <v>31820.3865413151</v>
      </c>
      <c r="Q560" s="1" t="n">
        <v>18.9282039651073</v>
      </c>
    </row>
    <row r="561" customFormat="false" ht="12.75" hidden="false" customHeight="false" outlineLevel="0" collapsed="false">
      <c r="P561" s="1" t="n">
        <v>24090.8546605983</v>
      </c>
      <c r="Q561" s="1" t="n">
        <v>13.0658009270711</v>
      </c>
    </row>
    <row r="562" customFormat="false" ht="12.75" hidden="false" customHeight="false" outlineLevel="0" collapsed="false">
      <c r="P562" s="1" t="n">
        <v>29589.8980630198</v>
      </c>
      <c r="Q562" s="1" t="n">
        <v>16.7260236637194</v>
      </c>
    </row>
    <row r="563" customFormat="false" ht="12.75" hidden="false" customHeight="false" outlineLevel="0" collapsed="false">
      <c r="P563" s="1" t="n">
        <v>26372.0265635795</v>
      </c>
      <c r="Q563" s="1" t="n">
        <v>14.4922071210587</v>
      </c>
    </row>
    <row r="564" customFormat="false" ht="12.75" hidden="false" customHeight="false" outlineLevel="0" collapsed="false">
      <c r="P564" s="1" t="n">
        <v>22602.9770588416</v>
      </c>
      <c r="Q564" s="1" t="n">
        <v>17.3584995212075</v>
      </c>
    </row>
    <row r="565" customFormat="false" ht="12.75" hidden="false" customHeight="false" outlineLevel="0" collapsed="false">
      <c r="P565" s="1" t="n">
        <v>23048.6315230581</v>
      </c>
      <c r="Q565" s="1" t="n">
        <v>18.5094431635654</v>
      </c>
    </row>
    <row r="566" customFormat="false" ht="12.75" hidden="false" customHeight="false" outlineLevel="0" collapsed="false">
      <c r="P566" s="1" t="n">
        <v>35125.9755421544</v>
      </c>
      <c r="Q566" s="1" t="n">
        <v>21.1038581598206</v>
      </c>
    </row>
    <row r="567" customFormat="false" ht="12.75" hidden="false" customHeight="false" outlineLevel="0" collapsed="false">
      <c r="P567" s="1" t="n">
        <v>24525.3861312304</v>
      </c>
      <c r="Q567" s="1" t="n">
        <v>12.9299971128944</v>
      </c>
    </row>
    <row r="568" customFormat="false" ht="12.75" hidden="false" customHeight="false" outlineLevel="0" collapsed="false">
      <c r="P568" s="1" t="n">
        <v>25446.456576064</v>
      </c>
      <c r="Q568" s="1" t="n">
        <v>17.1010523332801</v>
      </c>
    </row>
    <row r="569" customFormat="false" ht="12.75" hidden="false" customHeight="false" outlineLevel="0" collapsed="false">
      <c r="P569" s="1" t="n">
        <v>24250.318293259</v>
      </c>
      <c r="Q569" s="1" t="n">
        <v>13.684608601758</v>
      </c>
    </row>
    <row r="570" customFormat="false" ht="12.75" hidden="false" customHeight="false" outlineLevel="0" collapsed="false">
      <c r="P570" s="1" t="n">
        <v>21987.2257509166</v>
      </c>
      <c r="Q570" s="1" t="n">
        <v>13.3285793243865</v>
      </c>
    </row>
    <row r="571" customFormat="false" ht="12.75" hidden="false" customHeight="false" outlineLevel="0" collapsed="false">
      <c r="P571" s="1" t="n">
        <v>30307.258296269</v>
      </c>
      <c r="Q571" s="1" t="n">
        <v>18.7032371656525</v>
      </c>
    </row>
    <row r="572" customFormat="false" ht="12.75" hidden="false" customHeight="false" outlineLevel="0" collapsed="false">
      <c r="P572" s="1" t="n">
        <v>25217.6641977901</v>
      </c>
      <c r="Q572" s="1" t="n">
        <v>17.4999341586139</v>
      </c>
    </row>
    <row r="573" customFormat="false" ht="12.75" hidden="false" customHeight="false" outlineLevel="0" collapsed="false">
      <c r="P573" s="1" t="n">
        <v>34810.0743949941</v>
      </c>
      <c r="Q573" s="1" t="n">
        <v>19.588547224933</v>
      </c>
    </row>
    <row r="574" customFormat="false" ht="12.75" hidden="false" customHeight="false" outlineLevel="0" collapsed="false">
      <c r="P574" s="1" t="n">
        <v>35260.9526189022</v>
      </c>
      <c r="Q574" s="1" t="n">
        <v>21.4393942361654</v>
      </c>
    </row>
    <row r="575" customFormat="false" ht="12.75" hidden="false" customHeight="false" outlineLevel="0" collapsed="false">
      <c r="P575" s="1" t="n">
        <v>23318.637463736</v>
      </c>
      <c r="Q575" s="1" t="n">
        <v>18.4282117296397</v>
      </c>
    </row>
    <row r="576" customFormat="false" ht="12.75" hidden="false" customHeight="false" outlineLevel="0" collapsed="false">
      <c r="P576" s="1" t="n">
        <v>25858.4151405626</v>
      </c>
      <c r="Q576" s="1" t="n">
        <v>13.3766092041795</v>
      </c>
    </row>
    <row r="577" customFormat="false" ht="12.75" hidden="false" customHeight="false" outlineLevel="0" collapsed="false">
      <c r="P577" s="1" t="n">
        <v>30829.773745356</v>
      </c>
      <c r="Q577" s="1" t="n">
        <v>17.2386048862222</v>
      </c>
    </row>
    <row r="578" customFormat="false" ht="12.75" hidden="false" customHeight="false" outlineLevel="0" collapsed="false">
      <c r="P578" s="1" t="n">
        <v>21289.4591351527</v>
      </c>
      <c r="Q578" s="1" t="n">
        <v>16.9606039792965</v>
      </c>
    </row>
    <row r="579" customFormat="false" ht="12.75" hidden="false" customHeight="false" outlineLevel="0" collapsed="false">
      <c r="P579" s="1" t="n">
        <v>30674.2147644604</v>
      </c>
      <c r="Q579" s="1" t="n">
        <v>14.117990439745</v>
      </c>
    </row>
    <row r="580" customFormat="false" ht="12.75" hidden="false" customHeight="false" outlineLevel="0" collapsed="false">
      <c r="P580" s="1" t="n">
        <v>24550.0487746565</v>
      </c>
      <c r="Q580" s="1" t="n">
        <v>19.2931697029228</v>
      </c>
    </row>
    <row r="581" customFormat="false" ht="12.75" hidden="false" customHeight="false" outlineLevel="0" collapsed="false">
      <c r="P581" s="1" t="n">
        <v>29529.7987525425</v>
      </c>
      <c r="Q581" s="1" t="n">
        <v>16.3306800084066</v>
      </c>
    </row>
    <row r="582" customFormat="false" ht="12.75" hidden="false" customHeight="false" outlineLevel="0" collapsed="false">
      <c r="P582" s="1" t="n">
        <v>22570.0931597914</v>
      </c>
      <c r="Q582" s="1" t="n">
        <v>19.0499526555826</v>
      </c>
    </row>
    <row r="583" customFormat="false" ht="12.75" hidden="false" customHeight="false" outlineLevel="0" collapsed="false">
      <c r="P583" s="1" t="n">
        <v>30734.8396217941</v>
      </c>
      <c r="Q583" s="1" t="n">
        <v>16.4589843444088</v>
      </c>
    </row>
    <row r="584" customFormat="false" ht="12.75" hidden="false" customHeight="false" outlineLevel="0" collapsed="false">
      <c r="P584" s="1" t="n">
        <v>30063.6056952133</v>
      </c>
      <c r="Q584" s="1" t="n">
        <v>19.0048364707757</v>
      </c>
    </row>
    <row r="585" customFormat="false" ht="12.75" hidden="false" customHeight="false" outlineLevel="0" collapsed="false">
      <c r="P585" s="1" t="n">
        <v>30279.7007876025</v>
      </c>
      <c r="Q585" s="1" t="n">
        <v>17.503200347803</v>
      </c>
    </row>
    <row r="586" customFormat="false" ht="12.75" hidden="false" customHeight="false" outlineLevel="0" collapsed="false">
      <c r="P586" s="1" t="n">
        <v>33413.1823110796</v>
      </c>
      <c r="Q586" s="1" t="n">
        <v>20.3643772911822</v>
      </c>
    </row>
    <row r="587" customFormat="false" ht="12.75" hidden="false" customHeight="false" outlineLevel="0" collapsed="false">
      <c r="P587" s="1" t="n">
        <v>30713.8468112552</v>
      </c>
      <c r="Q587" s="1" t="n">
        <v>14.2247120414916</v>
      </c>
    </row>
    <row r="588" customFormat="false" ht="12.75" hidden="false" customHeight="false" outlineLevel="0" collapsed="false">
      <c r="P588" s="1" t="n">
        <v>26950.3103841351</v>
      </c>
      <c r="Q588" s="1" t="n">
        <v>14.7257941238149</v>
      </c>
    </row>
    <row r="589" customFormat="false" ht="12.75" hidden="false" customHeight="false" outlineLevel="0" collapsed="false">
      <c r="P589" s="1" t="n">
        <v>23482.5627015237</v>
      </c>
      <c r="Q589" s="1" t="n">
        <v>17.8714318578736</v>
      </c>
    </row>
    <row r="590" customFormat="false" ht="12.75" hidden="false" customHeight="false" outlineLevel="0" collapsed="false">
      <c r="P590" s="1" t="n">
        <v>30860.4218568635</v>
      </c>
      <c r="Q590" s="1" t="n">
        <v>17.9096084226623</v>
      </c>
    </row>
    <row r="591" customFormat="false" ht="12.75" hidden="false" customHeight="false" outlineLevel="0" collapsed="false">
      <c r="P591" s="1" t="n">
        <v>27053.8552389882</v>
      </c>
      <c r="Q591" s="1" t="n">
        <v>16.3001081690108</v>
      </c>
    </row>
    <row r="592" customFormat="false" ht="12.75" hidden="false" customHeight="false" outlineLevel="0" collapsed="false">
      <c r="P592" s="1" t="n">
        <v>28878.8528654062</v>
      </c>
      <c r="Q592" s="1" t="n">
        <v>20.470527727666</v>
      </c>
    </row>
    <row r="593" customFormat="false" ht="12.75" hidden="false" customHeight="false" outlineLevel="0" collapsed="false">
      <c r="P593" s="1" t="n">
        <v>29326.2188232077</v>
      </c>
      <c r="Q593" s="1" t="n">
        <v>19.5709097981254</v>
      </c>
    </row>
    <row r="594" customFormat="false" ht="12.75" hidden="false" customHeight="false" outlineLevel="0" collapsed="false">
      <c r="P594" s="1" t="n">
        <v>23572.3226709417</v>
      </c>
      <c r="Q594" s="1" t="n">
        <v>15.8721791291344</v>
      </c>
    </row>
    <row r="595" customFormat="false" ht="12.75" hidden="false" customHeight="false" outlineLevel="0" collapsed="false">
      <c r="P595" s="1" t="n">
        <v>21552.3790330356</v>
      </c>
      <c r="Q595" s="1" t="n">
        <v>14.1600775360743</v>
      </c>
    </row>
    <row r="596" customFormat="false" ht="12.75" hidden="false" customHeight="false" outlineLevel="0" collapsed="false">
      <c r="P596" s="1" t="n">
        <v>35147.8509950963</v>
      </c>
      <c r="Q596" s="1" t="n">
        <v>19.4954472833041</v>
      </c>
    </row>
    <row r="597" customFormat="false" ht="12.75" hidden="false" customHeight="false" outlineLevel="0" collapsed="false">
      <c r="P597" s="1" t="n">
        <v>30015.8199790618</v>
      </c>
      <c r="Q597" s="1" t="n">
        <v>17.461275028722</v>
      </c>
    </row>
    <row r="598" customFormat="false" ht="12.75" hidden="false" customHeight="false" outlineLevel="0" collapsed="false">
      <c r="P598" s="1" t="n">
        <v>23297.2438345188</v>
      </c>
      <c r="Q598" s="1" t="n">
        <v>19.7097340332326</v>
      </c>
    </row>
    <row r="599" customFormat="false" ht="12.75" hidden="false" customHeight="false" outlineLevel="0" collapsed="false">
      <c r="P599" s="1" t="n">
        <v>25201.0863855019</v>
      </c>
      <c r="Q599" s="1" t="n">
        <v>21.9815986220929</v>
      </c>
    </row>
    <row r="600" customFormat="false" ht="12.75" hidden="false" customHeight="false" outlineLevel="0" collapsed="false">
      <c r="P600" s="1" t="n">
        <v>24934.1819831808</v>
      </c>
      <c r="Q600" s="1" t="n">
        <v>19.3001124656997</v>
      </c>
    </row>
    <row r="601" customFormat="false" ht="12.75" hidden="false" customHeight="false" outlineLevel="0" collapsed="false">
      <c r="P601" s="1" t="n">
        <v>25222.7326673774</v>
      </c>
      <c r="Q601" s="1" t="n">
        <v>18.7454420690305</v>
      </c>
    </row>
    <row r="602" customFormat="false" ht="12.75" hidden="false" customHeight="false" outlineLevel="0" collapsed="false">
      <c r="P602" s="1" t="n">
        <v>21877.2838406185</v>
      </c>
      <c r="Q602" s="1" t="n">
        <v>15.5584963914211</v>
      </c>
    </row>
    <row r="603" customFormat="false" ht="12.75" hidden="false" customHeight="false" outlineLevel="0" collapsed="false">
      <c r="P603" s="1" t="n">
        <v>30765.3232701348</v>
      </c>
      <c r="Q603" s="1" t="n">
        <v>17.9909014471783</v>
      </c>
    </row>
    <row r="604" customFormat="false" ht="12.75" hidden="false" customHeight="false" outlineLevel="0" collapsed="false">
      <c r="P604" s="1" t="n">
        <v>25897.143803175</v>
      </c>
      <c r="Q604" s="1" t="n">
        <v>18.0046396690389</v>
      </c>
    </row>
    <row r="605" customFormat="false" ht="12.75" hidden="false" customHeight="false" outlineLevel="0" collapsed="false">
      <c r="P605" s="1" t="n">
        <v>29430.4589193411</v>
      </c>
      <c r="Q605" s="1" t="n">
        <v>18.4516085811824</v>
      </c>
    </row>
    <row r="606" customFormat="false" ht="12.75" hidden="false" customHeight="false" outlineLevel="0" collapsed="false">
      <c r="P606" s="1" t="n">
        <v>31127.138451806</v>
      </c>
      <c r="Q606" s="1" t="n">
        <v>19.7566147585185</v>
      </c>
    </row>
    <row r="607" customFormat="false" ht="12.75" hidden="false" customHeight="false" outlineLevel="0" collapsed="false">
      <c r="P607" s="1" t="n">
        <v>26415.8308095369</v>
      </c>
      <c r="Q607" s="1" t="n">
        <v>17.386267006492</v>
      </c>
    </row>
    <row r="608" customFormat="false" ht="12.75" hidden="false" customHeight="false" outlineLevel="0" collapsed="false">
      <c r="P608" s="1" t="n">
        <v>21490.8159012196</v>
      </c>
      <c r="Q608" s="1" t="n">
        <v>17.0837212824391</v>
      </c>
    </row>
    <row r="609" customFormat="false" ht="12.75" hidden="false" customHeight="false" outlineLevel="0" collapsed="false">
      <c r="P609" s="1" t="n">
        <v>28227.1786045025</v>
      </c>
      <c r="Q609" s="1" t="n">
        <v>17.5038099878292</v>
      </c>
    </row>
    <row r="610" customFormat="false" ht="12.75" hidden="false" customHeight="false" outlineLevel="0" collapsed="false">
      <c r="P610" s="1" t="n">
        <v>26960.3968761502</v>
      </c>
      <c r="Q610" s="1" t="n">
        <v>16.5843075095676</v>
      </c>
    </row>
    <row r="611" customFormat="false" ht="12.75" hidden="false" customHeight="false" outlineLevel="0" collapsed="false">
      <c r="P611" s="1" t="n">
        <v>23817.3921739064</v>
      </c>
      <c r="Q611" s="1" t="n">
        <v>20.4040999308802</v>
      </c>
    </row>
    <row r="612" customFormat="false" ht="12.75" hidden="false" customHeight="false" outlineLevel="0" collapsed="false">
      <c r="P612" s="1" t="n">
        <v>30592.0643732611</v>
      </c>
      <c r="Q612" s="1" t="n">
        <v>16.0090651420403</v>
      </c>
    </row>
    <row r="613" customFormat="false" ht="12.75" hidden="false" customHeight="false" outlineLevel="0" collapsed="false">
      <c r="P613" s="1" t="n">
        <v>27705.8924053999</v>
      </c>
      <c r="Q613" s="1" t="n">
        <v>17.2122137306521</v>
      </c>
    </row>
    <row r="614" customFormat="false" ht="12.75" hidden="false" customHeight="false" outlineLevel="0" collapsed="false">
      <c r="P614" s="1" t="n">
        <v>24325.6864817986</v>
      </c>
      <c r="Q614" s="1" t="n">
        <v>18.9486328697795</v>
      </c>
    </row>
    <row r="615" customFormat="false" ht="12.75" hidden="false" customHeight="false" outlineLevel="0" collapsed="false">
      <c r="P615" s="1" t="n">
        <v>22969.1498570417</v>
      </c>
      <c r="Q615" s="1" t="n">
        <v>17.8220785349593</v>
      </c>
    </row>
    <row r="616" customFormat="false" ht="12.75" hidden="false" customHeight="false" outlineLevel="0" collapsed="false">
      <c r="P616" s="1" t="n">
        <v>25760.2939909555</v>
      </c>
      <c r="Q616" s="1" t="n">
        <v>21.9094904927176</v>
      </c>
    </row>
    <row r="617" customFormat="false" ht="12.75" hidden="false" customHeight="false" outlineLevel="0" collapsed="false">
      <c r="P617" s="1" t="n">
        <v>23945.5912943606</v>
      </c>
      <c r="Q617" s="1" t="n">
        <v>14.926658529958</v>
      </c>
    </row>
    <row r="618" customFormat="false" ht="12.75" hidden="false" customHeight="false" outlineLevel="0" collapsed="false">
      <c r="P618" s="1" t="n">
        <v>28557.9668720835</v>
      </c>
      <c r="Q618" s="1" t="n">
        <v>17.1619357366028</v>
      </c>
    </row>
    <row r="619" customFormat="false" ht="12.75" hidden="false" customHeight="false" outlineLevel="0" collapsed="false">
      <c r="P619" s="1" t="n">
        <v>29008.4744353202</v>
      </c>
      <c r="Q619" s="1" t="n">
        <v>16.6212088971324</v>
      </c>
    </row>
    <row r="620" customFormat="false" ht="12.75" hidden="false" customHeight="false" outlineLevel="0" collapsed="false">
      <c r="P620" s="1" t="n">
        <v>24533.6982934666</v>
      </c>
      <c r="Q620" s="1" t="n">
        <v>14.893575603889</v>
      </c>
    </row>
    <row r="621" customFormat="false" ht="12.75" hidden="false" customHeight="false" outlineLevel="0" collapsed="false">
      <c r="P621" s="1" t="n">
        <v>34075.7470800099</v>
      </c>
      <c r="Q621" s="1" t="n">
        <v>17.8732357031153</v>
      </c>
    </row>
    <row r="622" customFormat="false" ht="12.75" hidden="false" customHeight="false" outlineLevel="0" collapsed="false">
      <c r="P622" s="1" t="n">
        <v>32063.9957315427</v>
      </c>
      <c r="Q622" s="1" t="n">
        <v>16.7796857584563</v>
      </c>
    </row>
    <row r="623" customFormat="false" ht="12.75" hidden="false" customHeight="false" outlineLevel="0" collapsed="false">
      <c r="P623" s="1" t="n">
        <v>31065.2056006479</v>
      </c>
      <c r="Q623" s="1" t="n">
        <v>20.6406729788349</v>
      </c>
    </row>
    <row r="624" customFormat="false" ht="12.75" hidden="false" customHeight="false" outlineLevel="0" collapsed="false">
      <c r="P624" s="1" t="n">
        <v>24399.0387648702</v>
      </c>
      <c r="Q624" s="1" t="n">
        <v>15.3702350902802</v>
      </c>
    </row>
    <row r="625" customFormat="false" ht="12.75" hidden="false" customHeight="false" outlineLevel="0" collapsed="false">
      <c r="P625" s="1" t="n">
        <v>23209.3162736466</v>
      </c>
      <c r="Q625" s="1" t="n">
        <v>20.0437062423588</v>
      </c>
    </row>
    <row r="626" customFormat="false" ht="12.75" hidden="false" customHeight="false" outlineLevel="0" collapsed="false">
      <c r="P626" s="1" t="n">
        <v>24757.2425670598</v>
      </c>
      <c r="Q626" s="1" t="n">
        <v>21.1604384504755</v>
      </c>
    </row>
    <row r="627" customFormat="false" ht="12.75" hidden="false" customHeight="false" outlineLevel="0" collapsed="false">
      <c r="P627" s="1" t="n">
        <v>24577.5210998941</v>
      </c>
      <c r="Q627" s="1" t="n">
        <v>14.0443333901652</v>
      </c>
    </row>
    <row r="628" customFormat="false" ht="12.75" hidden="false" customHeight="false" outlineLevel="0" collapsed="false">
      <c r="P628" s="1" t="n">
        <v>24145.7832442091</v>
      </c>
      <c r="Q628" s="1" t="n">
        <v>15.8842969630998</v>
      </c>
    </row>
    <row r="629" customFormat="false" ht="12.75" hidden="false" customHeight="false" outlineLevel="0" collapsed="false">
      <c r="P629" s="1" t="n">
        <v>32250.5099021051</v>
      </c>
      <c r="Q629" s="1" t="n">
        <v>20.0652587252195</v>
      </c>
    </row>
    <row r="630" customFormat="false" ht="12.75" hidden="false" customHeight="false" outlineLevel="0" collapsed="false">
      <c r="P630" s="1" t="n">
        <v>22814.8220500475</v>
      </c>
      <c r="Q630" s="1" t="n">
        <v>19.6348641589045</v>
      </c>
    </row>
    <row r="631" customFormat="false" ht="12.75" hidden="false" customHeight="false" outlineLevel="0" collapsed="false">
      <c r="P631" s="1" t="n">
        <v>25471.9246125154</v>
      </c>
      <c r="Q631" s="1" t="n">
        <v>13.5347295844178</v>
      </c>
    </row>
    <row r="632" customFormat="false" ht="12.75" hidden="false" customHeight="false" outlineLevel="0" collapsed="false">
      <c r="P632" s="1" t="n">
        <v>24871.6138932984</v>
      </c>
      <c r="Q632" s="1" t="n">
        <v>18.0417218080706</v>
      </c>
    </row>
    <row r="633" customFormat="false" ht="12.75" hidden="false" customHeight="false" outlineLevel="0" collapsed="false">
      <c r="P633" s="1" t="n">
        <v>34811.8891751609</v>
      </c>
      <c r="Q633" s="1" t="n">
        <v>19.7437629275983</v>
      </c>
    </row>
    <row r="634" customFormat="false" ht="12.75" hidden="false" customHeight="false" outlineLevel="0" collapsed="false">
      <c r="P634" s="1" t="n">
        <v>32281.645694553</v>
      </c>
      <c r="Q634" s="1" t="n">
        <v>21.3316436139557</v>
      </c>
    </row>
    <row r="635" customFormat="false" ht="12.75" hidden="false" customHeight="false" outlineLevel="0" collapsed="false">
      <c r="P635" s="1" t="n">
        <v>30611.6163780852</v>
      </c>
      <c r="Q635" s="1" t="n">
        <v>20.1096342335224</v>
      </c>
    </row>
    <row r="636" customFormat="false" ht="12.75" hidden="false" customHeight="false" outlineLevel="0" collapsed="false">
      <c r="P636" s="1" t="n">
        <v>28298.791026327</v>
      </c>
      <c r="Q636" s="1" t="n">
        <v>15.5520432040518</v>
      </c>
    </row>
    <row r="637" customFormat="false" ht="12.75" hidden="false" customHeight="false" outlineLevel="0" collapsed="false">
      <c r="P637" s="1" t="n">
        <v>25642.9011003449</v>
      </c>
      <c r="Q637" s="1" t="n">
        <v>18.7276901767161</v>
      </c>
    </row>
    <row r="638" customFormat="false" ht="12.75" hidden="false" customHeight="false" outlineLevel="0" collapsed="false">
      <c r="P638" s="1" t="n">
        <v>29892.5487827729</v>
      </c>
      <c r="Q638" s="1" t="n">
        <v>20.1606130461762</v>
      </c>
    </row>
    <row r="639" customFormat="false" ht="12.75" hidden="false" customHeight="false" outlineLevel="0" collapsed="false">
      <c r="P639" s="1" t="n">
        <v>28462.2643542303</v>
      </c>
      <c r="Q639" s="1" t="n">
        <v>20.8835646128185</v>
      </c>
    </row>
    <row r="640" customFormat="false" ht="12.75" hidden="false" customHeight="false" outlineLevel="0" collapsed="false">
      <c r="P640" s="1" t="n">
        <v>22372.8021073175</v>
      </c>
      <c r="Q640" s="1" t="n">
        <v>14.6876453714693</v>
      </c>
    </row>
    <row r="641" customFormat="false" ht="12.75" hidden="false" customHeight="false" outlineLevel="0" collapsed="false">
      <c r="P641" s="1" t="n">
        <v>26741.4397465817</v>
      </c>
      <c r="Q641" s="1" t="n">
        <v>18.448221322321</v>
      </c>
    </row>
    <row r="642" customFormat="false" ht="12.75" hidden="false" customHeight="false" outlineLevel="0" collapsed="false">
      <c r="P642" s="1" t="n">
        <v>29596.3302742154</v>
      </c>
      <c r="Q642" s="1" t="n">
        <v>18.6769570528041</v>
      </c>
    </row>
    <row r="643" customFormat="false" ht="12.75" hidden="false" customHeight="false" outlineLevel="0" collapsed="false">
      <c r="P643" s="1" t="n">
        <v>33074.8133258659</v>
      </c>
      <c r="Q643" s="1" t="n">
        <v>21.7579325268835</v>
      </c>
    </row>
    <row r="644" customFormat="false" ht="12.75" hidden="false" customHeight="false" outlineLevel="0" collapsed="false">
      <c r="P644" s="1" t="n">
        <v>32930.2146585877</v>
      </c>
      <c r="Q644" s="1" t="n">
        <v>18.9898597592732</v>
      </c>
    </row>
    <row r="645" customFormat="false" ht="12.75" hidden="false" customHeight="false" outlineLevel="0" collapsed="false">
      <c r="P645" s="1" t="n">
        <v>31469.5702326438</v>
      </c>
      <c r="Q645" s="1" t="n">
        <v>18.9089600229779</v>
      </c>
    </row>
    <row r="646" customFormat="false" ht="12.75" hidden="false" customHeight="false" outlineLevel="0" collapsed="false">
      <c r="P646" s="1" t="n">
        <v>28313.2397569823</v>
      </c>
      <c r="Q646" s="1" t="n">
        <v>15.3492985675616</v>
      </c>
    </row>
    <row r="647" customFormat="false" ht="12.75" hidden="false" customHeight="false" outlineLevel="0" collapsed="false">
      <c r="P647" s="1" t="n">
        <v>24102.3643180094</v>
      </c>
      <c r="Q647" s="1" t="n">
        <v>16.7194076338468</v>
      </c>
    </row>
    <row r="648" customFormat="false" ht="12.75" hidden="false" customHeight="false" outlineLevel="0" collapsed="false">
      <c r="P648" s="1" t="n">
        <v>30456.1110016599</v>
      </c>
      <c r="Q648" s="1" t="n">
        <v>17.0225440827762</v>
      </c>
    </row>
    <row r="649" customFormat="false" ht="12.75" hidden="false" customHeight="false" outlineLevel="0" collapsed="false">
      <c r="P649" s="1" t="n">
        <v>22985.3633633128</v>
      </c>
      <c r="Q649" s="1" t="n">
        <v>17.4137547398829</v>
      </c>
    </row>
    <row r="650" customFormat="false" ht="12.75" hidden="false" customHeight="false" outlineLevel="0" collapsed="false">
      <c r="P650" s="1" t="n">
        <v>24519.3157589995</v>
      </c>
      <c r="Q650" s="1" t="n">
        <v>18.3622296737248</v>
      </c>
    </row>
    <row r="651" customFormat="false" ht="12.75" hidden="false" customHeight="false" outlineLevel="0" collapsed="false">
      <c r="P651" s="1" t="n">
        <v>31645.1078339008</v>
      </c>
      <c r="Q651" s="1" t="n">
        <v>15.2231819289165</v>
      </c>
    </row>
    <row r="652" customFormat="false" ht="12.75" hidden="false" customHeight="false" outlineLevel="0" collapsed="false">
      <c r="P652" s="1" t="n">
        <v>28219.6617555639</v>
      </c>
      <c r="Q652" s="1" t="n">
        <v>14.7223087454274</v>
      </c>
    </row>
    <row r="653" customFormat="false" ht="12.75" hidden="false" customHeight="false" outlineLevel="0" collapsed="false">
      <c r="P653" s="1" t="n">
        <v>24526.3501930435</v>
      </c>
      <c r="Q653" s="1" t="n">
        <v>14.5311857594512</v>
      </c>
    </row>
    <row r="654" customFormat="false" ht="12.75" hidden="false" customHeight="false" outlineLevel="0" collapsed="false">
      <c r="P654" s="1" t="n">
        <v>30562.8365196107</v>
      </c>
      <c r="Q654" s="1" t="n">
        <v>18.3805215374463</v>
      </c>
    </row>
    <row r="655" customFormat="false" ht="12.75" hidden="false" customHeight="false" outlineLevel="0" collapsed="false">
      <c r="P655" s="1" t="n">
        <v>25328.02721683</v>
      </c>
      <c r="Q655" s="1" t="n">
        <v>15.1054013525094</v>
      </c>
    </row>
    <row r="656" customFormat="false" ht="12.75" hidden="false" customHeight="false" outlineLevel="0" collapsed="false">
      <c r="P656" s="1" t="n">
        <v>36625.49751915</v>
      </c>
      <c r="Q656" s="1" t="n">
        <v>19.6731190392344</v>
      </c>
    </row>
    <row r="657" customFormat="false" ht="12.75" hidden="false" customHeight="false" outlineLevel="0" collapsed="false">
      <c r="P657" s="1" t="n">
        <v>25215.6032926323</v>
      </c>
      <c r="Q657" s="1" t="n">
        <v>15.8304453296531</v>
      </c>
    </row>
    <row r="658" customFormat="false" ht="12.75" hidden="false" customHeight="false" outlineLevel="0" collapsed="false">
      <c r="P658" s="1" t="n">
        <v>28557.7296703309</v>
      </c>
      <c r="Q658" s="1" t="n">
        <v>17.4463544897762</v>
      </c>
    </row>
    <row r="659" customFormat="false" ht="12.75" hidden="false" customHeight="false" outlineLevel="0" collapsed="false">
      <c r="P659" s="1" t="n">
        <v>26547.332308378</v>
      </c>
      <c r="Q659" s="1" t="n">
        <v>16.0919691120897</v>
      </c>
    </row>
    <row r="660" customFormat="false" ht="12.75" hidden="false" customHeight="false" outlineLevel="0" collapsed="false">
      <c r="P660" s="1" t="n">
        <v>25514.086699213</v>
      </c>
      <c r="Q660" s="1" t="n">
        <v>16.7054263691201</v>
      </c>
    </row>
    <row r="661" customFormat="false" ht="12.75" hidden="false" customHeight="false" outlineLevel="0" collapsed="false">
      <c r="P661" s="1" t="n">
        <v>32302.9658866432</v>
      </c>
      <c r="Q661" s="1" t="n">
        <v>19.9452932358961</v>
      </c>
    </row>
    <row r="662" customFormat="false" ht="12.75" hidden="false" customHeight="false" outlineLevel="0" collapsed="false">
      <c r="P662" s="1" t="n">
        <v>24462.5032235075</v>
      </c>
      <c r="Q662" s="1" t="n">
        <v>15.5075526085813</v>
      </c>
    </row>
    <row r="663" customFormat="false" ht="12.75" hidden="false" customHeight="false" outlineLevel="0" collapsed="false">
      <c r="P663" s="1" t="n">
        <v>22827.0187980213</v>
      </c>
      <c r="Q663" s="1" t="n">
        <v>14.1927560725439</v>
      </c>
    </row>
    <row r="664" customFormat="false" ht="12.75" hidden="false" customHeight="false" outlineLevel="0" collapsed="false">
      <c r="P664" s="1" t="n">
        <v>23895.5774459108</v>
      </c>
      <c r="Q664" s="1" t="n">
        <v>18.1945282076086</v>
      </c>
    </row>
    <row r="665" customFormat="false" ht="12.75" hidden="false" customHeight="false" outlineLevel="0" collapsed="false">
      <c r="P665" s="1" t="n">
        <v>25278.5934650414</v>
      </c>
      <c r="Q665" s="1" t="n">
        <v>17.1215150369039</v>
      </c>
    </row>
    <row r="666" customFormat="false" ht="12.75" hidden="false" customHeight="false" outlineLevel="0" collapsed="false">
      <c r="P666" s="1" t="n">
        <v>30043.358562598</v>
      </c>
      <c r="Q666" s="1" t="n">
        <v>17.263244416631</v>
      </c>
    </row>
    <row r="667" customFormat="false" ht="12.75" hidden="false" customHeight="false" outlineLevel="0" collapsed="false">
      <c r="P667" s="1" t="n">
        <v>26167.1383776801</v>
      </c>
      <c r="Q667" s="1" t="n">
        <v>15.0381949877641</v>
      </c>
    </row>
    <row r="668" customFormat="false" ht="12.75" hidden="false" customHeight="false" outlineLevel="0" collapsed="false">
      <c r="P668" s="1" t="n">
        <v>34542.1988788262</v>
      </c>
      <c r="Q668" s="1" t="n">
        <v>19.2145120032067</v>
      </c>
    </row>
    <row r="669" customFormat="false" ht="12.75" hidden="false" customHeight="false" outlineLevel="0" collapsed="false">
      <c r="P669" s="1" t="n">
        <v>27131.9696097566</v>
      </c>
      <c r="Q669" s="1" t="n">
        <v>18.1730491339727</v>
      </c>
    </row>
    <row r="670" customFormat="false" ht="12.75" hidden="false" customHeight="false" outlineLevel="0" collapsed="false">
      <c r="P670" s="1" t="n">
        <v>25960.7124134898</v>
      </c>
      <c r="Q670" s="1" t="n">
        <v>13.9103025247242</v>
      </c>
    </row>
    <row r="671" customFormat="false" ht="12.75" hidden="false" customHeight="false" outlineLevel="0" collapsed="false">
      <c r="P671" s="1" t="n">
        <v>26322.7707828263</v>
      </c>
      <c r="Q671" s="1" t="n">
        <v>15.7482370698059</v>
      </c>
    </row>
    <row r="672" customFormat="false" ht="12.75" hidden="false" customHeight="false" outlineLevel="0" collapsed="false">
      <c r="P672" s="1" t="n">
        <v>31329.0574335065</v>
      </c>
      <c r="Q672" s="1" t="n">
        <v>14.9446202917305</v>
      </c>
    </row>
    <row r="673" customFormat="false" ht="12.75" hidden="false" customHeight="false" outlineLevel="0" collapsed="false">
      <c r="P673" s="1" t="n">
        <v>25797.1414135578</v>
      </c>
      <c r="Q673" s="1" t="n">
        <v>17.9998601988648</v>
      </c>
    </row>
    <row r="674" customFormat="false" ht="12.75" hidden="false" customHeight="false" outlineLevel="0" collapsed="false">
      <c r="P674" s="1" t="n">
        <v>26127.2766579212</v>
      </c>
      <c r="Q674" s="1" t="n">
        <v>17.8148297950614</v>
      </c>
    </row>
    <row r="675" customFormat="false" ht="12.75" hidden="false" customHeight="false" outlineLevel="0" collapsed="false">
      <c r="P675" s="1" t="n">
        <v>24551.9578620871</v>
      </c>
      <c r="Q675" s="1" t="n">
        <v>13.9566812359438</v>
      </c>
    </row>
    <row r="676" customFormat="false" ht="12.75" hidden="false" customHeight="false" outlineLevel="0" collapsed="false">
      <c r="P676" s="1" t="n">
        <v>27755.1708874859</v>
      </c>
      <c r="Q676" s="1" t="n">
        <v>18.9744145203022</v>
      </c>
    </row>
    <row r="677" customFormat="false" ht="12.75" hidden="false" customHeight="false" outlineLevel="0" collapsed="false">
      <c r="P677" s="1" t="n">
        <v>25814.230669603</v>
      </c>
      <c r="Q677" s="1" t="n">
        <v>14.8103286260038</v>
      </c>
    </row>
    <row r="678" customFormat="false" ht="12.75" hidden="false" customHeight="false" outlineLevel="0" collapsed="false">
      <c r="P678" s="1" t="n">
        <v>28243.7849109136</v>
      </c>
      <c r="Q678" s="1" t="n">
        <v>17.0344316005664</v>
      </c>
    </row>
    <row r="679" customFormat="false" ht="12.75" hidden="false" customHeight="false" outlineLevel="0" collapsed="false">
      <c r="P679" s="1" t="n">
        <v>26756.8259826739</v>
      </c>
      <c r="Q679" s="1" t="n">
        <v>18.325238279471</v>
      </c>
    </row>
    <row r="680" customFormat="false" ht="12.75" hidden="false" customHeight="false" outlineLevel="0" collapsed="false">
      <c r="P680" s="1" t="n">
        <v>31511.0803702</v>
      </c>
      <c r="Q680" s="1" t="n">
        <v>20.6918504683</v>
      </c>
    </row>
    <row r="681" customFormat="false" ht="12.75" hidden="false" customHeight="false" outlineLevel="0" collapsed="false">
      <c r="P681" s="1" t="n">
        <v>32172.6978664782</v>
      </c>
      <c r="Q681" s="1" t="n">
        <v>17.1311615965918</v>
      </c>
    </row>
    <row r="682" customFormat="false" ht="12.75" hidden="false" customHeight="false" outlineLevel="0" collapsed="false">
      <c r="P682" s="1" t="n">
        <v>27856.9789748354</v>
      </c>
      <c r="Q682" s="1" t="n">
        <v>19.3671860859653</v>
      </c>
    </row>
    <row r="683" customFormat="false" ht="12.75" hidden="false" customHeight="false" outlineLevel="0" collapsed="false">
      <c r="P683" s="1" t="n">
        <v>25116.9238049253</v>
      </c>
      <c r="Q683" s="1" t="n">
        <v>17.2131420464408</v>
      </c>
    </row>
    <row r="684" customFormat="false" ht="12.75" hidden="false" customHeight="false" outlineLevel="0" collapsed="false">
      <c r="P684" s="1" t="n">
        <v>28519.9157732871</v>
      </c>
      <c r="Q684" s="1" t="n">
        <v>20.7141490998714</v>
      </c>
    </row>
    <row r="685" customFormat="false" ht="12.75" hidden="false" customHeight="false" outlineLevel="0" collapsed="false">
      <c r="P685" s="1" t="n">
        <v>22298.3360724845</v>
      </c>
      <c r="Q685" s="1" t="n">
        <v>17.5976628598632</v>
      </c>
    </row>
    <row r="686" customFormat="false" ht="12.75" hidden="false" customHeight="false" outlineLevel="0" collapsed="false">
      <c r="P686" s="1" t="n">
        <v>21310.5555377957</v>
      </c>
      <c r="Q686" s="1" t="n">
        <v>14.6139834592373</v>
      </c>
    </row>
    <row r="687" customFormat="false" ht="12.75" hidden="false" customHeight="false" outlineLevel="0" collapsed="false">
      <c r="P687" s="1" t="n">
        <v>22602.8680927868</v>
      </c>
      <c r="Q687" s="1" t="n">
        <v>13.2846078065052</v>
      </c>
    </row>
    <row r="688" customFormat="false" ht="12.75" hidden="false" customHeight="false" outlineLevel="0" collapsed="false">
      <c r="P688" s="1" t="n">
        <v>34213.5957783871</v>
      </c>
      <c r="Q688" s="1" t="n">
        <v>19.957126343319</v>
      </c>
    </row>
    <row r="689" customFormat="false" ht="12.75" hidden="false" customHeight="false" outlineLevel="0" collapsed="false">
      <c r="P689" s="1" t="n">
        <v>31279.0546380312</v>
      </c>
      <c r="Q689" s="1" t="n">
        <v>21.877081992822</v>
      </c>
    </row>
    <row r="690" customFormat="false" ht="12.75" hidden="false" customHeight="false" outlineLevel="0" collapsed="false">
      <c r="P690" s="1" t="n">
        <v>22852.5673990004</v>
      </c>
      <c r="Q690" s="1" t="n">
        <v>16.3725603204466</v>
      </c>
    </row>
    <row r="691" customFormat="false" ht="12.75" hidden="false" customHeight="false" outlineLevel="0" collapsed="false">
      <c r="P691" s="1" t="n">
        <v>22879.5864688461</v>
      </c>
      <c r="Q691" s="1" t="n">
        <v>15.1946184044841</v>
      </c>
    </row>
    <row r="692" customFormat="false" ht="12.75" hidden="false" customHeight="false" outlineLevel="0" collapsed="false">
      <c r="P692" s="1" t="n">
        <v>27841.6842786158</v>
      </c>
      <c r="Q692" s="1" t="n">
        <v>18.8837462252101</v>
      </c>
    </row>
    <row r="693" customFormat="false" ht="12.75" hidden="false" customHeight="false" outlineLevel="0" collapsed="false">
      <c r="P693" s="1" t="n">
        <v>30465.3431460129</v>
      </c>
      <c r="Q693" s="1" t="n">
        <v>17.2125559521825</v>
      </c>
    </row>
    <row r="694" customFormat="false" ht="12.75" hidden="false" customHeight="false" outlineLevel="0" collapsed="false">
      <c r="P694" s="1" t="n">
        <v>27985.3572239881</v>
      </c>
      <c r="Q694" s="1" t="n">
        <v>18.4083477670496</v>
      </c>
    </row>
    <row r="695" customFormat="false" ht="12.75" hidden="false" customHeight="false" outlineLevel="0" collapsed="false">
      <c r="P695" s="1" t="n">
        <v>30491.9982759091</v>
      </c>
      <c r="Q695" s="1" t="n">
        <v>17.3025878584306</v>
      </c>
    </row>
    <row r="696" customFormat="false" ht="12.75" hidden="false" customHeight="false" outlineLevel="0" collapsed="false">
      <c r="P696" s="1" t="n">
        <v>28843.9846064036</v>
      </c>
      <c r="Q696" s="1" t="n">
        <v>19.2756374607583</v>
      </c>
    </row>
    <row r="697" customFormat="false" ht="12.75" hidden="false" customHeight="false" outlineLevel="0" collapsed="false">
      <c r="P697" s="1" t="n">
        <v>23970.7496596627</v>
      </c>
      <c r="Q697" s="1" t="n">
        <v>15.6704503125988</v>
      </c>
    </row>
    <row r="698" customFormat="false" ht="12.75" hidden="false" customHeight="false" outlineLevel="0" collapsed="false">
      <c r="P698" s="1" t="n">
        <v>25738.5055993373</v>
      </c>
      <c r="Q698" s="1" t="n">
        <v>19.2706341545686</v>
      </c>
    </row>
    <row r="699" customFormat="false" ht="12.75" hidden="false" customHeight="false" outlineLevel="0" collapsed="false">
      <c r="P699" s="1" t="n">
        <v>26108.7722519086</v>
      </c>
      <c r="Q699" s="1" t="n">
        <v>18.3872202394254</v>
      </c>
    </row>
    <row r="700" customFormat="false" ht="12.75" hidden="false" customHeight="false" outlineLevel="0" collapsed="false">
      <c r="P700" s="1" t="n">
        <v>23338.1330581335</v>
      </c>
      <c r="Q700" s="1" t="n">
        <v>18.9780892988379</v>
      </c>
    </row>
    <row r="701" customFormat="false" ht="12.75" hidden="false" customHeight="false" outlineLevel="0" collapsed="false">
      <c r="P701" s="1" t="n">
        <v>27558.776984815</v>
      </c>
      <c r="Q701" s="1" t="n">
        <v>19.1249987971914</v>
      </c>
    </row>
    <row r="702" customFormat="false" ht="12.75" hidden="false" customHeight="false" outlineLevel="0" collapsed="false">
      <c r="P702" s="1" t="n">
        <v>27634.0938328519</v>
      </c>
      <c r="Q702" s="1" t="n">
        <v>15.2905165619868</v>
      </c>
    </row>
    <row r="703" customFormat="false" ht="12.75" hidden="false" customHeight="false" outlineLevel="0" collapsed="false">
      <c r="P703" s="1" t="n">
        <v>21229.647724568</v>
      </c>
      <c r="Q703" s="1" t="n">
        <v>14.5899693859871</v>
      </c>
    </row>
    <row r="704" customFormat="false" ht="12.75" hidden="false" customHeight="false" outlineLevel="0" collapsed="false">
      <c r="P704" s="1" t="n">
        <v>34003.03338323</v>
      </c>
      <c r="Q704" s="1" t="n">
        <v>19.5053754545588</v>
      </c>
    </row>
    <row r="705" customFormat="false" ht="12.75" hidden="false" customHeight="false" outlineLevel="0" collapsed="false">
      <c r="P705" s="1" t="n">
        <v>21943.7815839466</v>
      </c>
      <c r="Q705" s="1" t="n">
        <v>15.1125597149745</v>
      </c>
    </row>
    <row r="706" customFormat="false" ht="12.75" hidden="false" customHeight="false" outlineLevel="0" collapsed="false">
      <c r="P706" s="1" t="n">
        <v>30931.8554856958</v>
      </c>
      <c r="Q706" s="1" t="n">
        <v>17.8553685967298</v>
      </c>
    </row>
    <row r="707" customFormat="false" ht="12.75" hidden="false" customHeight="false" outlineLevel="0" collapsed="false">
      <c r="P707" s="1" t="n">
        <v>29712.1540857293</v>
      </c>
      <c r="Q707" s="1" t="n">
        <v>18.3076104263778</v>
      </c>
    </row>
    <row r="708" customFormat="false" ht="12.75" hidden="false" customHeight="false" outlineLevel="0" collapsed="false">
      <c r="P708" s="1" t="n">
        <v>30697.2418564387</v>
      </c>
      <c r="Q708" s="1" t="n">
        <v>15.3121348157993</v>
      </c>
    </row>
    <row r="709" customFormat="false" ht="12.75" hidden="false" customHeight="false" outlineLevel="0" collapsed="false">
      <c r="P709" s="1" t="n">
        <v>23439.7319782296</v>
      </c>
      <c r="Q709" s="1" t="n">
        <v>19.3565941679412</v>
      </c>
    </row>
    <row r="710" customFormat="false" ht="12.75" hidden="false" customHeight="false" outlineLevel="0" collapsed="false">
      <c r="P710" s="1" t="n">
        <v>30423.8329665264</v>
      </c>
      <c r="Q710" s="1" t="n">
        <v>16.9280536444578</v>
      </c>
    </row>
    <row r="711" customFormat="false" ht="12.75" hidden="false" customHeight="false" outlineLevel="0" collapsed="false">
      <c r="P711" s="1" t="n">
        <v>22725.8407749807</v>
      </c>
      <c r="Q711" s="1" t="n">
        <v>20.5319011581545</v>
      </c>
    </row>
    <row r="712" customFormat="false" ht="12.75" hidden="false" customHeight="false" outlineLevel="0" collapsed="false">
      <c r="P712" s="1" t="n">
        <v>24353.2756917427</v>
      </c>
      <c r="Q712" s="1" t="n">
        <v>18.9036464623602</v>
      </c>
    </row>
    <row r="713" customFormat="false" ht="12.75" hidden="false" customHeight="false" outlineLevel="0" collapsed="false">
      <c r="P713" s="1" t="n">
        <v>21576.3260156392</v>
      </c>
      <c r="Q713" s="1" t="n">
        <v>16.8558796948581</v>
      </c>
    </row>
    <row r="714" customFormat="false" ht="12.75" hidden="false" customHeight="false" outlineLevel="0" collapsed="false">
      <c r="P714" s="1" t="n">
        <v>21922.4274123065</v>
      </c>
      <c r="Q714" s="1" t="n">
        <v>14.6188089956744</v>
      </c>
    </row>
    <row r="715" customFormat="false" ht="12.75" hidden="false" customHeight="false" outlineLevel="0" collapsed="false">
      <c r="P715" s="1" t="n">
        <v>26601.6066055591</v>
      </c>
      <c r="Q715" s="1" t="n">
        <v>17.1471293783791</v>
      </c>
    </row>
    <row r="716" customFormat="false" ht="12.75" hidden="false" customHeight="false" outlineLevel="0" collapsed="false">
      <c r="P716" s="1" t="n">
        <v>25334.0758722185</v>
      </c>
      <c r="Q716" s="1" t="n">
        <v>18.9012602301973</v>
      </c>
    </row>
    <row r="717" customFormat="false" ht="12.75" hidden="false" customHeight="false" outlineLevel="0" collapsed="false">
      <c r="P717" s="1" t="n">
        <v>28959.5347907765</v>
      </c>
      <c r="Q717" s="1" t="n">
        <v>21.1601460938733</v>
      </c>
    </row>
    <row r="718" customFormat="false" ht="12.75" hidden="false" customHeight="false" outlineLevel="0" collapsed="false">
      <c r="P718" s="1" t="n">
        <v>32572.7246427104</v>
      </c>
      <c r="Q718" s="1" t="n">
        <v>19.3208971038457</v>
      </c>
    </row>
    <row r="719" customFormat="false" ht="12.75" hidden="false" customHeight="false" outlineLevel="0" collapsed="false">
      <c r="P719" s="1" t="n">
        <v>37815.8585749646</v>
      </c>
      <c r="Q719" s="1" t="n">
        <v>20.4236821137773</v>
      </c>
    </row>
    <row r="720" customFormat="false" ht="12.75" hidden="false" customHeight="false" outlineLevel="0" collapsed="false">
      <c r="P720" s="1" t="n">
        <v>28969.3818743781</v>
      </c>
      <c r="Q720" s="1" t="n">
        <v>18.0662747461906</v>
      </c>
    </row>
    <row r="721" customFormat="false" ht="12.75" hidden="false" customHeight="false" outlineLevel="0" collapsed="false">
      <c r="P721" s="1" t="n">
        <v>25811.1727266295</v>
      </c>
      <c r="Q721" s="1" t="n">
        <v>16.3812967116185</v>
      </c>
    </row>
    <row r="722" customFormat="false" ht="12.75" hidden="false" customHeight="false" outlineLevel="0" collapsed="false">
      <c r="P722" s="1" t="n">
        <v>29502.4692150804</v>
      </c>
      <c r="Q722" s="1" t="n">
        <v>17.2269262425607</v>
      </c>
    </row>
    <row r="723" customFormat="false" ht="12.75" hidden="false" customHeight="false" outlineLevel="0" collapsed="false">
      <c r="P723" s="1" t="n">
        <v>28741.7517107537</v>
      </c>
      <c r="Q723" s="1" t="n">
        <v>20.1579411220185</v>
      </c>
    </row>
    <row r="724" customFormat="false" ht="12.75" hidden="false" customHeight="false" outlineLevel="0" collapsed="false">
      <c r="P724" s="1" t="n">
        <v>28440.9511443223</v>
      </c>
      <c r="Q724" s="1" t="n">
        <v>19.5772290744985</v>
      </c>
    </row>
    <row r="725" customFormat="false" ht="12.75" hidden="false" customHeight="false" outlineLevel="0" collapsed="false">
      <c r="P725" s="1" t="n">
        <v>28007.0013577977</v>
      </c>
      <c r="Q725" s="1" t="n">
        <v>14.8329763305764</v>
      </c>
    </row>
    <row r="726" customFormat="false" ht="12.75" hidden="false" customHeight="false" outlineLevel="0" collapsed="false">
      <c r="P726" s="1" t="n">
        <v>28611.3820035335</v>
      </c>
      <c r="Q726" s="1" t="n">
        <v>17.7980638426023</v>
      </c>
    </row>
    <row r="727" customFormat="false" ht="12.75" hidden="false" customHeight="false" outlineLevel="0" collapsed="false">
      <c r="P727" s="1" t="n">
        <v>23404.011698915</v>
      </c>
      <c r="Q727" s="1" t="n">
        <v>19.4169929147427</v>
      </c>
    </row>
    <row r="728" customFormat="false" ht="12.75" hidden="false" customHeight="false" outlineLevel="0" collapsed="false">
      <c r="P728" s="1" t="n">
        <v>30893.2653498294</v>
      </c>
      <c r="Q728" s="1" t="n">
        <v>17.1183068349447</v>
      </c>
    </row>
    <row r="729" customFormat="false" ht="12.75" hidden="false" customHeight="false" outlineLevel="0" collapsed="false">
      <c r="P729" s="1" t="n">
        <v>25192.9132089964</v>
      </c>
      <c r="Q729" s="1" t="n">
        <v>17.7587374136068</v>
      </c>
    </row>
    <row r="730" customFormat="false" ht="12.75" hidden="false" customHeight="false" outlineLevel="0" collapsed="false">
      <c r="P730" s="1" t="n">
        <v>25655.1065263673</v>
      </c>
      <c r="Q730" s="1" t="n">
        <v>17.6343482658044</v>
      </c>
    </row>
    <row r="731" customFormat="false" ht="12.75" hidden="false" customHeight="false" outlineLevel="0" collapsed="false">
      <c r="P731" s="1" t="n">
        <v>23685.3680229456</v>
      </c>
      <c r="Q731" s="1" t="n">
        <v>19.5341881307732</v>
      </c>
    </row>
    <row r="732" customFormat="false" ht="12.75" hidden="false" customHeight="false" outlineLevel="0" collapsed="false">
      <c r="P732" s="1" t="n">
        <v>29614.9927115082</v>
      </c>
      <c r="Q732" s="1" t="n">
        <v>16.9709618039131</v>
      </c>
    </row>
    <row r="733" customFormat="false" ht="12.75" hidden="false" customHeight="false" outlineLevel="0" collapsed="false">
      <c r="P733" s="1" t="n">
        <v>32513.2187862048</v>
      </c>
      <c r="Q733" s="1" t="n">
        <v>18.6073572507551</v>
      </c>
    </row>
    <row r="734" customFormat="false" ht="12.75" hidden="false" customHeight="false" outlineLevel="0" collapsed="false">
      <c r="P734" s="1" t="n">
        <v>27945.47287666</v>
      </c>
      <c r="Q734" s="1" t="n">
        <v>19.17062519729</v>
      </c>
    </row>
    <row r="735" customFormat="false" ht="12.75" hidden="false" customHeight="false" outlineLevel="0" collapsed="false">
      <c r="P735" s="1" t="n">
        <v>23658.8845386962</v>
      </c>
      <c r="Q735" s="1" t="n">
        <v>19.2841653775417</v>
      </c>
    </row>
    <row r="736" customFormat="false" ht="12.75" hidden="false" customHeight="false" outlineLevel="0" collapsed="false">
      <c r="P736" s="1" t="n">
        <v>28762.0264672033</v>
      </c>
      <c r="Q736" s="1" t="n">
        <v>19.4921490745122</v>
      </c>
    </row>
    <row r="737" customFormat="false" ht="12.75" hidden="false" customHeight="false" outlineLevel="0" collapsed="false">
      <c r="P737" s="1" t="n">
        <v>21280.5640623353</v>
      </c>
      <c r="Q737" s="1" t="n">
        <v>14.2357160337074</v>
      </c>
    </row>
    <row r="738" customFormat="false" ht="12.75" hidden="false" customHeight="false" outlineLevel="0" collapsed="false">
      <c r="P738" s="1" t="n">
        <v>24261.5892261781</v>
      </c>
      <c r="Q738" s="1" t="n">
        <v>16.5149790914601</v>
      </c>
    </row>
    <row r="739" customFormat="false" ht="12.75" hidden="false" customHeight="false" outlineLevel="0" collapsed="false">
      <c r="P739" s="1" t="n">
        <v>30759.9623455337</v>
      </c>
      <c r="Q739" s="1" t="n">
        <v>15.4424785089709</v>
      </c>
    </row>
    <row r="740" customFormat="false" ht="12.75" hidden="false" customHeight="false" outlineLevel="0" collapsed="false">
      <c r="P740" s="1" t="n">
        <v>22668.5832973222</v>
      </c>
      <c r="Q740" s="1" t="n">
        <v>18.5959726037746</v>
      </c>
    </row>
    <row r="741" customFormat="false" ht="12.75" hidden="false" customHeight="false" outlineLevel="0" collapsed="false">
      <c r="P741" s="1" t="n">
        <v>21588.6054275854</v>
      </c>
      <c r="Q741" s="1" t="n">
        <v>14.9262727132627</v>
      </c>
    </row>
    <row r="742" customFormat="false" ht="12.75" hidden="false" customHeight="false" outlineLevel="0" collapsed="false">
      <c r="P742" s="1" t="n">
        <v>25110.6754541769</v>
      </c>
      <c r="Q742" s="1" t="n">
        <v>18.8091019197499</v>
      </c>
    </row>
    <row r="743" customFormat="false" ht="12.75" hidden="false" customHeight="false" outlineLevel="0" collapsed="false">
      <c r="P743" s="1" t="n">
        <v>27122.9364427088</v>
      </c>
      <c r="Q743" s="1" t="n">
        <v>20.410757461197</v>
      </c>
    </row>
    <row r="744" customFormat="false" ht="12.75" hidden="false" customHeight="false" outlineLevel="0" collapsed="false">
      <c r="P744" s="1" t="n">
        <v>24161.5982531071</v>
      </c>
      <c r="Q744" s="1" t="n">
        <v>18.8889116323522</v>
      </c>
    </row>
    <row r="745" customFormat="false" ht="12.75" hidden="false" customHeight="false" outlineLevel="0" collapsed="false">
      <c r="P745" s="1" t="n">
        <v>31174.0971058502</v>
      </c>
      <c r="Q745" s="1" t="n">
        <v>18.208531025452</v>
      </c>
    </row>
    <row r="746" customFormat="false" ht="12.75" hidden="false" customHeight="false" outlineLevel="0" collapsed="false">
      <c r="P746" s="1" t="n">
        <v>23117.3560408564</v>
      </c>
      <c r="Q746" s="1" t="n">
        <v>15.7699730293862</v>
      </c>
    </row>
    <row r="747" customFormat="false" ht="12.75" hidden="false" customHeight="false" outlineLevel="0" collapsed="false">
      <c r="P747" s="1" t="n">
        <v>26999.4205532627</v>
      </c>
      <c r="Q747" s="1" t="n">
        <v>19.5373325555053</v>
      </c>
    </row>
    <row r="748" customFormat="false" ht="12.75" hidden="false" customHeight="false" outlineLevel="0" collapsed="false">
      <c r="P748" s="1" t="n">
        <v>22130.5836111677</v>
      </c>
      <c r="Q748" s="1" t="n">
        <v>13.9417564354129</v>
      </c>
    </row>
    <row r="749" customFormat="false" ht="12.75" hidden="false" customHeight="false" outlineLevel="0" collapsed="false">
      <c r="P749" s="1" t="n">
        <v>28410.1616267168</v>
      </c>
      <c r="Q749" s="1" t="n">
        <v>17.1453176315806</v>
      </c>
    </row>
    <row r="750" customFormat="false" ht="12.75" hidden="false" customHeight="false" outlineLevel="0" collapsed="false">
      <c r="P750" s="1" t="n">
        <v>21604.2405594638</v>
      </c>
      <c r="Q750" s="1" t="n">
        <v>14.173668200824</v>
      </c>
    </row>
    <row r="751" customFormat="false" ht="12.75" hidden="false" customHeight="false" outlineLevel="0" collapsed="false">
      <c r="P751" s="1" t="n">
        <v>25576.0793062491</v>
      </c>
      <c r="Q751" s="1" t="n">
        <v>15.5285524288296</v>
      </c>
    </row>
    <row r="752" customFormat="false" ht="12.75" hidden="false" customHeight="false" outlineLevel="0" collapsed="false">
      <c r="P752" s="1" t="n">
        <v>27921.8622892039</v>
      </c>
      <c r="Q752" s="1" t="n">
        <v>14.9579291416601</v>
      </c>
    </row>
    <row r="753" customFormat="false" ht="12.75" hidden="false" customHeight="false" outlineLevel="0" collapsed="false">
      <c r="P753" s="1" t="n">
        <v>29169.6315345108</v>
      </c>
      <c r="Q753" s="1" t="n">
        <v>14.7976910681868</v>
      </c>
    </row>
    <row r="754" customFormat="false" ht="12.75" hidden="false" customHeight="false" outlineLevel="0" collapsed="false">
      <c r="P754" s="1" t="n">
        <v>25177.4819461136</v>
      </c>
      <c r="Q754" s="1" t="n">
        <v>17.8962064824954</v>
      </c>
    </row>
    <row r="755" customFormat="false" ht="12.75" hidden="false" customHeight="false" outlineLevel="0" collapsed="false">
      <c r="P755" s="1" t="n">
        <v>24033.5585737034</v>
      </c>
      <c r="Q755" s="1" t="n">
        <v>18.4011243366598</v>
      </c>
    </row>
    <row r="756" customFormat="false" ht="12.75" hidden="false" customHeight="false" outlineLevel="0" collapsed="false">
      <c r="P756" s="1" t="n">
        <v>28118.4324748182</v>
      </c>
      <c r="Q756" s="1" t="n">
        <v>18.3352909364513</v>
      </c>
    </row>
    <row r="757" customFormat="false" ht="12.75" hidden="false" customHeight="false" outlineLevel="0" collapsed="false">
      <c r="P757" s="1" t="n">
        <v>23032.8746647764</v>
      </c>
      <c r="Q757" s="1" t="n">
        <v>15.1424962802718</v>
      </c>
    </row>
    <row r="758" customFormat="false" ht="12.75" hidden="false" customHeight="false" outlineLevel="0" collapsed="false">
      <c r="P758" s="1" t="n">
        <v>31223.5133011811</v>
      </c>
      <c r="Q758" s="1" t="n">
        <v>16.6634306503017</v>
      </c>
    </row>
    <row r="759" customFormat="false" ht="12.75" hidden="false" customHeight="false" outlineLevel="0" collapsed="false">
      <c r="P759" s="1" t="n">
        <v>25847.6902089648</v>
      </c>
      <c r="Q759" s="1" t="n">
        <v>18.0435119514015</v>
      </c>
    </row>
    <row r="760" customFormat="false" ht="12.75" hidden="false" customHeight="false" outlineLevel="0" collapsed="false">
      <c r="P760" s="1" t="n">
        <v>29827.8189252913</v>
      </c>
      <c r="Q760" s="1" t="n">
        <v>21.2405649101101</v>
      </c>
    </row>
    <row r="761" customFormat="false" ht="12.75" hidden="false" customHeight="false" outlineLevel="0" collapsed="false">
      <c r="P761" s="1" t="n">
        <v>26235.4035826928</v>
      </c>
      <c r="Q761" s="1" t="n">
        <v>16.0145995992282</v>
      </c>
    </row>
    <row r="762" customFormat="false" ht="12.75" hidden="false" customHeight="false" outlineLevel="0" collapsed="false">
      <c r="P762" s="1" t="n">
        <v>28045.8704944057</v>
      </c>
      <c r="Q762" s="1" t="n">
        <v>14.3810948762172</v>
      </c>
    </row>
    <row r="763" customFormat="false" ht="12.75" hidden="false" customHeight="false" outlineLevel="0" collapsed="false">
      <c r="P763" s="1" t="n">
        <v>27704.2015639785</v>
      </c>
      <c r="Q763" s="1" t="n">
        <v>14.3850520832271</v>
      </c>
    </row>
    <row r="764" customFormat="false" ht="12.75" hidden="false" customHeight="false" outlineLevel="0" collapsed="false">
      <c r="P764" s="1" t="n">
        <v>22431.670851462</v>
      </c>
      <c r="Q764" s="1" t="n">
        <v>16.9357720002887</v>
      </c>
    </row>
    <row r="765" customFormat="false" ht="12.75" hidden="false" customHeight="false" outlineLevel="0" collapsed="false">
      <c r="P765" s="1" t="n">
        <v>32897.9432286424</v>
      </c>
      <c r="Q765" s="1" t="n">
        <v>19.5070180472804</v>
      </c>
    </row>
    <row r="766" customFormat="false" ht="12.75" hidden="false" customHeight="false" outlineLevel="0" collapsed="false">
      <c r="P766" s="1" t="n">
        <v>27860.3464023485</v>
      </c>
      <c r="Q766" s="1" t="n">
        <v>15.8900663651246</v>
      </c>
    </row>
    <row r="767" customFormat="false" ht="12.75" hidden="false" customHeight="false" outlineLevel="0" collapsed="false">
      <c r="P767" s="1" t="n">
        <v>23735.2933110008</v>
      </c>
      <c r="Q767" s="1" t="n">
        <v>15.4039255049153</v>
      </c>
    </row>
    <row r="768" customFormat="false" ht="12.75" hidden="false" customHeight="false" outlineLevel="0" collapsed="false">
      <c r="P768" s="1" t="n">
        <v>21879.4429910003</v>
      </c>
      <c r="Q768" s="1" t="n">
        <v>17.0749856097989</v>
      </c>
    </row>
    <row r="769" customFormat="false" ht="12.75" hidden="false" customHeight="false" outlineLevel="0" collapsed="false">
      <c r="P769" s="1" t="n">
        <v>26683.9915643306</v>
      </c>
      <c r="Q769" s="1" t="n">
        <v>16.7953460748443</v>
      </c>
    </row>
    <row r="770" customFormat="false" ht="12.75" hidden="false" customHeight="false" outlineLevel="0" collapsed="false">
      <c r="P770" s="1" t="n">
        <v>31886.2110878747</v>
      </c>
      <c r="Q770" s="1" t="n">
        <v>18.9637932129397</v>
      </c>
    </row>
    <row r="771" customFormat="false" ht="12.75" hidden="false" customHeight="false" outlineLevel="0" collapsed="false">
      <c r="P771" s="1" t="n">
        <v>25829.3308951759</v>
      </c>
      <c r="Q771" s="1" t="n">
        <v>16.7877110551599</v>
      </c>
    </row>
    <row r="772" customFormat="false" ht="12.75" hidden="false" customHeight="false" outlineLevel="0" collapsed="false">
      <c r="P772" s="1" t="n">
        <v>26221.1642368227</v>
      </c>
      <c r="Q772" s="1" t="n">
        <v>19.6813410645818</v>
      </c>
    </row>
    <row r="773" customFormat="false" ht="12.75" hidden="false" customHeight="false" outlineLevel="0" collapsed="false">
      <c r="P773" s="1" t="n">
        <v>21715.8023542668</v>
      </c>
      <c r="Q773" s="1" t="n">
        <v>17.0211150948179</v>
      </c>
    </row>
    <row r="774" customFormat="false" ht="12.75" hidden="false" customHeight="false" outlineLevel="0" collapsed="false">
      <c r="P774" s="1" t="n">
        <v>29732.0424162819</v>
      </c>
      <c r="Q774" s="1" t="n">
        <v>14.4504450052656</v>
      </c>
    </row>
    <row r="775" customFormat="false" ht="12.75" hidden="false" customHeight="false" outlineLevel="0" collapsed="false">
      <c r="P775" s="1" t="n">
        <v>25701.7536804421</v>
      </c>
      <c r="Q775" s="1" t="n">
        <v>18.7648601462173</v>
      </c>
    </row>
    <row r="776" customFormat="false" ht="12.75" hidden="false" customHeight="false" outlineLevel="0" collapsed="false">
      <c r="P776" s="1" t="n">
        <v>21510.4983708535</v>
      </c>
      <c r="Q776" s="1" t="n">
        <v>15.5836231261846</v>
      </c>
    </row>
    <row r="777" customFormat="false" ht="12.75" hidden="false" customHeight="false" outlineLevel="0" collapsed="false">
      <c r="P777" s="1" t="n">
        <v>30364.9967147293</v>
      </c>
      <c r="Q777" s="1" t="n">
        <v>17.1619473134574</v>
      </c>
    </row>
    <row r="778" customFormat="false" ht="12.75" hidden="false" customHeight="false" outlineLevel="0" collapsed="false">
      <c r="P778" s="1" t="n">
        <v>22158.4313712288</v>
      </c>
      <c r="Q778" s="1" t="n">
        <v>16.798905028966</v>
      </c>
    </row>
    <row r="779" customFormat="false" ht="12.75" hidden="false" customHeight="false" outlineLevel="0" collapsed="false">
      <c r="P779" s="1" t="n">
        <v>29964.0686909947</v>
      </c>
      <c r="Q779" s="1" t="n">
        <v>14.8993719292107</v>
      </c>
    </row>
    <row r="780" customFormat="false" ht="12.75" hidden="false" customHeight="false" outlineLevel="0" collapsed="false">
      <c r="P780" s="1" t="n">
        <v>23929.6911803372</v>
      </c>
      <c r="Q780" s="1" t="n">
        <v>17.2290207220516</v>
      </c>
    </row>
    <row r="781" customFormat="false" ht="12.75" hidden="false" customHeight="false" outlineLevel="0" collapsed="false">
      <c r="P781" s="1" t="n">
        <v>22167.9827677092</v>
      </c>
      <c r="Q781" s="1" t="n">
        <v>17.8301092268404</v>
      </c>
    </row>
    <row r="782" customFormat="false" ht="12.75" hidden="false" customHeight="false" outlineLevel="0" collapsed="false">
      <c r="P782" s="1" t="n">
        <v>35336.7021386275</v>
      </c>
      <c r="Q782" s="1" t="n">
        <v>21.4358479306467</v>
      </c>
    </row>
    <row r="783" customFormat="false" ht="12.75" hidden="false" customHeight="false" outlineLevel="0" collapsed="false">
      <c r="P783" s="1" t="n">
        <v>29440.5739207658</v>
      </c>
      <c r="Q783" s="1" t="n">
        <v>19.5759057723291</v>
      </c>
    </row>
    <row r="784" customFormat="false" ht="12.75" hidden="false" customHeight="false" outlineLevel="0" collapsed="false">
      <c r="P784" s="1" t="n">
        <v>29767.1161636144</v>
      </c>
      <c r="Q784" s="1" t="n">
        <v>19.9238704353884</v>
      </c>
    </row>
    <row r="785" customFormat="false" ht="12.75" hidden="false" customHeight="false" outlineLevel="0" collapsed="false">
      <c r="P785" s="1" t="n">
        <v>22358.2148522182</v>
      </c>
      <c r="Q785" s="1" t="n">
        <v>17.8090045316198</v>
      </c>
    </row>
    <row r="786" customFormat="false" ht="12.75" hidden="false" customHeight="false" outlineLevel="0" collapsed="false">
      <c r="P786" s="1" t="n">
        <v>25917.1858011138</v>
      </c>
      <c r="Q786" s="1" t="n">
        <v>16.4799204748027</v>
      </c>
    </row>
    <row r="787" customFormat="false" ht="12.75" hidden="false" customHeight="false" outlineLevel="0" collapsed="false">
      <c r="P787" s="1" t="n">
        <v>26913.9131463908</v>
      </c>
      <c r="Q787" s="1" t="n">
        <v>19.0366127869195</v>
      </c>
    </row>
    <row r="788" customFormat="false" ht="12.75" hidden="false" customHeight="false" outlineLevel="0" collapsed="false">
      <c r="P788" s="1" t="n">
        <v>27835.587303026</v>
      </c>
      <c r="Q788" s="1" t="n">
        <v>17.3970023248059</v>
      </c>
    </row>
    <row r="789" customFormat="false" ht="12.75" hidden="false" customHeight="false" outlineLevel="0" collapsed="false">
      <c r="P789" s="1" t="n">
        <v>28839.4581950438</v>
      </c>
      <c r="Q789" s="1" t="n">
        <v>21.6949692705227</v>
      </c>
    </row>
    <row r="790" customFormat="false" ht="12.75" hidden="false" customHeight="false" outlineLevel="0" collapsed="false">
      <c r="P790" s="1" t="n">
        <v>32673.5971227177</v>
      </c>
      <c r="Q790" s="1" t="n">
        <v>20.491691773908</v>
      </c>
    </row>
    <row r="791" customFormat="false" ht="12.75" hidden="false" customHeight="false" outlineLevel="0" collapsed="false">
      <c r="P791" s="1" t="n">
        <v>24804.4407675841</v>
      </c>
      <c r="Q791" s="1" t="n">
        <v>15.7576592370184</v>
      </c>
    </row>
    <row r="792" customFormat="false" ht="12.75" hidden="false" customHeight="false" outlineLevel="0" collapsed="false">
      <c r="P792" s="1" t="n">
        <v>30756.7825311849</v>
      </c>
      <c r="Q792" s="1" t="n">
        <v>15.9826011996357</v>
      </c>
    </row>
    <row r="793" customFormat="false" ht="12.75" hidden="false" customHeight="false" outlineLevel="0" collapsed="false">
      <c r="P793" s="1" t="n">
        <v>30227.5812710819</v>
      </c>
      <c r="Q793" s="1" t="n">
        <v>18.6669286092826</v>
      </c>
    </row>
    <row r="794" customFormat="false" ht="12.75" hidden="false" customHeight="false" outlineLevel="0" collapsed="false">
      <c r="P794" s="1" t="n">
        <v>30580.8823579034</v>
      </c>
      <c r="Q794" s="1" t="n">
        <v>19.3516031822824</v>
      </c>
    </row>
    <row r="795" customFormat="false" ht="12.75" hidden="false" customHeight="false" outlineLevel="0" collapsed="false">
      <c r="P795" s="1" t="n">
        <v>30655.1745169012</v>
      </c>
      <c r="Q795" s="1" t="n">
        <v>19.9926134226024</v>
      </c>
    </row>
    <row r="796" customFormat="false" ht="12.75" hidden="false" customHeight="false" outlineLevel="0" collapsed="false">
      <c r="P796" s="1" t="n">
        <v>34583.7255124988</v>
      </c>
      <c r="Q796" s="1" t="n">
        <v>20.6556775320076</v>
      </c>
    </row>
    <row r="797" customFormat="false" ht="12.75" hidden="false" customHeight="false" outlineLevel="0" collapsed="false">
      <c r="P797" s="1" t="n">
        <v>35146.4728195841</v>
      </c>
      <c r="Q797" s="1" t="n">
        <v>19.3104696639162</v>
      </c>
    </row>
    <row r="798" customFormat="false" ht="12.75" hidden="false" customHeight="false" outlineLevel="0" collapsed="false">
      <c r="P798" s="1" t="n">
        <v>26894.4378242988</v>
      </c>
      <c r="Q798" s="1" t="n">
        <v>17.9954251131512</v>
      </c>
    </row>
    <row r="799" customFormat="false" ht="12.75" hidden="false" customHeight="false" outlineLevel="0" collapsed="false">
      <c r="P799" s="1" t="n">
        <v>30184.6371300741</v>
      </c>
      <c r="Q799" s="1" t="n">
        <v>17.4784094083758</v>
      </c>
    </row>
    <row r="800" customFormat="false" ht="12.75" hidden="false" customHeight="false" outlineLevel="0" collapsed="false">
      <c r="P800" s="1" t="n">
        <v>22570.1111994099</v>
      </c>
      <c r="Q800" s="1" t="n">
        <v>17.2177872204352</v>
      </c>
    </row>
    <row r="801" customFormat="false" ht="12.75" hidden="false" customHeight="false" outlineLevel="0" collapsed="false">
      <c r="P801" s="1" t="n">
        <v>31162.543168191</v>
      </c>
      <c r="Q801" s="1" t="n">
        <v>14.2216474018846</v>
      </c>
    </row>
    <row r="802" customFormat="false" ht="12.75" hidden="false" customHeight="false" outlineLevel="0" collapsed="false">
      <c r="P802" s="1" t="n">
        <v>34060.3565181076</v>
      </c>
      <c r="Q802" s="1" t="n">
        <v>21.3288503131577</v>
      </c>
    </row>
    <row r="803" customFormat="false" ht="12.75" hidden="false" customHeight="false" outlineLevel="0" collapsed="false">
      <c r="P803" s="1" t="n">
        <v>30694.2506118522</v>
      </c>
      <c r="Q803" s="1" t="n">
        <v>17.3044651592646</v>
      </c>
    </row>
    <row r="804" customFormat="false" ht="12.75" hidden="false" customHeight="false" outlineLevel="0" collapsed="false">
      <c r="P804" s="1" t="n">
        <v>22368.2796102379</v>
      </c>
      <c r="Q804" s="1" t="n">
        <v>18.0000788927707</v>
      </c>
    </row>
    <row r="805" customFormat="false" ht="12.75" hidden="false" customHeight="false" outlineLevel="0" collapsed="false">
      <c r="P805" s="1" t="n">
        <v>29891.0089014857</v>
      </c>
      <c r="Q805" s="1" t="n">
        <v>16.5982719222359</v>
      </c>
    </row>
    <row r="806" customFormat="false" ht="12.75" hidden="false" customHeight="false" outlineLevel="0" collapsed="false">
      <c r="P806" s="1" t="n">
        <v>29395.9249719232</v>
      </c>
      <c r="Q806" s="1" t="n">
        <v>20.3823845578101</v>
      </c>
    </row>
    <row r="807" customFormat="false" ht="12.75" hidden="false" customHeight="false" outlineLevel="0" collapsed="false">
      <c r="P807" s="1" t="n">
        <v>27834.7117546826</v>
      </c>
      <c r="Q807" s="1" t="n">
        <v>18.2376656752541</v>
      </c>
    </row>
    <row r="808" customFormat="false" ht="12.75" hidden="false" customHeight="false" outlineLevel="0" collapsed="false">
      <c r="P808" s="1" t="n">
        <v>28778.1671328167</v>
      </c>
      <c r="Q808" s="1" t="n">
        <v>13.0687795611718</v>
      </c>
    </row>
    <row r="809" customFormat="false" ht="12.75" hidden="false" customHeight="false" outlineLevel="0" collapsed="false">
      <c r="P809" s="1" t="n">
        <v>24859.8144542466</v>
      </c>
      <c r="Q809" s="1" t="n">
        <v>16.9379144629356</v>
      </c>
    </row>
    <row r="810" customFormat="false" ht="12.75" hidden="false" customHeight="false" outlineLevel="0" collapsed="false">
      <c r="P810" s="1" t="n">
        <v>27168.6561196164</v>
      </c>
      <c r="Q810" s="1" t="n">
        <v>17.4399898372978</v>
      </c>
    </row>
    <row r="811" customFormat="false" ht="12.75" hidden="false" customHeight="false" outlineLevel="0" collapsed="false">
      <c r="P811" s="1" t="n">
        <v>32355.5257927331</v>
      </c>
      <c r="Q811" s="1" t="n">
        <v>17.4956350553285</v>
      </c>
    </row>
    <row r="812" customFormat="false" ht="12.75" hidden="false" customHeight="false" outlineLevel="0" collapsed="false">
      <c r="P812" s="1" t="n">
        <v>31217.7551156577</v>
      </c>
      <c r="Q812" s="1" t="n">
        <v>14.5443741164119</v>
      </c>
    </row>
    <row r="813" customFormat="false" ht="12.75" hidden="false" customHeight="false" outlineLevel="0" collapsed="false">
      <c r="P813" s="1" t="n">
        <v>30274.7877668188</v>
      </c>
      <c r="Q813" s="1" t="n">
        <v>14.5055438369865</v>
      </c>
    </row>
    <row r="814" customFormat="false" ht="12.75" hidden="false" customHeight="false" outlineLevel="0" collapsed="false">
      <c r="P814" s="1" t="n">
        <v>28778.3732820813</v>
      </c>
      <c r="Q814" s="1" t="n">
        <v>18.1668870833222</v>
      </c>
    </row>
    <row r="815" customFormat="false" ht="12.75" hidden="false" customHeight="false" outlineLevel="0" collapsed="false">
      <c r="P815" s="1" t="n">
        <v>23070.6035851815</v>
      </c>
      <c r="Q815" s="1" t="n">
        <v>19.2901589931331</v>
      </c>
    </row>
    <row r="816" customFormat="false" ht="12.75" hidden="false" customHeight="false" outlineLevel="0" collapsed="false">
      <c r="P816" s="1" t="n">
        <v>24940.3184356283</v>
      </c>
      <c r="Q816" s="1" t="n">
        <v>20.2041550284794</v>
      </c>
    </row>
    <row r="817" customFormat="false" ht="12.75" hidden="false" customHeight="false" outlineLevel="0" collapsed="false">
      <c r="P817" s="1" t="n">
        <v>32912.1812295576</v>
      </c>
      <c r="Q817" s="1" t="n">
        <v>19.3255226161159</v>
      </c>
    </row>
    <row r="818" customFormat="false" ht="12.75" hidden="false" customHeight="false" outlineLevel="0" collapsed="false">
      <c r="P818" s="1" t="n">
        <v>26482.9016022747</v>
      </c>
      <c r="Q818" s="1" t="n">
        <v>20.0635616300351</v>
      </c>
    </row>
    <row r="819" customFormat="false" ht="12.75" hidden="false" customHeight="false" outlineLevel="0" collapsed="false">
      <c r="P819" s="1" t="n">
        <v>27690.5655443491</v>
      </c>
      <c r="Q819" s="1" t="n">
        <v>18.886984501653</v>
      </c>
    </row>
    <row r="820" customFormat="false" ht="12.75" hidden="false" customHeight="false" outlineLevel="0" collapsed="false">
      <c r="P820" s="1" t="n">
        <v>23894.439344609</v>
      </c>
      <c r="Q820" s="1" t="n">
        <v>13.8277015130479</v>
      </c>
    </row>
    <row r="821" customFormat="false" ht="12.75" hidden="false" customHeight="false" outlineLevel="0" collapsed="false">
      <c r="P821" s="1" t="n">
        <v>27513.5338527434</v>
      </c>
      <c r="Q821" s="1" t="n">
        <v>16.2970301580112</v>
      </c>
    </row>
    <row r="822" customFormat="false" ht="12.75" hidden="false" customHeight="false" outlineLevel="0" collapsed="false">
      <c r="P822" s="1" t="n">
        <v>24023.2253807927</v>
      </c>
      <c r="Q822" s="1" t="n">
        <v>15.0604544130491</v>
      </c>
    </row>
    <row r="823" customFormat="false" ht="12.75" hidden="false" customHeight="false" outlineLevel="0" collapsed="false">
      <c r="P823" s="1" t="n">
        <v>30010.4244043128</v>
      </c>
      <c r="Q823" s="1" t="n">
        <v>15.216439481301</v>
      </c>
    </row>
    <row r="824" customFormat="false" ht="12.75" hidden="false" customHeight="false" outlineLevel="0" collapsed="false">
      <c r="P824" s="1" t="n">
        <v>31781.6236061466</v>
      </c>
      <c r="Q824" s="1" t="n">
        <v>17.1766863740249</v>
      </c>
    </row>
    <row r="825" customFormat="false" ht="12.75" hidden="false" customHeight="false" outlineLevel="0" collapsed="false">
      <c r="P825" s="1" t="n">
        <v>26990.9696318357</v>
      </c>
      <c r="Q825" s="1" t="n">
        <v>18.7431184230322</v>
      </c>
    </row>
    <row r="826" customFormat="false" ht="12.75" hidden="false" customHeight="false" outlineLevel="0" collapsed="false">
      <c r="P826" s="1" t="n">
        <v>24889.7111372478</v>
      </c>
      <c r="Q826" s="1" t="n">
        <v>14.843861751167</v>
      </c>
    </row>
    <row r="827" customFormat="false" ht="12.75" hidden="false" customHeight="false" outlineLevel="0" collapsed="false">
      <c r="P827" s="1" t="n">
        <v>28874.0561870704</v>
      </c>
      <c r="Q827" s="1" t="n">
        <v>19.7764190393352</v>
      </c>
    </row>
    <row r="828" customFormat="false" ht="12.75" hidden="false" customHeight="false" outlineLevel="0" collapsed="false">
      <c r="P828" s="1" t="n">
        <v>23941.9479664563</v>
      </c>
      <c r="Q828" s="1" t="n">
        <v>18.153631779433</v>
      </c>
    </row>
    <row r="829" customFormat="false" ht="12.75" hidden="false" customHeight="false" outlineLevel="0" collapsed="false">
      <c r="P829" s="1" t="n">
        <v>24549.852156905</v>
      </c>
      <c r="Q829" s="1" t="n">
        <v>19.5583382840511</v>
      </c>
    </row>
    <row r="830" customFormat="false" ht="12.75" hidden="false" customHeight="false" outlineLevel="0" collapsed="false">
      <c r="P830" s="1" t="n">
        <v>23196.791624709</v>
      </c>
      <c r="Q830" s="1" t="n">
        <v>14.3009942639912</v>
      </c>
    </row>
    <row r="831" customFormat="false" ht="12.75" hidden="false" customHeight="false" outlineLevel="0" collapsed="false">
      <c r="P831" s="1" t="n">
        <v>22549.2933809206</v>
      </c>
      <c r="Q831" s="1" t="n">
        <v>18.271611946238</v>
      </c>
    </row>
    <row r="832" customFormat="false" ht="12.75" hidden="false" customHeight="false" outlineLevel="0" collapsed="false">
      <c r="P832" s="1" t="n">
        <v>28780.3205483056</v>
      </c>
      <c r="Q832" s="1" t="n">
        <v>14.4648394693573</v>
      </c>
    </row>
    <row r="833" customFormat="false" ht="12.75" hidden="false" customHeight="false" outlineLevel="0" collapsed="false">
      <c r="P833" s="1" t="n">
        <v>27852.5256697458</v>
      </c>
      <c r="Q833" s="1" t="n">
        <v>17.1234249684517</v>
      </c>
    </row>
    <row r="834" customFormat="false" ht="12.75" hidden="false" customHeight="false" outlineLevel="0" collapsed="false">
      <c r="P834" s="1" t="n">
        <v>24188.5740002629</v>
      </c>
      <c r="Q834" s="1" t="n">
        <v>15.0278445602572</v>
      </c>
    </row>
    <row r="835" customFormat="false" ht="12.75" hidden="false" customHeight="false" outlineLevel="0" collapsed="false">
      <c r="P835" s="1" t="n">
        <v>21592.5997744098</v>
      </c>
      <c r="Q835" s="1" t="n">
        <v>17.3410712914108</v>
      </c>
    </row>
    <row r="836" customFormat="false" ht="12.75" hidden="false" customHeight="false" outlineLevel="0" collapsed="false">
      <c r="P836" s="1" t="n">
        <v>21512.0943569723</v>
      </c>
      <c r="Q836" s="1" t="n">
        <v>19.4429548713919</v>
      </c>
    </row>
    <row r="837" customFormat="false" ht="12.75" hidden="false" customHeight="false" outlineLevel="0" collapsed="false">
      <c r="P837" s="1" t="n">
        <v>26851.4211073864</v>
      </c>
      <c r="Q837" s="1" t="n">
        <v>20.7342145469521</v>
      </c>
    </row>
    <row r="838" customFormat="false" ht="12.75" hidden="false" customHeight="false" outlineLevel="0" collapsed="false">
      <c r="P838" s="1" t="n">
        <v>33737.7814472154</v>
      </c>
      <c r="Q838" s="1" t="n">
        <v>18.153451502631</v>
      </c>
    </row>
    <row r="839" customFormat="false" ht="12.75" hidden="false" customHeight="false" outlineLevel="0" collapsed="false">
      <c r="P839" s="1" t="n">
        <v>26087.5698999859</v>
      </c>
      <c r="Q839" s="1" t="n">
        <v>20.6754374534678</v>
      </c>
    </row>
    <row r="840" customFormat="false" ht="12.75" hidden="false" customHeight="false" outlineLevel="0" collapsed="false">
      <c r="P840" s="1" t="n">
        <v>28865.4575975089</v>
      </c>
      <c r="Q840" s="1" t="n">
        <v>21.5217739244208</v>
      </c>
    </row>
    <row r="841" customFormat="false" ht="12.75" hidden="false" customHeight="false" outlineLevel="0" collapsed="false">
      <c r="P841" s="1" t="n">
        <v>31497.8679315147</v>
      </c>
      <c r="Q841" s="1" t="n">
        <v>19.3349577567584</v>
      </c>
    </row>
    <row r="842" customFormat="false" ht="12.75" hidden="false" customHeight="false" outlineLevel="0" collapsed="false">
      <c r="P842" s="1" t="n">
        <v>31029.7364631768</v>
      </c>
      <c r="Q842" s="1" t="n">
        <v>16.8933385400388</v>
      </c>
    </row>
    <row r="843" customFormat="false" ht="12.75" hidden="false" customHeight="false" outlineLevel="0" collapsed="false">
      <c r="P843" s="1" t="n">
        <v>29419.9411256544</v>
      </c>
      <c r="Q843" s="1" t="n">
        <v>14.0232536818395</v>
      </c>
    </row>
    <row r="844" customFormat="false" ht="12.75" hidden="false" customHeight="false" outlineLevel="0" collapsed="false">
      <c r="P844" s="1" t="n">
        <v>28608.4912984379</v>
      </c>
      <c r="Q844" s="1" t="n">
        <v>15.7121463723113</v>
      </c>
    </row>
    <row r="845" customFormat="false" ht="12.75" hidden="false" customHeight="false" outlineLevel="0" collapsed="false">
      <c r="P845" s="1" t="n">
        <v>30617.3032132002</v>
      </c>
      <c r="Q845" s="1" t="n">
        <v>22.0417046511242</v>
      </c>
    </row>
    <row r="846" customFormat="false" ht="12.75" hidden="false" customHeight="false" outlineLevel="0" collapsed="false">
      <c r="P846" s="1" t="n">
        <v>23821.0744081151</v>
      </c>
      <c r="Q846" s="1" t="n">
        <v>17.7759519361383</v>
      </c>
    </row>
    <row r="847" customFormat="false" ht="12.75" hidden="false" customHeight="false" outlineLevel="0" collapsed="false">
      <c r="P847" s="1" t="n">
        <v>27025.4147350749</v>
      </c>
      <c r="Q847" s="1" t="n">
        <v>19.9573544696418</v>
      </c>
    </row>
    <row r="848" customFormat="false" ht="12.75" hidden="false" customHeight="false" outlineLevel="0" collapsed="false">
      <c r="P848" s="1" t="n">
        <v>31346.7561043992</v>
      </c>
      <c r="Q848" s="1" t="n">
        <v>18.5209846157542</v>
      </c>
    </row>
    <row r="849" customFormat="false" ht="12.75" hidden="false" customHeight="false" outlineLevel="0" collapsed="false">
      <c r="P849" s="1" t="n">
        <v>23511.6923363175</v>
      </c>
      <c r="Q849" s="1" t="n">
        <v>16.1527912883829</v>
      </c>
    </row>
    <row r="850" customFormat="false" ht="12.75" hidden="false" customHeight="false" outlineLevel="0" collapsed="false">
      <c r="P850" s="1" t="n">
        <v>26239.6909380133</v>
      </c>
      <c r="Q850" s="1" t="n">
        <v>19.0128968459119</v>
      </c>
    </row>
    <row r="851" customFormat="false" ht="12.75" hidden="false" customHeight="false" outlineLevel="0" collapsed="false">
      <c r="P851" s="1" t="n">
        <v>28500.1189086237</v>
      </c>
      <c r="Q851" s="1" t="n">
        <v>20.770595984955</v>
      </c>
    </row>
    <row r="852" customFormat="false" ht="12.75" hidden="false" customHeight="false" outlineLevel="0" collapsed="false">
      <c r="P852" s="1" t="n">
        <v>31614.2654346345</v>
      </c>
      <c r="Q852" s="1" t="n">
        <v>17.7806682512476</v>
      </c>
    </row>
    <row r="853" customFormat="false" ht="12.75" hidden="false" customHeight="false" outlineLevel="0" collapsed="false">
      <c r="P853" s="1" t="n">
        <v>28433.8048194334</v>
      </c>
      <c r="Q853" s="1" t="n">
        <v>16.3063574848057</v>
      </c>
    </row>
    <row r="854" customFormat="false" ht="12.75" hidden="false" customHeight="false" outlineLevel="0" collapsed="false">
      <c r="P854" s="1" t="n">
        <v>24628.7551202904</v>
      </c>
      <c r="Q854" s="1" t="n">
        <v>13.4765333787483</v>
      </c>
    </row>
    <row r="855" customFormat="false" ht="12.75" hidden="false" customHeight="false" outlineLevel="0" collapsed="false">
      <c r="P855" s="1" t="n">
        <v>22821.3819885001</v>
      </c>
      <c r="Q855" s="1" t="n">
        <v>20.5668221494521</v>
      </c>
    </row>
    <row r="856" customFormat="false" ht="12.75" hidden="false" customHeight="false" outlineLevel="0" collapsed="false">
      <c r="P856" s="1" t="n">
        <v>33723.1727162049</v>
      </c>
      <c r="Q856" s="1" t="n">
        <v>19.3562484897503</v>
      </c>
    </row>
    <row r="857" customFormat="false" ht="12.75" hidden="false" customHeight="false" outlineLevel="0" collapsed="false">
      <c r="P857" s="1" t="n">
        <v>29751.3962064768</v>
      </c>
      <c r="Q857" s="1" t="n">
        <v>14.8096833936425</v>
      </c>
    </row>
    <row r="858" customFormat="false" ht="12.75" hidden="false" customHeight="false" outlineLevel="0" collapsed="false">
      <c r="P858" s="1" t="n">
        <v>30003.7578752148</v>
      </c>
      <c r="Q858" s="1" t="n">
        <v>19.8853469524378</v>
      </c>
    </row>
    <row r="859" customFormat="false" ht="12.75" hidden="false" customHeight="false" outlineLevel="0" collapsed="false">
      <c r="P859" s="1" t="n">
        <v>26690.0146485098</v>
      </c>
      <c r="Q859" s="1" t="n">
        <v>17.6135579564743</v>
      </c>
    </row>
    <row r="860" customFormat="false" ht="12.75" hidden="false" customHeight="false" outlineLevel="0" collapsed="false">
      <c r="P860" s="1" t="n">
        <v>29642.0432559612</v>
      </c>
      <c r="Q860" s="1" t="n">
        <v>15.374719565764</v>
      </c>
    </row>
    <row r="861" customFormat="false" ht="12.75" hidden="false" customHeight="false" outlineLevel="0" collapsed="false">
      <c r="P861" s="1" t="n">
        <v>28568.4611628427</v>
      </c>
      <c r="Q861" s="1" t="n">
        <v>17.6756546951527</v>
      </c>
    </row>
    <row r="862" customFormat="false" ht="12.75" hidden="false" customHeight="false" outlineLevel="0" collapsed="false">
      <c r="P862" s="1" t="n">
        <v>30544.9475838207</v>
      </c>
      <c r="Q862" s="1" t="n">
        <v>19.4140286969791</v>
      </c>
    </row>
    <row r="863" customFormat="false" ht="12.75" hidden="false" customHeight="false" outlineLevel="0" collapsed="false">
      <c r="P863" s="1" t="n">
        <v>30401.2445808491</v>
      </c>
      <c r="Q863" s="1" t="n">
        <v>19.0043733175386</v>
      </c>
    </row>
    <row r="864" customFormat="false" ht="12.75" hidden="false" customHeight="false" outlineLevel="0" collapsed="false">
      <c r="P864" s="1" t="n">
        <v>25916.8925118111</v>
      </c>
      <c r="Q864" s="1" t="n">
        <v>19.421788585571</v>
      </c>
    </row>
    <row r="865" customFormat="false" ht="12.75" hidden="false" customHeight="false" outlineLevel="0" collapsed="false">
      <c r="P865" s="1" t="n">
        <v>21347.346570579</v>
      </c>
      <c r="Q865" s="1" t="n">
        <v>14.5495555069541</v>
      </c>
    </row>
    <row r="866" customFormat="false" ht="12.75" hidden="false" customHeight="false" outlineLevel="0" collapsed="false">
      <c r="P866" s="1" t="n">
        <v>21702.2290609151</v>
      </c>
      <c r="Q866" s="1" t="n">
        <v>19.1211752578855</v>
      </c>
    </row>
    <row r="867" customFormat="false" ht="12.75" hidden="false" customHeight="false" outlineLevel="0" collapsed="false">
      <c r="P867" s="1" t="n">
        <v>30002.4462322771</v>
      </c>
      <c r="Q867" s="1" t="n">
        <v>17.5970603002112</v>
      </c>
    </row>
    <row r="868" customFormat="false" ht="12.75" hidden="false" customHeight="false" outlineLevel="0" collapsed="false">
      <c r="P868" s="1" t="n">
        <v>25152.1547074722</v>
      </c>
      <c r="Q868" s="1" t="n">
        <v>17.5369665983458</v>
      </c>
    </row>
    <row r="869" customFormat="false" ht="12.75" hidden="false" customHeight="false" outlineLevel="0" collapsed="false">
      <c r="P869" s="1" t="n">
        <v>22922.2427549984</v>
      </c>
      <c r="Q869" s="1" t="n">
        <v>20.0539381625589</v>
      </c>
    </row>
    <row r="870" customFormat="false" ht="12.75" hidden="false" customHeight="false" outlineLevel="0" collapsed="false">
      <c r="P870" s="1" t="n">
        <v>23136.9878915356</v>
      </c>
      <c r="Q870" s="1" t="n">
        <v>17.4762204025112</v>
      </c>
    </row>
    <row r="871" customFormat="false" ht="12.75" hidden="false" customHeight="false" outlineLevel="0" collapsed="false">
      <c r="P871" s="1" t="n">
        <v>24312.35749689</v>
      </c>
      <c r="Q871" s="1" t="n">
        <v>17.5319749748311</v>
      </c>
    </row>
    <row r="872" customFormat="false" ht="12.75" hidden="false" customHeight="false" outlineLevel="0" collapsed="false">
      <c r="P872" s="1" t="n">
        <v>29104.3711521994</v>
      </c>
      <c r="Q872" s="1" t="n">
        <v>19.0792618841566</v>
      </c>
    </row>
    <row r="873" customFormat="false" ht="12.75" hidden="false" customHeight="false" outlineLevel="0" collapsed="false">
      <c r="P873" s="1" t="n">
        <v>30904.8243596236</v>
      </c>
      <c r="Q873" s="1" t="n">
        <v>14.3654342222037</v>
      </c>
    </row>
    <row r="874" customFormat="false" ht="12.75" hidden="false" customHeight="false" outlineLevel="0" collapsed="false">
      <c r="P874" s="1" t="n">
        <v>28641.3531734059</v>
      </c>
      <c r="Q874" s="1" t="n">
        <v>16.1925196208259</v>
      </c>
    </row>
    <row r="875" customFormat="false" ht="12.75" hidden="false" customHeight="false" outlineLevel="0" collapsed="false">
      <c r="P875" s="1" t="n">
        <v>30769.5813081856</v>
      </c>
      <c r="Q875" s="1" t="n">
        <v>15.6620277261463</v>
      </c>
    </row>
    <row r="876" customFormat="false" ht="12.75" hidden="false" customHeight="false" outlineLevel="0" collapsed="false">
      <c r="P876" s="1" t="n">
        <v>31240.0406104384</v>
      </c>
      <c r="Q876" s="1" t="n">
        <v>16.3676208328447</v>
      </c>
    </row>
    <row r="877" customFormat="false" ht="12.75" hidden="false" customHeight="false" outlineLevel="0" collapsed="false">
      <c r="P877" s="1" t="n">
        <v>30654.8918190499</v>
      </c>
      <c r="Q877" s="1" t="n">
        <v>18.2799971602179</v>
      </c>
    </row>
    <row r="878" customFormat="false" ht="12.75" hidden="false" customHeight="false" outlineLevel="0" collapsed="false">
      <c r="P878" s="1" t="n">
        <v>27543.5386288261</v>
      </c>
      <c r="Q878" s="1" t="n">
        <v>20.4801774275709</v>
      </c>
    </row>
    <row r="879" customFormat="false" ht="12.75" hidden="false" customHeight="false" outlineLevel="0" collapsed="false">
      <c r="P879" s="1" t="n">
        <v>23661.8733186497</v>
      </c>
      <c r="Q879" s="1" t="n">
        <v>19.470694861985</v>
      </c>
    </row>
    <row r="880" customFormat="false" ht="12.75" hidden="false" customHeight="false" outlineLevel="0" collapsed="false">
      <c r="P880" s="1" t="n">
        <v>21437.4978843269</v>
      </c>
      <c r="Q880" s="1" t="n">
        <v>16.4250523731766</v>
      </c>
    </row>
    <row r="881" customFormat="false" ht="12.75" hidden="false" customHeight="false" outlineLevel="0" collapsed="false">
      <c r="P881" s="1" t="n">
        <v>21694.0854851105</v>
      </c>
      <c r="Q881" s="1" t="n">
        <v>13.6961998104231</v>
      </c>
    </row>
    <row r="882" customFormat="false" ht="12.75" hidden="false" customHeight="false" outlineLevel="0" collapsed="false">
      <c r="P882" s="1" t="n">
        <v>23593.9683383486</v>
      </c>
      <c r="Q882" s="1" t="n">
        <v>18.5651769111222</v>
      </c>
    </row>
    <row r="883" customFormat="false" ht="12.75" hidden="false" customHeight="false" outlineLevel="0" collapsed="false">
      <c r="P883" s="1" t="n">
        <v>31087.0011253662</v>
      </c>
      <c r="Q883" s="1" t="n">
        <v>16.6899243887017</v>
      </c>
    </row>
    <row r="884" customFormat="false" ht="12.75" hidden="false" customHeight="false" outlineLevel="0" collapsed="false">
      <c r="P884" s="1" t="n">
        <v>27848.2695156609</v>
      </c>
      <c r="Q884" s="1" t="n">
        <v>18.2199421433926</v>
      </c>
    </row>
    <row r="885" customFormat="false" ht="12.75" hidden="false" customHeight="false" outlineLevel="0" collapsed="false">
      <c r="P885" s="1" t="n">
        <v>30656.0063542691</v>
      </c>
      <c r="Q885" s="1" t="n">
        <v>20.3821811237476</v>
      </c>
    </row>
    <row r="886" customFormat="false" ht="12.75" hidden="false" customHeight="false" outlineLevel="0" collapsed="false">
      <c r="P886" s="1" t="n">
        <v>29305.8724307711</v>
      </c>
      <c r="Q886" s="1" t="n">
        <v>18.0590083770912</v>
      </c>
    </row>
    <row r="887" customFormat="false" ht="12.75" hidden="false" customHeight="false" outlineLevel="0" collapsed="false">
      <c r="P887" s="1" t="n">
        <v>27006.4657598204</v>
      </c>
      <c r="Q887" s="1" t="n">
        <v>15.8317095114563</v>
      </c>
    </row>
    <row r="888" customFormat="false" ht="12.75" hidden="false" customHeight="false" outlineLevel="0" collapsed="false">
      <c r="P888" s="1" t="n">
        <v>27634.1190399963</v>
      </c>
      <c r="Q888" s="1" t="n">
        <v>21.0043609417754</v>
      </c>
    </row>
    <row r="889" customFormat="false" ht="12.75" hidden="false" customHeight="false" outlineLevel="0" collapsed="false">
      <c r="P889" s="1" t="n">
        <v>25528.8696183788</v>
      </c>
      <c r="Q889" s="1" t="n">
        <v>14.5953965380492</v>
      </c>
    </row>
    <row r="890" customFormat="false" ht="12.75" hidden="false" customHeight="false" outlineLevel="0" collapsed="false">
      <c r="P890" s="1" t="n">
        <v>28726.9432108019</v>
      </c>
      <c r="Q890" s="1" t="n">
        <v>14.7982311124286</v>
      </c>
    </row>
    <row r="891" customFormat="false" ht="12.75" hidden="false" customHeight="false" outlineLevel="0" collapsed="false">
      <c r="P891" s="1" t="n">
        <v>25613.9619061595</v>
      </c>
      <c r="Q891" s="1" t="n">
        <v>20.1824735802652</v>
      </c>
    </row>
    <row r="892" customFormat="false" ht="12.75" hidden="false" customHeight="false" outlineLevel="0" collapsed="false">
      <c r="P892" s="1" t="n">
        <v>26002.1579343382</v>
      </c>
      <c r="Q892" s="1" t="n">
        <v>15.0370542343188</v>
      </c>
    </row>
    <row r="893" customFormat="false" ht="12.75" hidden="false" customHeight="false" outlineLevel="0" collapsed="false">
      <c r="P893" s="1" t="n">
        <v>28335.636473729</v>
      </c>
      <c r="Q893" s="1" t="n">
        <v>19.90273246245</v>
      </c>
    </row>
    <row r="894" customFormat="false" ht="12.75" hidden="false" customHeight="false" outlineLevel="0" collapsed="false">
      <c r="P894" s="1" t="n">
        <v>31867.1914276186</v>
      </c>
      <c r="Q894" s="1" t="n">
        <v>16.7597047645947</v>
      </c>
    </row>
    <row r="895" customFormat="false" ht="12.75" hidden="false" customHeight="false" outlineLevel="0" collapsed="false">
      <c r="P895" s="1" t="n">
        <v>25597.2905502825</v>
      </c>
      <c r="Q895" s="1" t="n">
        <v>17.7042905462954</v>
      </c>
    </row>
    <row r="896" customFormat="false" ht="12.75" hidden="false" customHeight="false" outlineLevel="0" collapsed="false">
      <c r="P896" s="1" t="n">
        <v>23898.9181187816</v>
      </c>
      <c r="Q896" s="1" t="n">
        <v>17.5174433452694</v>
      </c>
    </row>
    <row r="897" customFormat="false" ht="12.75" hidden="false" customHeight="false" outlineLevel="0" collapsed="false">
      <c r="P897" s="1" t="n">
        <v>29740.3204746043</v>
      </c>
      <c r="Q897" s="1" t="n">
        <v>18.2310874584786</v>
      </c>
    </row>
    <row r="898" customFormat="false" ht="12.75" hidden="false" customHeight="false" outlineLevel="0" collapsed="false">
      <c r="P898" s="1" t="n">
        <v>31523.8871523257</v>
      </c>
      <c r="Q898" s="1" t="n">
        <v>15.4932236146425</v>
      </c>
    </row>
    <row r="899" customFormat="false" ht="12.75" hidden="false" customHeight="false" outlineLevel="0" collapsed="false">
      <c r="P899" s="1" t="n">
        <v>24217.1562317865</v>
      </c>
      <c r="Q899" s="1" t="n">
        <v>15.3306172670309</v>
      </c>
    </row>
    <row r="900" customFormat="false" ht="12.75" hidden="false" customHeight="false" outlineLevel="0" collapsed="false">
      <c r="P900" s="1" t="n">
        <v>26493.9535921914</v>
      </c>
      <c r="Q900" s="1" t="n">
        <v>15.5422788793117</v>
      </c>
    </row>
    <row r="901" customFormat="false" ht="12.75" hidden="false" customHeight="false" outlineLevel="0" collapsed="false">
      <c r="P901" s="1" t="n">
        <v>31155.8203982333</v>
      </c>
      <c r="Q901" s="1" t="n">
        <v>17.4478479960801</v>
      </c>
    </row>
    <row r="902" customFormat="false" ht="12.75" hidden="false" customHeight="false" outlineLevel="0" collapsed="false">
      <c r="P902" s="1" t="n">
        <v>24591.8032469498</v>
      </c>
      <c r="Q902" s="1" t="n">
        <v>18.2767557000339</v>
      </c>
    </row>
    <row r="903" customFormat="false" ht="12.75" hidden="false" customHeight="false" outlineLevel="0" collapsed="false">
      <c r="P903" s="1" t="n">
        <v>25820.4625348021</v>
      </c>
      <c r="Q903" s="1" t="n">
        <v>18.3167436206187</v>
      </c>
    </row>
    <row r="904" customFormat="false" ht="12.75" hidden="false" customHeight="false" outlineLevel="0" collapsed="false">
      <c r="P904" s="1" t="n">
        <v>23521.5065740968</v>
      </c>
      <c r="Q904" s="1" t="n">
        <v>14.1502498454308</v>
      </c>
    </row>
    <row r="905" customFormat="false" ht="12.75" hidden="false" customHeight="false" outlineLevel="0" collapsed="false">
      <c r="P905" s="1" t="n">
        <v>34643.1206001836</v>
      </c>
      <c r="Q905" s="1" t="n">
        <v>19.3963349301974</v>
      </c>
    </row>
    <row r="906" customFormat="false" ht="12.75" hidden="false" customHeight="false" outlineLevel="0" collapsed="false">
      <c r="P906" s="1" t="n">
        <v>29646.4357621754</v>
      </c>
      <c r="Q906" s="1" t="n">
        <v>18.9613469610324</v>
      </c>
    </row>
    <row r="907" customFormat="false" ht="12.75" hidden="false" customHeight="false" outlineLevel="0" collapsed="false">
      <c r="P907" s="1" t="n">
        <v>22202.3680353361</v>
      </c>
      <c r="Q907" s="1" t="n">
        <v>14.175604400607</v>
      </c>
    </row>
    <row r="908" customFormat="false" ht="12.75" hidden="false" customHeight="false" outlineLevel="0" collapsed="false">
      <c r="P908" s="1" t="n">
        <v>25623.3315816725</v>
      </c>
      <c r="Q908" s="1" t="n">
        <v>18.4212818489622</v>
      </c>
    </row>
    <row r="909" customFormat="false" ht="12.75" hidden="false" customHeight="false" outlineLevel="0" collapsed="false">
      <c r="P909" s="1" t="n">
        <v>27743.1259629871</v>
      </c>
      <c r="Q909" s="1" t="n">
        <v>15.8193728404347</v>
      </c>
    </row>
    <row r="910" customFormat="false" ht="12.75" hidden="false" customHeight="false" outlineLevel="0" collapsed="false">
      <c r="P910" s="1" t="n">
        <v>24605.6000128177</v>
      </c>
      <c r="Q910" s="1" t="n">
        <v>15.0354294999657</v>
      </c>
    </row>
    <row r="911" customFormat="false" ht="12.75" hidden="false" customHeight="false" outlineLevel="0" collapsed="false">
      <c r="P911" s="1" t="n">
        <v>22540.6101182135</v>
      </c>
      <c r="Q911" s="1" t="n">
        <v>14.943007480969</v>
      </c>
    </row>
    <row r="912" customFormat="false" ht="12.75" hidden="false" customHeight="false" outlineLevel="0" collapsed="false">
      <c r="P912" s="1" t="n">
        <v>28548.386417031</v>
      </c>
      <c r="Q912" s="1" t="n">
        <v>17.3625614344706</v>
      </c>
    </row>
    <row r="913" customFormat="false" ht="12.75" hidden="false" customHeight="false" outlineLevel="0" collapsed="false">
      <c r="P913" s="1" t="n">
        <v>32110.6431591756</v>
      </c>
      <c r="Q913" s="1" t="n">
        <v>20.3489402384651</v>
      </c>
    </row>
    <row r="914" customFormat="false" ht="12.75" hidden="false" customHeight="false" outlineLevel="0" collapsed="false">
      <c r="P914" s="1" t="n">
        <v>30545.1491506192</v>
      </c>
      <c r="Q914" s="1" t="n">
        <v>14.4961370205031</v>
      </c>
    </row>
    <row r="915" customFormat="false" ht="12.75" hidden="false" customHeight="false" outlineLevel="0" collapsed="false">
      <c r="P915" s="1" t="n">
        <v>27426.5789576408</v>
      </c>
      <c r="Q915" s="1" t="n">
        <v>17.6548803362621</v>
      </c>
    </row>
    <row r="916" customFormat="false" ht="12.75" hidden="false" customHeight="false" outlineLevel="0" collapsed="false">
      <c r="P916" s="1" t="n">
        <v>30943.3572081465</v>
      </c>
      <c r="Q916" s="1" t="n">
        <v>16.4402948819585</v>
      </c>
    </row>
    <row r="917" customFormat="false" ht="12.75" hidden="false" customHeight="false" outlineLevel="0" collapsed="false">
      <c r="P917" s="1" t="n">
        <v>29477.8563389965</v>
      </c>
      <c r="Q917" s="1" t="n">
        <v>20.3997745909676</v>
      </c>
    </row>
    <row r="918" customFormat="false" ht="12.75" hidden="false" customHeight="false" outlineLevel="0" collapsed="false">
      <c r="P918" s="1" t="n">
        <v>31488.6698703588</v>
      </c>
      <c r="Q918" s="1" t="n">
        <v>18.8710300567006</v>
      </c>
    </row>
    <row r="919" customFormat="false" ht="12.75" hidden="false" customHeight="false" outlineLevel="0" collapsed="false">
      <c r="P919" s="1" t="n">
        <v>29110.5956653598</v>
      </c>
      <c r="Q919" s="1" t="n">
        <v>18.0589205337376</v>
      </c>
    </row>
    <row r="920" customFormat="false" ht="12.75" hidden="false" customHeight="false" outlineLevel="0" collapsed="false">
      <c r="P920" s="1" t="n">
        <v>31066.9830825507</v>
      </c>
      <c r="Q920" s="1" t="n">
        <v>19.7979503978792</v>
      </c>
    </row>
    <row r="921" customFormat="false" ht="12.75" hidden="false" customHeight="false" outlineLevel="0" collapsed="false">
      <c r="P921" s="1" t="n">
        <v>30834.0433314792</v>
      </c>
      <c r="Q921" s="1" t="n">
        <v>18.7603665798588</v>
      </c>
    </row>
    <row r="922" customFormat="false" ht="12.75" hidden="false" customHeight="false" outlineLevel="0" collapsed="false">
      <c r="P922" s="1" t="n">
        <v>23040.3245470204</v>
      </c>
      <c r="Q922" s="1" t="n">
        <v>15.5805361462843</v>
      </c>
    </row>
    <row r="923" customFormat="false" ht="12.75" hidden="false" customHeight="false" outlineLevel="0" collapsed="false">
      <c r="P923" s="1" t="n">
        <v>30829.9908892097</v>
      </c>
      <c r="Q923" s="1" t="n">
        <v>18.1831011849731</v>
      </c>
    </row>
    <row r="924" customFormat="false" ht="12.75" hidden="false" customHeight="false" outlineLevel="0" collapsed="false">
      <c r="P924" s="1" t="n">
        <v>30317.3055402821</v>
      </c>
      <c r="Q924" s="1" t="n">
        <v>15.5631076603254</v>
      </c>
    </row>
    <row r="925" customFormat="false" ht="12.75" hidden="false" customHeight="false" outlineLevel="0" collapsed="false">
      <c r="P925" s="1" t="n">
        <v>30838.4932017055</v>
      </c>
      <c r="Q925" s="1" t="n">
        <v>21.7184606557629</v>
      </c>
    </row>
    <row r="926" customFormat="false" ht="12.75" hidden="false" customHeight="false" outlineLevel="0" collapsed="false">
      <c r="P926" s="1" t="n">
        <v>30731.6982750509</v>
      </c>
      <c r="Q926" s="1" t="n">
        <v>18.1679268947931</v>
      </c>
    </row>
    <row r="927" customFormat="false" ht="12.75" hidden="false" customHeight="false" outlineLevel="0" collapsed="false">
      <c r="P927" s="1" t="n">
        <v>25377.9709050514</v>
      </c>
      <c r="Q927" s="1" t="n">
        <v>19.2366554292272</v>
      </c>
    </row>
    <row r="928" customFormat="false" ht="12.75" hidden="false" customHeight="false" outlineLevel="0" collapsed="false">
      <c r="P928" s="1" t="n">
        <v>28143.6856353098</v>
      </c>
      <c r="Q928" s="1" t="n">
        <v>19.7530178856874</v>
      </c>
    </row>
    <row r="929" customFormat="false" ht="12.75" hidden="false" customHeight="false" outlineLevel="0" collapsed="false">
      <c r="P929" s="1" t="n">
        <v>25820.9896830718</v>
      </c>
      <c r="Q929" s="1" t="n">
        <v>18.9138532843957</v>
      </c>
    </row>
    <row r="930" customFormat="false" ht="12.75" hidden="false" customHeight="false" outlineLevel="0" collapsed="false">
      <c r="P930" s="1" t="n">
        <v>27016.6941185905</v>
      </c>
      <c r="Q930" s="1" t="n">
        <v>19.1249380253146</v>
      </c>
    </row>
    <row r="931" customFormat="false" ht="12.75" hidden="false" customHeight="false" outlineLevel="0" collapsed="false">
      <c r="P931" s="1" t="n">
        <v>30635.3200945325</v>
      </c>
      <c r="Q931" s="1" t="n">
        <v>18.8972129604683</v>
      </c>
    </row>
    <row r="932" customFormat="false" ht="12.75" hidden="false" customHeight="false" outlineLevel="0" collapsed="false">
      <c r="P932" s="1" t="n">
        <v>32630.9660411644</v>
      </c>
      <c r="Q932" s="1" t="n">
        <v>20.8894021228765</v>
      </c>
    </row>
    <row r="933" customFormat="false" ht="12.75" hidden="false" customHeight="false" outlineLevel="0" collapsed="false">
      <c r="P933" s="1" t="n">
        <v>23481.3216542211</v>
      </c>
      <c r="Q933" s="1" t="n">
        <v>14.3086088016913</v>
      </c>
    </row>
    <row r="934" customFormat="false" ht="12.75" hidden="false" customHeight="false" outlineLevel="0" collapsed="false">
      <c r="P934" s="1" t="n">
        <v>24762.3665073243</v>
      </c>
      <c r="Q934" s="1" t="n">
        <v>16.9515924740142</v>
      </c>
    </row>
    <row r="935" customFormat="false" ht="12.75" hidden="false" customHeight="false" outlineLevel="0" collapsed="false">
      <c r="P935" s="1" t="n">
        <v>27435.5203281704</v>
      </c>
      <c r="Q935" s="1" t="n">
        <v>17.9028555702308</v>
      </c>
    </row>
    <row r="936" customFormat="false" ht="12.75" hidden="false" customHeight="false" outlineLevel="0" collapsed="false">
      <c r="P936" s="1" t="n">
        <v>24576.6031569646</v>
      </c>
      <c r="Q936" s="1" t="n">
        <v>19.0284198815109</v>
      </c>
    </row>
    <row r="937" customFormat="false" ht="12.75" hidden="false" customHeight="false" outlineLevel="0" collapsed="false">
      <c r="P937" s="1" t="n">
        <v>26747.1532780104</v>
      </c>
      <c r="Q937" s="1" t="n">
        <v>16.2555993645044</v>
      </c>
    </row>
    <row r="938" customFormat="false" ht="12.75" hidden="false" customHeight="false" outlineLevel="0" collapsed="false">
      <c r="P938" s="1" t="n">
        <v>24695.8213581292</v>
      </c>
      <c r="Q938" s="1" t="n">
        <v>14.7663626323884</v>
      </c>
    </row>
    <row r="939" customFormat="false" ht="12.75" hidden="false" customHeight="false" outlineLevel="0" collapsed="false">
      <c r="P939" s="1" t="n">
        <v>30489.3758069492</v>
      </c>
      <c r="Q939" s="1" t="n">
        <v>17.6890231975201</v>
      </c>
    </row>
    <row r="940" customFormat="false" ht="12.75" hidden="false" customHeight="false" outlineLevel="0" collapsed="false">
      <c r="P940" s="1" t="n">
        <v>30640.9776495761</v>
      </c>
      <c r="Q940" s="1" t="n">
        <v>15.2048618362995</v>
      </c>
    </row>
    <row r="941" customFormat="false" ht="12.75" hidden="false" customHeight="false" outlineLevel="0" collapsed="false">
      <c r="P941" s="1" t="n">
        <v>22755.9816520418</v>
      </c>
      <c r="Q941" s="1" t="n">
        <v>17.5685729267205</v>
      </c>
    </row>
    <row r="942" customFormat="false" ht="12.75" hidden="false" customHeight="false" outlineLevel="0" collapsed="false">
      <c r="P942" s="1" t="n">
        <v>24929.9684106786</v>
      </c>
      <c r="Q942" s="1" t="n">
        <v>21.6279598315302</v>
      </c>
    </row>
    <row r="943" customFormat="false" ht="12.75" hidden="false" customHeight="false" outlineLevel="0" collapsed="false">
      <c r="P943" s="1" t="n">
        <v>23597.4291198531</v>
      </c>
      <c r="Q943" s="1" t="n">
        <v>15.453617616658</v>
      </c>
    </row>
    <row r="944" customFormat="false" ht="12.75" hidden="false" customHeight="false" outlineLevel="0" collapsed="false">
      <c r="P944" s="1" t="n">
        <v>23200.8609896168</v>
      </c>
      <c r="Q944" s="1" t="n">
        <v>15.809032779096</v>
      </c>
    </row>
    <row r="945" customFormat="false" ht="12.75" hidden="false" customHeight="false" outlineLevel="0" collapsed="false">
      <c r="P945" s="1" t="n">
        <v>27803.6064790339</v>
      </c>
      <c r="Q945" s="1" t="n">
        <v>14.5008872849951</v>
      </c>
    </row>
    <row r="946" customFormat="false" ht="12.75" hidden="false" customHeight="false" outlineLevel="0" collapsed="false">
      <c r="P946" s="1" t="n">
        <v>30554.9417996421</v>
      </c>
      <c r="Q946" s="1" t="n">
        <v>19.5070118824943</v>
      </c>
    </row>
    <row r="947" customFormat="false" ht="12.75" hidden="false" customHeight="false" outlineLevel="0" collapsed="false">
      <c r="P947" s="1" t="n">
        <v>23839.576822185</v>
      </c>
      <c r="Q947" s="1" t="n">
        <v>19.3078984332678</v>
      </c>
    </row>
    <row r="948" customFormat="false" ht="12.75" hidden="false" customHeight="false" outlineLevel="0" collapsed="false">
      <c r="P948" s="1" t="n">
        <v>28021.227074193</v>
      </c>
      <c r="Q948" s="1" t="n">
        <v>20.6030197810689</v>
      </c>
    </row>
    <row r="949" customFormat="false" ht="12.75" hidden="false" customHeight="false" outlineLevel="0" collapsed="false">
      <c r="P949" s="1" t="n">
        <v>33112.3500228527</v>
      </c>
      <c r="Q949" s="1" t="n">
        <v>18.6638328665774</v>
      </c>
    </row>
    <row r="950" customFormat="false" ht="12.75" hidden="false" customHeight="false" outlineLevel="0" collapsed="false">
      <c r="P950" s="1" t="n">
        <v>24340.6582910087</v>
      </c>
      <c r="Q950" s="1" t="n">
        <v>15.5562608952671</v>
      </c>
    </row>
    <row r="951" customFormat="false" ht="12.75" hidden="false" customHeight="false" outlineLevel="0" collapsed="false">
      <c r="P951" s="1" t="n">
        <v>26035.6521879612</v>
      </c>
      <c r="Q951" s="1" t="n">
        <v>19.3044300151673</v>
      </c>
    </row>
    <row r="952" customFormat="false" ht="12.75" hidden="false" customHeight="false" outlineLevel="0" collapsed="false">
      <c r="P952" s="1" t="n">
        <v>29578.8163092425</v>
      </c>
      <c r="Q952" s="1" t="n">
        <v>18.6960163848106</v>
      </c>
    </row>
    <row r="953" customFormat="false" ht="12.75" hidden="false" customHeight="false" outlineLevel="0" collapsed="false">
      <c r="P953" s="1" t="n">
        <v>30555.8884708423</v>
      </c>
      <c r="Q953" s="1" t="n">
        <v>16.2725331420908</v>
      </c>
    </row>
    <row r="954" customFormat="false" ht="12.75" hidden="false" customHeight="false" outlineLevel="0" collapsed="false">
      <c r="P954" s="1" t="n">
        <v>31530.9251305478</v>
      </c>
      <c r="Q954" s="1" t="n">
        <v>19.7533439799172</v>
      </c>
    </row>
    <row r="955" customFormat="false" ht="12.75" hidden="false" customHeight="false" outlineLevel="0" collapsed="false">
      <c r="P955" s="1" t="n">
        <v>22439.4593257239</v>
      </c>
      <c r="Q955" s="1" t="n">
        <v>14.2738957548825</v>
      </c>
    </row>
    <row r="956" customFormat="false" ht="12.75" hidden="false" customHeight="false" outlineLevel="0" collapsed="false">
      <c r="P956" s="1" t="n">
        <v>30031.0681359046</v>
      </c>
      <c r="Q956" s="1" t="n">
        <v>15.9656884178869</v>
      </c>
    </row>
    <row r="957" customFormat="false" ht="12.75" hidden="false" customHeight="false" outlineLevel="0" collapsed="false">
      <c r="P957" s="1" t="n">
        <v>27384.6408970906</v>
      </c>
      <c r="Q957" s="1" t="n">
        <v>17.6215787225868</v>
      </c>
    </row>
    <row r="958" customFormat="false" ht="12.75" hidden="false" customHeight="false" outlineLevel="0" collapsed="false">
      <c r="P958" s="1" t="n">
        <v>24087.0111860665</v>
      </c>
      <c r="Q958" s="1" t="n">
        <v>14.3104879443543</v>
      </c>
    </row>
    <row r="959" customFormat="false" ht="12.75" hidden="false" customHeight="false" outlineLevel="0" collapsed="false">
      <c r="P959" s="1" t="n">
        <v>25582.0323498211</v>
      </c>
      <c r="Q959" s="1" t="n">
        <v>16.7270366057441</v>
      </c>
    </row>
    <row r="960" customFormat="false" ht="12.75" hidden="false" customHeight="false" outlineLevel="0" collapsed="false">
      <c r="P960" s="1" t="n">
        <v>34034.7515473051</v>
      </c>
      <c r="Q960" s="1" t="n">
        <v>20.365514371356</v>
      </c>
    </row>
    <row r="961" customFormat="false" ht="12.75" hidden="false" customHeight="false" outlineLevel="0" collapsed="false">
      <c r="P961" s="1" t="n">
        <v>24987.9597084208</v>
      </c>
      <c r="Q961" s="1" t="n">
        <v>17.4470278636495</v>
      </c>
    </row>
    <row r="962" customFormat="false" ht="12.75" hidden="false" customHeight="false" outlineLevel="0" collapsed="false">
      <c r="P962" s="1" t="n">
        <v>31228.3643050572</v>
      </c>
      <c r="Q962" s="1" t="n">
        <v>19.1385030661678</v>
      </c>
    </row>
    <row r="963" customFormat="false" ht="12.75" hidden="false" customHeight="false" outlineLevel="0" collapsed="false">
      <c r="P963" s="1" t="n">
        <v>23757.5676173053</v>
      </c>
      <c r="Q963" s="1" t="n">
        <v>15.4057930982603</v>
      </c>
    </row>
    <row r="964" customFormat="false" ht="12.75" hidden="false" customHeight="false" outlineLevel="0" collapsed="false">
      <c r="P964" s="1" t="n">
        <v>24023.870054734</v>
      </c>
      <c r="Q964" s="1" t="n">
        <v>17.0114220998671</v>
      </c>
    </row>
    <row r="965" customFormat="false" ht="12.75" hidden="false" customHeight="false" outlineLevel="0" collapsed="false">
      <c r="P965" s="1" t="n">
        <v>29713.6659452355</v>
      </c>
      <c r="Q965" s="1" t="n">
        <v>20.3597779904957</v>
      </c>
    </row>
    <row r="966" customFormat="false" ht="12.75" hidden="false" customHeight="false" outlineLevel="0" collapsed="false">
      <c r="P966" s="1" t="n">
        <v>24941.3550507323</v>
      </c>
      <c r="Q966" s="1" t="n">
        <v>15.3424975978131</v>
      </c>
    </row>
    <row r="967" customFormat="false" ht="12.75" hidden="false" customHeight="false" outlineLevel="0" collapsed="false">
      <c r="P967" s="1" t="n">
        <v>28989.8080765164</v>
      </c>
      <c r="Q967" s="1" t="n">
        <v>20.6694442676214</v>
      </c>
    </row>
    <row r="968" customFormat="false" ht="12.75" hidden="false" customHeight="false" outlineLevel="0" collapsed="false">
      <c r="P968" s="1" t="n">
        <v>31465.0402307772</v>
      </c>
      <c r="Q968" s="1" t="n">
        <v>15.6316266966524</v>
      </c>
    </row>
    <row r="969" customFormat="false" ht="12.75" hidden="false" customHeight="false" outlineLevel="0" collapsed="false">
      <c r="P969" s="1" t="n">
        <v>29626.9680314605</v>
      </c>
      <c r="Q969" s="1" t="n">
        <v>14.5213073629497</v>
      </c>
    </row>
    <row r="970" customFormat="false" ht="12.75" hidden="false" customHeight="false" outlineLevel="0" collapsed="false">
      <c r="P970" s="1" t="n">
        <v>26951.1147471817</v>
      </c>
      <c r="Q970" s="1" t="n">
        <v>14.0246223369869</v>
      </c>
    </row>
    <row r="971" customFormat="false" ht="12.75" hidden="false" customHeight="false" outlineLevel="0" collapsed="false">
      <c r="P971" s="1" t="n">
        <v>27156.8317709738</v>
      </c>
      <c r="Q971" s="1" t="n">
        <v>20.9323331429662</v>
      </c>
    </row>
    <row r="972" customFormat="false" ht="12.75" hidden="false" customHeight="false" outlineLevel="0" collapsed="false">
      <c r="P972" s="1" t="n">
        <v>30036.9091018214</v>
      </c>
      <c r="Q972" s="1" t="n">
        <v>19.3045202499617</v>
      </c>
    </row>
    <row r="973" customFormat="false" ht="12.75" hidden="false" customHeight="false" outlineLevel="0" collapsed="false">
      <c r="P973" s="1" t="n">
        <v>26231.8961144191</v>
      </c>
      <c r="Q973" s="1" t="n">
        <v>13.7745134152956</v>
      </c>
    </row>
    <row r="974" customFormat="false" ht="12.75" hidden="false" customHeight="false" outlineLevel="0" collapsed="false">
      <c r="P974" s="1" t="n">
        <v>29692.3769315678</v>
      </c>
      <c r="Q974" s="1" t="n">
        <v>14.3648142292867</v>
      </c>
    </row>
    <row r="975" customFormat="false" ht="12.75" hidden="false" customHeight="false" outlineLevel="0" collapsed="false">
      <c r="P975" s="1" t="n">
        <v>24774.4620910965</v>
      </c>
      <c r="Q975" s="1" t="n">
        <v>19.052500297717</v>
      </c>
    </row>
    <row r="976" customFormat="false" ht="12.75" hidden="false" customHeight="false" outlineLevel="0" collapsed="false">
      <c r="P976" s="1" t="n">
        <v>21239.7895158162</v>
      </c>
      <c r="Q976" s="1" t="n">
        <v>17.0600173817569</v>
      </c>
    </row>
    <row r="977" customFormat="false" ht="12.75" hidden="false" customHeight="false" outlineLevel="0" collapsed="false">
      <c r="P977" s="1" t="n">
        <v>27317.6895550166</v>
      </c>
      <c r="Q977" s="1" t="n">
        <v>18.7406317750066</v>
      </c>
    </row>
    <row r="978" customFormat="false" ht="12.75" hidden="false" customHeight="false" outlineLevel="0" collapsed="false">
      <c r="P978" s="1" t="n">
        <v>25439.6955051603</v>
      </c>
      <c r="Q978" s="1" t="n">
        <v>14.5360970530212</v>
      </c>
    </row>
    <row r="979" customFormat="false" ht="12.75" hidden="false" customHeight="false" outlineLevel="0" collapsed="false">
      <c r="P979" s="1" t="n">
        <v>28379.2536216963</v>
      </c>
      <c r="Q979" s="1" t="n">
        <v>18.5925132439809</v>
      </c>
    </row>
    <row r="980" customFormat="false" ht="12.75" hidden="false" customHeight="false" outlineLevel="0" collapsed="false">
      <c r="P980" s="1" t="n">
        <v>23719.6120568559</v>
      </c>
      <c r="Q980" s="1" t="n">
        <v>15.3067220400173</v>
      </c>
    </row>
    <row r="981" customFormat="false" ht="12.75" hidden="false" customHeight="false" outlineLevel="0" collapsed="false">
      <c r="P981" s="1" t="n">
        <v>23315.9651919415</v>
      </c>
      <c r="Q981" s="1" t="n">
        <v>14.9130345315713</v>
      </c>
    </row>
    <row r="982" customFormat="false" ht="12.75" hidden="false" customHeight="false" outlineLevel="0" collapsed="false">
      <c r="P982" s="1" t="n">
        <v>28039.9449369259</v>
      </c>
      <c r="Q982" s="1" t="n">
        <v>16.2875495061135</v>
      </c>
    </row>
    <row r="983" customFormat="false" ht="12.75" hidden="false" customHeight="false" outlineLevel="0" collapsed="false">
      <c r="P983" s="1" t="n">
        <v>27555.4026341208</v>
      </c>
      <c r="Q983" s="1" t="n">
        <v>15.5859361172279</v>
      </c>
    </row>
    <row r="984" customFormat="false" ht="12.75" hidden="false" customHeight="false" outlineLevel="0" collapsed="false">
      <c r="P984" s="1" t="n">
        <v>32076.7010646814</v>
      </c>
      <c r="Q984" s="1" t="n">
        <v>19.6372195642488</v>
      </c>
    </row>
    <row r="985" customFormat="false" ht="12.75" hidden="false" customHeight="false" outlineLevel="0" collapsed="false">
      <c r="P985" s="1" t="n">
        <v>35208.3105576734</v>
      </c>
      <c r="Q985" s="1" t="n">
        <v>18.8849470073217</v>
      </c>
    </row>
    <row r="986" customFormat="false" ht="12.75" hidden="false" customHeight="false" outlineLevel="0" collapsed="false">
      <c r="P986" s="1" t="n">
        <v>24275.5469506251</v>
      </c>
      <c r="Q986" s="1" t="n">
        <v>19.256269812879</v>
      </c>
    </row>
    <row r="987" customFormat="false" ht="12.75" hidden="false" customHeight="false" outlineLevel="0" collapsed="false">
      <c r="P987" s="1" t="n">
        <v>29224.2523197998</v>
      </c>
      <c r="Q987" s="1" t="n">
        <v>16.5948641997094</v>
      </c>
    </row>
    <row r="988" customFormat="false" ht="12.75" hidden="false" customHeight="false" outlineLevel="0" collapsed="false">
      <c r="P988" s="1" t="n">
        <v>25715.1301206166</v>
      </c>
      <c r="Q988" s="1" t="n">
        <v>17.184934154598</v>
      </c>
    </row>
    <row r="989" customFormat="false" ht="12.75" hidden="false" customHeight="false" outlineLevel="0" collapsed="false">
      <c r="P989" s="1" t="n">
        <v>31989.7941479938</v>
      </c>
      <c r="Q989" s="1" t="n">
        <v>21.2438039602593</v>
      </c>
    </row>
    <row r="990" customFormat="false" ht="12.75" hidden="false" customHeight="false" outlineLevel="0" collapsed="false">
      <c r="P990" s="1" t="n">
        <v>25738.5869654582</v>
      </c>
      <c r="Q990" s="1" t="n">
        <v>20.4899876135109</v>
      </c>
    </row>
    <row r="991" customFormat="false" ht="12.75" hidden="false" customHeight="false" outlineLevel="0" collapsed="false">
      <c r="P991" s="1" t="n">
        <v>30868.2565010039</v>
      </c>
      <c r="Q991" s="1" t="n">
        <v>21.7178967986221</v>
      </c>
    </row>
    <row r="992" customFormat="false" ht="12.75" hidden="false" customHeight="false" outlineLevel="0" collapsed="false">
      <c r="P992" s="1" t="n">
        <v>25774.8291330444</v>
      </c>
      <c r="Q992" s="1" t="n">
        <v>16.8025493309986</v>
      </c>
    </row>
    <row r="993" customFormat="false" ht="12.75" hidden="false" customHeight="false" outlineLevel="0" collapsed="false">
      <c r="P993" s="1" t="n">
        <v>30865.336160401</v>
      </c>
      <c r="Q993" s="1" t="n">
        <v>15.1779517089217</v>
      </c>
    </row>
    <row r="994" customFormat="false" ht="12.75" hidden="false" customHeight="false" outlineLevel="0" collapsed="false">
      <c r="P994" s="1" t="n">
        <v>28067.0744038722</v>
      </c>
      <c r="Q994" s="1" t="n">
        <v>17.1516282999803</v>
      </c>
    </row>
    <row r="995" customFormat="false" ht="12.75" hidden="false" customHeight="false" outlineLevel="0" collapsed="false">
      <c r="P995" s="1" t="n">
        <v>29097.8151341304</v>
      </c>
      <c r="Q995" s="1" t="n">
        <v>16.9576818533855</v>
      </c>
    </row>
    <row r="996" customFormat="false" ht="12.75" hidden="false" customHeight="false" outlineLevel="0" collapsed="false">
      <c r="P996" s="1" t="n">
        <v>23635.2583439498</v>
      </c>
      <c r="Q996" s="1" t="n">
        <v>17.0113080892669</v>
      </c>
    </row>
    <row r="997" customFormat="false" ht="12.75" hidden="false" customHeight="false" outlineLevel="0" collapsed="false">
      <c r="P997" s="1" t="n">
        <v>31953.0122084204</v>
      </c>
      <c r="Q997" s="1" t="n">
        <v>20.2690102396715</v>
      </c>
    </row>
    <row r="998" customFormat="false" ht="12.75" hidden="false" customHeight="false" outlineLevel="0" collapsed="false">
      <c r="P998" s="1" t="n">
        <v>28491.4435496964</v>
      </c>
      <c r="Q998" s="1" t="n">
        <v>20.1268950652783</v>
      </c>
    </row>
    <row r="999" customFormat="false" ht="12.75" hidden="false" customHeight="false" outlineLevel="0" collapsed="false">
      <c r="P999" s="1" t="n">
        <v>30552.5432106377</v>
      </c>
      <c r="Q999" s="1" t="n">
        <v>16.6816038015076</v>
      </c>
    </row>
    <row r="1000" customFormat="false" ht="12.75" hidden="false" customHeight="false" outlineLevel="0" collapsed="false">
      <c r="P1000" s="1" t="n">
        <v>27250.5850726749</v>
      </c>
      <c r="Q1000" s="1" t="n">
        <v>20.4071063035191</v>
      </c>
    </row>
    <row r="1001" customFormat="false" ht="12.75" hidden="false" customHeight="false" outlineLevel="0" collapsed="false">
      <c r="P1001" s="1" t="n">
        <v>25261.1116266237</v>
      </c>
      <c r="Q1001" s="1" t="n">
        <v>20.2733224556308</v>
      </c>
    </row>
    <row r="1002" customFormat="false" ht="12.75" hidden="false" customHeight="false" outlineLevel="0" collapsed="false">
      <c r="P1002" s="1" t="n">
        <v>26592.255564797</v>
      </c>
      <c r="Q1002" s="1" t="n">
        <v>16.2243344020689</v>
      </c>
    </row>
    <row r="1003" customFormat="false" ht="12.75" hidden="false" customHeight="false" outlineLevel="0" collapsed="false">
      <c r="P1003" s="1" t="n">
        <v>29307.2827733499</v>
      </c>
      <c r="Q1003" s="1" t="n">
        <v>20.8314301662431</v>
      </c>
    </row>
    <row r="1004" customFormat="false" ht="12.75" hidden="false" customHeight="false" outlineLevel="0" collapsed="false">
      <c r="P1004" s="1" t="n">
        <v>26039.3314590446</v>
      </c>
      <c r="Q1004" s="1" t="n">
        <v>18.9740346731457</v>
      </c>
    </row>
    <row r="1005" customFormat="false" ht="12.75" hidden="false" customHeight="false" outlineLevel="0" collapsed="false">
      <c r="P1005" s="1" t="n">
        <v>30421.7492908359</v>
      </c>
      <c r="Q1005" s="1" t="n">
        <v>15.9338706750065</v>
      </c>
    </row>
    <row r="1006" customFormat="false" ht="12.75" hidden="false" customHeight="false" outlineLevel="0" collapsed="false">
      <c r="P1006" s="1" t="n">
        <v>24564.8567475294</v>
      </c>
      <c r="Q1006" s="1" t="n">
        <v>19.1967113051453</v>
      </c>
    </row>
    <row r="1007" customFormat="false" ht="12.75" hidden="false" customHeight="false" outlineLevel="0" collapsed="false">
      <c r="P1007" s="1" t="n">
        <v>26282.1858916688</v>
      </c>
      <c r="Q1007" s="1" t="n">
        <v>17.8915618112453</v>
      </c>
    </row>
    <row r="1008" customFormat="false" ht="12.75" hidden="false" customHeight="false" outlineLevel="0" collapsed="false">
      <c r="P1008" s="1" t="n">
        <v>22688.9481794262</v>
      </c>
      <c r="Q1008" s="1" t="n">
        <v>14.3145433546614</v>
      </c>
    </row>
    <row r="1009" customFormat="false" ht="12.75" hidden="false" customHeight="false" outlineLevel="0" collapsed="false">
      <c r="P1009" s="1" t="n">
        <v>28459.9276225899</v>
      </c>
      <c r="Q1009" s="1" t="n">
        <v>18.0593818693733</v>
      </c>
    </row>
    <row r="1010" customFormat="false" ht="12.75" hidden="false" customHeight="false" outlineLevel="0" collapsed="false">
      <c r="P1010" s="1" t="n">
        <v>27071.7501179333</v>
      </c>
      <c r="Q1010" s="1" t="n">
        <v>18.4532013687301</v>
      </c>
    </row>
    <row r="1011" customFormat="false" ht="12.75" hidden="false" customHeight="false" outlineLevel="0" collapsed="false">
      <c r="P1011" s="1" t="n">
        <v>26438.5247405353</v>
      </c>
      <c r="Q1011" s="1" t="n">
        <v>15.3632823214128</v>
      </c>
    </row>
    <row r="1012" customFormat="false" ht="12.75" hidden="false" customHeight="false" outlineLevel="0" collapsed="false">
      <c r="P1012" s="1" t="n">
        <v>31335.6038479966</v>
      </c>
      <c r="Q1012" s="1" t="n">
        <v>17.2319469611103</v>
      </c>
    </row>
    <row r="1013" customFormat="false" ht="12.75" hidden="false" customHeight="false" outlineLevel="0" collapsed="false">
      <c r="P1013" s="1" t="n">
        <v>31373.9488619956</v>
      </c>
      <c r="Q1013" s="1" t="n">
        <v>18.4531132892586</v>
      </c>
    </row>
    <row r="1014" customFormat="false" ht="12.75" hidden="false" customHeight="false" outlineLevel="0" collapsed="false">
      <c r="P1014" s="1" t="n">
        <v>31268.8327885872</v>
      </c>
      <c r="Q1014" s="1" t="n">
        <v>15.1061078936952</v>
      </c>
    </row>
    <row r="1015" customFormat="false" ht="12.75" hidden="false" customHeight="false" outlineLevel="0" collapsed="false">
      <c r="P1015" s="1" t="n">
        <v>30814.4855612982</v>
      </c>
      <c r="Q1015" s="1" t="n">
        <v>15.8873205287561</v>
      </c>
    </row>
    <row r="1016" customFormat="false" ht="12.75" hidden="false" customHeight="false" outlineLevel="0" collapsed="false">
      <c r="P1016" s="1" t="n">
        <v>34061.2731427052</v>
      </c>
      <c r="Q1016" s="1" t="n">
        <v>19.2100497062826</v>
      </c>
    </row>
    <row r="1017" customFormat="false" ht="12.75" hidden="false" customHeight="false" outlineLevel="0" collapsed="false">
      <c r="P1017" s="1" t="n">
        <v>22769.5169935282</v>
      </c>
      <c r="Q1017" s="1" t="n">
        <v>18.9341040851945</v>
      </c>
    </row>
    <row r="1018" customFormat="false" ht="12.75" hidden="false" customHeight="false" outlineLevel="0" collapsed="false">
      <c r="P1018" s="1" t="n">
        <v>29296.2575733301</v>
      </c>
      <c r="Q1018" s="1" t="n">
        <v>14.4549345191297</v>
      </c>
    </row>
    <row r="1019" customFormat="false" ht="12.75" hidden="false" customHeight="false" outlineLevel="0" collapsed="false">
      <c r="P1019" s="1" t="n">
        <v>24976.3667498913</v>
      </c>
      <c r="Q1019" s="1" t="n">
        <v>18.979111082818</v>
      </c>
    </row>
    <row r="1020" customFormat="false" ht="12.75" hidden="false" customHeight="false" outlineLevel="0" collapsed="false">
      <c r="P1020" s="1" t="n">
        <v>25712.9612337152</v>
      </c>
      <c r="Q1020" s="1" t="n">
        <v>18.8050527012282</v>
      </c>
    </row>
    <row r="1021" customFormat="false" ht="12.75" hidden="false" customHeight="false" outlineLevel="0" collapsed="false">
      <c r="P1021" s="1" t="n">
        <v>26582.8281251259</v>
      </c>
      <c r="Q1021" s="1" t="n">
        <v>16.6237498809971</v>
      </c>
    </row>
    <row r="1022" customFormat="false" ht="12.75" hidden="false" customHeight="false" outlineLevel="0" collapsed="false">
      <c r="P1022" s="1" t="n">
        <v>23168.620140621</v>
      </c>
      <c r="Q1022" s="1" t="n">
        <v>16.4962837085892</v>
      </c>
    </row>
    <row r="1023" customFormat="false" ht="12.75" hidden="false" customHeight="false" outlineLevel="0" collapsed="false">
      <c r="P1023" s="1" t="n">
        <v>30044.702990792</v>
      </c>
      <c r="Q1023" s="1" t="n">
        <v>20.6143302717294</v>
      </c>
    </row>
    <row r="1024" customFormat="false" ht="12.75" hidden="false" customHeight="false" outlineLevel="0" collapsed="false">
      <c r="P1024" s="1" t="n">
        <v>30984.0174222546</v>
      </c>
      <c r="Q1024" s="1" t="n">
        <v>18.0817976925953</v>
      </c>
    </row>
    <row r="1025" customFormat="false" ht="12.75" hidden="false" customHeight="false" outlineLevel="0" collapsed="false">
      <c r="P1025" s="1" t="n">
        <v>26691.2788817538</v>
      </c>
      <c r="Q1025" s="1" t="n">
        <v>13.2233351032356</v>
      </c>
    </row>
    <row r="1026" customFormat="false" ht="12.75" hidden="false" customHeight="false" outlineLevel="0" collapsed="false">
      <c r="P1026" s="1" t="n">
        <v>24671.9098159971</v>
      </c>
      <c r="Q1026" s="1" t="n">
        <v>19.0822269068524</v>
      </c>
    </row>
    <row r="1027" customFormat="false" ht="12.75" hidden="false" customHeight="false" outlineLevel="0" collapsed="false">
      <c r="P1027" s="1" t="n">
        <v>21192.7421524354</v>
      </c>
      <c r="Q1027" s="1" t="n">
        <v>15.3413488599371</v>
      </c>
    </row>
    <row r="1028" customFormat="false" ht="12.75" hidden="false" customHeight="false" outlineLevel="0" collapsed="false">
      <c r="P1028" s="1" t="n">
        <v>28546.4410661813</v>
      </c>
      <c r="Q1028" s="1" t="n">
        <v>13.574930787855</v>
      </c>
    </row>
    <row r="1029" customFormat="false" ht="12.75" hidden="false" customHeight="false" outlineLevel="0" collapsed="false">
      <c r="P1029" s="1" t="n">
        <v>23337.3621317599</v>
      </c>
      <c r="Q1029" s="1" t="n">
        <v>16.7308898992507</v>
      </c>
    </row>
    <row r="1030" customFormat="false" ht="12.75" hidden="false" customHeight="false" outlineLevel="0" collapsed="false">
      <c r="P1030" s="1" t="n">
        <v>30588.1099119081</v>
      </c>
      <c r="Q1030" s="1" t="n">
        <v>20.3815134469194</v>
      </c>
    </row>
    <row r="1031" customFormat="false" ht="12.75" hidden="false" customHeight="false" outlineLevel="0" collapsed="false">
      <c r="P1031" s="1" t="n">
        <v>21318.7551683465</v>
      </c>
      <c r="Q1031" s="1" t="n">
        <v>15.547224819319</v>
      </c>
    </row>
    <row r="1032" customFormat="false" ht="12.75" hidden="false" customHeight="false" outlineLevel="0" collapsed="false">
      <c r="P1032" s="1" t="n">
        <v>30030.6273090838</v>
      </c>
      <c r="Q1032" s="1" t="n">
        <v>19.7291236657263</v>
      </c>
    </row>
    <row r="1033" customFormat="false" ht="12.75" hidden="false" customHeight="false" outlineLevel="0" collapsed="false">
      <c r="P1033" s="1" t="n">
        <v>28594.7234902799</v>
      </c>
      <c r="Q1033" s="1" t="n">
        <v>20.9260133487566</v>
      </c>
    </row>
    <row r="1034" customFormat="false" ht="12.75" hidden="false" customHeight="false" outlineLevel="0" collapsed="false">
      <c r="P1034" s="1" t="n">
        <v>29870.5745657956</v>
      </c>
      <c r="Q1034" s="1" t="n">
        <v>16.5886050682952</v>
      </c>
    </row>
    <row r="1035" customFormat="false" ht="12.75" hidden="false" customHeight="false" outlineLevel="0" collapsed="false">
      <c r="P1035" s="1" t="n">
        <v>28060.502224701</v>
      </c>
      <c r="Q1035" s="1" t="n">
        <v>17.5958731778031</v>
      </c>
    </row>
    <row r="1036" customFormat="false" ht="12.75" hidden="false" customHeight="false" outlineLevel="0" collapsed="false">
      <c r="P1036" s="1" t="n">
        <v>25546.5317019337</v>
      </c>
      <c r="Q1036" s="1" t="n">
        <v>18.1418724995285</v>
      </c>
    </row>
    <row r="1037" customFormat="false" ht="12.75" hidden="false" customHeight="false" outlineLevel="0" collapsed="false">
      <c r="P1037" s="1" t="n">
        <v>29167.3151243056</v>
      </c>
      <c r="Q1037" s="1" t="n">
        <v>16.2435405820727</v>
      </c>
    </row>
    <row r="1038" customFormat="false" ht="12.75" hidden="false" customHeight="false" outlineLevel="0" collapsed="false">
      <c r="P1038" s="1" t="n">
        <v>28801.7216339393</v>
      </c>
      <c r="Q1038" s="1" t="n">
        <v>16.5015024072171</v>
      </c>
    </row>
    <row r="1039" customFormat="false" ht="12.75" hidden="false" customHeight="false" outlineLevel="0" collapsed="false">
      <c r="P1039" s="1" t="n">
        <v>31529.2806460504</v>
      </c>
      <c r="Q1039" s="1" t="n">
        <v>15.9542538909969</v>
      </c>
    </row>
    <row r="1040" customFormat="false" ht="12.75" hidden="false" customHeight="false" outlineLevel="0" collapsed="false">
      <c r="P1040" s="1" t="n">
        <v>32938.3810412889</v>
      </c>
      <c r="Q1040" s="1" t="n">
        <v>18.1948469436755</v>
      </c>
    </row>
    <row r="1041" customFormat="false" ht="12.75" hidden="false" customHeight="false" outlineLevel="0" collapsed="false">
      <c r="P1041" s="1" t="n">
        <v>27359.4770884529</v>
      </c>
      <c r="Q1041" s="1" t="n">
        <v>19.5681041906784</v>
      </c>
    </row>
    <row r="1042" customFormat="false" ht="12.75" hidden="false" customHeight="false" outlineLevel="0" collapsed="false">
      <c r="P1042" s="1" t="n">
        <v>23888.3106621783</v>
      </c>
      <c r="Q1042" s="1" t="n">
        <v>19.1436462804566</v>
      </c>
    </row>
    <row r="1043" customFormat="false" ht="12.75" hidden="false" customHeight="false" outlineLevel="0" collapsed="false">
      <c r="P1043" s="1" t="n">
        <v>30706.5166759083</v>
      </c>
      <c r="Q1043" s="1" t="n">
        <v>17.052064382503</v>
      </c>
    </row>
    <row r="1044" customFormat="false" ht="12.75" hidden="false" customHeight="false" outlineLevel="0" collapsed="false">
      <c r="P1044" s="1" t="n">
        <v>30903.6256400825</v>
      </c>
      <c r="Q1044" s="1" t="n">
        <v>18.6296113444282</v>
      </c>
    </row>
    <row r="1045" customFormat="false" ht="12.75" hidden="false" customHeight="false" outlineLevel="0" collapsed="false">
      <c r="P1045" s="1" t="n">
        <v>31596.3060213548</v>
      </c>
      <c r="Q1045" s="1" t="n">
        <v>18.9203194457187</v>
      </c>
    </row>
    <row r="1046" customFormat="false" ht="12.75" hidden="false" customHeight="false" outlineLevel="0" collapsed="false">
      <c r="P1046" s="1" t="n">
        <v>25854.6020169985</v>
      </c>
      <c r="Q1046" s="1" t="n">
        <v>15.6746606489774</v>
      </c>
    </row>
    <row r="1047" customFormat="false" ht="12.75" hidden="false" customHeight="false" outlineLevel="0" collapsed="false">
      <c r="P1047" s="1" t="n">
        <v>24761.3874984395</v>
      </c>
      <c r="Q1047" s="1" t="n">
        <v>15.2537351613749</v>
      </c>
    </row>
    <row r="1048" customFormat="false" ht="12.75" hidden="false" customHeight="false" outlineLevel="0" collapsed="false">
      <c r="P1048" s="1" t="n">
        <v>22851.6847454547</v>
      </c>
      <c r="Q1048" s="1" t="n">
        <v>13.0107588228216</v>
      </c>
    </row>
    <row r="1049" customFormat="false" ht="12.75" hidden="false" customHeight="false" outlineLevel="0" collapsed="false">
      <c r="P1049" s="1" t="n">
        <v>25533.6539157179</v>
      </c>
      <c r="Q1049" s="1" t="n">
        <v>13.8060760187236</v>
      </c>
    </row>
    <row r="1050" customFormat="false" ht="12.75" hidden="false" customHeight="false" outlineLevel="0" collapsed="false">
      <c r="P1050" s="1" t="n">
        <v>22225.2304801399</v>
      </c>
      <c r="Q1050" s="1" t="n">
        <v>18.5601411012003</v>
      </c>
    </row>
    <row r="1051" customFormat="false" ht="12.75" hidden="false" customHeight="false" outlineLevel="0" collapsed="false">
      <c r="P1051" s="1" t="n">
        <v>26197.0374690565</v>
      </c>
      <c r="Q1051" s="1" t="n">
        <v>18.1941836666402</v>
      </c>
    </row>
    <row r="1052" customFormat="false" ht="12.75" hidden="false" customHeight="false" outlineLevel="0" collapsed="false">
      <c r="P1052" s="1" t="n">
        <v>21469.843495423</v>
      </c>
      <c r="Q1052" s="1" t="n">
        <v>17.355967362404</v>
      </c>
    </row>
    <row r="1053" customFormat="false" ht="12.75" hidden="false" customHeight="false" outlineLevel="0" collapsed="false">
      <c r="P1053" s="1" t="n">
        <v>24127.2069862514</v>
      </c>
      <c r="Q1053" s="1" t="n">
        <v>19.2443271601944</v>
      </c>
    </row>
    <row r="1054" customFormat="false" ht="12.75" hidden="false" customHeight="false" outlineLevel="0" collapsed="false">
      <c r="P1054" s="1" t="n">
        <v>25111.4512649016</v>
      </c>
      <c r="Q1054" s="1" t="n">
        <v>20.4492976598633</v>
      </c>
    </row>
    <row r="1055" customFormat="false" ht="12.75" hidden="false" customHeight="false" outlineLevel="0" collapsed="false">
      <c r="P1055" s="1" t="n">
        <v>27483.2788700103</v>
      </c>
      <c r="Q1055" s="1" t="n">
        <v>15.7207441035811</v>
      </c>
    </row>
    <row r="1056" customFormat="false" ht="12.75" hidden="false" customHeight="false" outlineLevel="0" collapsed="false">
      <c r="P1056" s="1" t="n">
        <v>26769.2584256072</v>
      </c>
      <c r="Q1056" s="1" t="n">
        <v>12.956496880627</v>
      </c>
    </row>
    <row r="1057" customFormat="false" ht="12.75" hidden="false" customHeight="false" outlineLevel="0" collapsed="false">
      <c r="P1057" s="1" t="n">
        <v>37598.5949057428</v>
      </c>
      <c r="Q1057" s="1" t="n">
        <v>19.7945128660291</v>
      </c>
    </row>
    <row r="1058" customFormat="false" ht="12.75" hidden="false" customHeight="false" outlineLevel="0" collapsed="false">
      <c r="P1058" s="1" t="n">
        <v>31219.4497368922</v>
      </c>
      <c r="Q1058" s="1" t="n">
        <v>17.7216675240272</v>
      </c>
    </row>
    <row r="1059" customFormat="false" ht="12.75" hidden="false" customHeight="false" outlineLevel="0" collapsed="false">
      <c r="P1059" s="1" t="n">
        <v>32529.6478090349</v>
      </c>
      <c r="Q1059" s="1" t="n">
        <v>21.6114196337721</v>
      </c>
    </row>
    <row r="1060" customFormat="false" ht="12.75" hidden="false" customHeight="false" outlineLevel="0" collapsed="false">
      <c r="P1060" s="1" t="n">
        <v>25920.3063656645</v>
      </c>
      <c r="Q1060" s="1" t="n">
        <v>14.7420357873001</v>
      </c>
    </row>
    <row r="1061" customFormat="false" ht="12.75" hidden="false" customHeight="false" outlineLevel="0" collapsed="false">
      <c r="P1061" s="1" t="n">
        <v>24880.1957575357</v>
      </c>
      <c r="Q1061" s="1" t="n">
        <v>16.1581916767343</v>
      </c>
    </row>
    <row r="1062" customFormat="false" ht="12.75" hidden="false" customHeight="false" outlineLevel="0" collapsed="false">
      <c r="P1062" s="1" t="n">
        <v>24741.7362990015</v>
      </c>
      <c r="Q1062" s="1" t="n">
        <v>17.9070053392173</v>
      </c>
    </row>
    <row r="1063" customFormat="false" ht="12.75" hidden="false" customHeight="false" outlineLevel="0" collapsed="false">
      <c r="P1063" s="1" t="n">
        <v>26502.7511145148</v>
      </c>
      <c r="Q1063" s="1" t="n">
        <v>13.2918876326142</v>
      </c>
    </row>
    <row r="1064" customFormat="false" ht="12.75" hidden="false" customHeight="false" outlineLevel="0" collapsed="false">
      <c r="P1064" s="1" t="n">
        <v>25971.769794191</v>
      </c>
      <c r="Q1064" s="1" t="n">
        <v>14.0322706647283</v>
      </c>
    </row>
    <row r="1065" customFormat="false" ht="12.75" hidden="false" customHeight="false" outlineLevel="0" collapsed="false">
      <c r="P1065" s="1" t="n">
        <v>24383.3633659111</v>
      </c>
      <c r="Q1065" s="1" t="n">
        <v>16.4137584764537</v>
      </c>
    </row>
    <row r="1066" customFormat="false" ht="12.75" hidden="false" customHeight="false" outlineLevel="0" collapsed="false">
      <c r="P1066" s="1" t="n">
        <v>30192.2598322855</v>
      </c>
      <c r="Q1066" s="1" t="n">
        <v>18.553537115788</v>
      </c>
    </row>
    <row r="1067" customFormat="false" ht="12.75" hidden="false" customHeight="false" outlineLevel="0" collapsed="false">
      <c r="P1067" s="1" t="n">
        <v>24898.4875806272</v>
      </c>
      <c r="Q1067" s="1" t="n">
        <v>15.878868328323</v>
      </c>
    </row>
    <row r="1068" customFormat="false" ht="12.75" hidden="false" customHeight="false" outlineLevel="0" collapsed="false">
      <c r="P1068" s="1" t="n">
        <v>24969.5302880103</v>
      </c>
      <c r="Q1068" s="1" t="n">
        <v>13.303960010328</v>
      </c>
    </row>
    <row r="1069" customFormat="false" ht="12.75" hidden="false" customHeight="false" outlineLevel="0" collapsed="false">
      <c r="P1069" s="1" t="n">
        <v>22865.9263624051</v>
      </c>
      <c r="Q1069" s="1" t="n">
        <v>16.4065007260949</v>
      </c>
    </row>
    <row r="1070" customFormat="false" ht="12.75" hidden="false" customHeight="false" outlineLevel="0" collapsed="false">
      <c r="P1070" s="1" t="n">
        <v>33224.6473909701</v>
      </c>
      <c r="Q1070" s="1" t="n">
        <v>20.2548628644604</v>
      </c>
    </row>
    <row r="1071" customFormat="false" ht="12.75" hidden="false" customHeight="false" outlineLevel="0" collapsed="false">
      <c r="P1071" s="1" t="n">
        <v>24890.2011535552</v>
      </c>
      <c r="Q1071" s="1" t="n">
        <v>14.6787774705891</v>
      </c>
    </row>
    <row r="1072" customFormat="false" ht="12.75" hidden="false" customHeight="false" outlineLevel="0" collapsed="false">
      <c r="P1072" s="1" t="n">
        <v>23597.2253314771</v>
      </c>
      <c r="Q1072" s="1" t="n">
        <v>21.0352987491662</v>
      </c>
    </row>
    <row r="1073" customFormat="false" ht="12.75" hidden="false" customHeight="false" outlineLevel="0" collapsed="false">
      <c r="P1073" s="1" t="n">
        <v>30427.4760731179</v>
      </c>
      <c r="Q1073" s="1" t="n">
        <v>18.6061382138633</v>
      </c>
    </row>
    <row r="1074" customFormat="false" ht="12.75" hidden="false" customHeight="false" outlineLevel="0" collapsed="false">
      <c r="P1074" s="1" t="n">
        <v>34380.1720290796</v>
      </c>
      <c r="Q1074" s="1" t="n">
        <v>19.3359820730989</v>
      </c>
    </row>
    <row r="1075" customFormat="false" ht="12.75" hidden="false" customHeight="false" outlineLevel="0" collapsed="false">
      <c r="P1075" s="1" t="n">
        <v>30153.510140088</v>
      </c>
      <c r="Q1075" s="1" t="n">
        <v>14.5277588810241</v>
      </c>
    </row>
    <row r="1076" customFormat="false" ht="12.75" hidden="false" customHeight="false" outlineLevel="0" collapsed="false">
      <c r="P1076" s="1" t="n">
        <v>21751.5547096011</v>
      </c>
      <c r="Q1076" s="1" t="n">
        <v>17.5662946827231</v>
      </c>
    </row>
    <row r="1077" customFormat="false" ht="12.75" hidden="false" customHeight="false" outlineLevel="0" collapsed="false">
      <c r="P1077" s="1" t="n">
        <v>25539.2279003554</v>
      </c>
      <c r="Q1077" s="1" t="n">
        <v>18.6610285425293</v>
      </c>
    </row>
    <row r="1078" customFormat="false" ht="12.75" hidden="false" customHeight="false" outlineLevel="0" collapsed="false">
      <c r="P1078" s="1" t="n">
        <v>32499.8688141204</v>
      </c>
      <c r="Q1078" s="1" t="n">
        <v>20.1320889263758</v>
      </c>
    </row>
    <row r="1079" customFormat="false" ht="12.75" hidden="false" customHeight="false" outlineLevel="0" collapsed="false">
      <c r="P1079" s="1" t="n">
        <v>23452.2629900053</v>
      </c>
      <c r="Q1079" s="1" t="n">
        <v>17.7916083119816</v>
      </c>
    </row>
    <row r="1080" customFormat="false" ht="12.75" hidden="false" customHeight="false" outlineLevel="0" collapsed="false">
      <c r="P1080" s="1" t="n">
        <v>30695.6134267257</v>
      </c>
      <c r="Q1080" s="1" t="n">
        <v>16.6338336613737</v>
      </c>
    </row>
    <row r="1081" customFormat="false" ht="12.75" hidden="false" customHeight="false" outlineLevel="0" collapsed="false">
      <c r="P1081" s="1" t="n">
        <v>26255.9990528466</v>
      </c>
      <c r="Q1081" s="1" t="n">
        <v>19.9985661559524</v>
      </c>
    </row>
    <row r="1082" customFormat="false" ht="12.75" hidden="false" customHeight="false" outlineLevel="0" collapsed="false">
      <c r="P1082" s="1" t="n">
        <v>31015.3658881886</v>
      </c>
      <c r="Q1082" s="1" t="n">
        <v>14.2489829381014</v>
      </c>
    </row>
    <row r="1083" customFormat="false" ht="12.75" hidden="false" customHeight="false" outlineLevel="0" collapsed="false">
      <c r="P1083" s="1" t="n">
        <v>25506.9061329821</v>
      </c>
      <c r="Q1083" s="1" t="n">
        <v>14.9524122683486</v>
      </c>
    </row>
    <row r="1084" customFormat="false" ht="12.75" hidden="false" customHeight="false" outlineLevel="0" collapsed="false">
      <c r="P1084" s="1" t="n">
        <v>26567.8960376437</v>
      </c>
      <c r="Q1084" s="1" t="n">
        <v>15.1586028027541</v>
      </c>
    </row>
    <row r="1085" customFormat="false" ht="12.75" hidden="false" customHeight="false" outlineLevel="0" collapsed="false">
      <c r="P1085" s="1" t="n">
        <v>26754.5746811593</v>
      </c>
      <c r="Q1085" s="1" t="n">
        <v>19.7090678894551</v>
      </c>
    </row>
    <row r="1086" customFormat="false" ht="12.75" hidden="false" customHeight="false" outlineLevel="0" collapsed="false">
      <c r="P1086" s="1" t="n">
        <v>30504.7193085238</v>
      </c>
      <c r="Q1086" s="1" t="n">
        <v>17.9113298926759</v>
      </c>
    </row>
    <row r="1087" customFormat="false" ht="12.75" hidden="false" customHeight="false" outlineLevel="0" collapsed="false">
      <c r="P1087" s="1" t="n">
        <v>30555.4282486725</v>
      </c>
      <c r="Q1087" s="1" t="n">
        <v>15.0491912032527</v>
      </c>
    </row>
    <row r="1088" customFormat="false" ht="12.75" hidden="false" customHeight="false" outlineLevel="0" collapsed="false">
      <c r="P1088" s="1" t="n">
        <v>25745.7053622676</v>
      </c>
      <c r="Q1088" s="1" t="n">
        <v>18.4321684727171</v>
      </c>
    </row>
    <row r="1089" customFormat="false" ht="12.75" hidden="false" customHeight="false" outlineLevel="0" collapsed="false">
      <c r="P1089" s="1" t="n">
        <v>27504.3235615302</v>
      </c>
      <c r="Q1089" s="1" t="n">
        <v>18.7958498547133</v>
      </c>
    </row>
    <row r="1090" customFormat="false" ht="12.75" hidden="false" customHeight="false" outlineLevel="0" collapsed="false">
      <c r="P1090" s="1" t="n">
        <v>21381.9344973886</v>
      </c>
      <c r="Q1090" s="1" t="n">
        <v>17.4691620685186</v>
      </c>
    </row>
    <row r="1091" customFormat="false" ht="12.75" hidden="false" customHeight="false" outlineLevel="0" collapsed="false">
      <c r="P1091" s="1" t="n">
        <v>35427.0666975578</v>
      </c>
      <c r="Q1091" s="1" t="n">
        <v>21.4349747374181</v>
      </c>
    </row>
    <row r="1092" customFormat="false" ht="12.75" hidden="false" customHeight="false" outlineLevel="0" collapsed="false">
      <c r="P1092" s="1" t="n">
        <v>24608.4540346286</v>
      </c>
      <c r="Q1092" s="1" t="n">
        <v>15.0619754456167</v>
      </c>
    </row>
    <row r="1093" customFormat="false" ht="12.75" hidden="false" customHeight="false" outlineLevel="0" collapsed="false">
      <c r="P1093" s="1" t="n">
        <v>26025.7824595062</v>
      </c>
      <c r="Q1093" s="1" t="n">
        <v>18.8857405303487</v>
      </c>
    </row>
    <row r="1094" customFormat="false" ht="12.75" hidden="false" customHeight="false" outlineLevel="0" collapsed="false">
      <c r="P1094" s="1" t="n">
        <v>28212.4365703147</v>
      </c>
      <c r="Q1094" s="1" t="n">
        <v>21.334177989937</v>
      </c>
    </row>
    <row r="1095" customFormat="false" ht="12.75" hidden="false" customHeight="false" outlineLevel="0" collapsed="false">
      <c r="P1095" s="1" t="n">
        <v>27575.8359497345</v>
      </c>
      <c r="Q1095" s="1" t="n">
        <v>17.6018619838565</v>
      </c>
    </row>
    <row r="1096" customFormat="false" ht="12.75" hidden="false" customHeight="false" outlineLevel="0" collapsed="false">
      <c r="P1096" s="1" t="n">
        <v>31735.9797899135</v>
      </c>
      <c r="Q1096" s="1" t="n">
        <v>19.7610214865108</v>
      </c>
    </row>
    <row r="1097" customFormat="false" ht="12.75" hidden="false" customHeight="false" outlineLevel="0" collapsed="false">
      <c r="P1097" s="1" t="n">
        <v>23749.3874759267</v>
      </c>
      <c r="Q1097" s="1" t="n">
        <v>17.7870857728814</v>
      </c>
    </row>
    <row r="1098" customFormat="false" ht="12.75" hidden="false" customHeight="false" outlineLevel="0" collapsed="false">
      <c r="P1098" s="1" t="n">
        <v>28131.6489670071</v>
      </c>
      <c r="Q1098" s="1" t="n">
        <v>13.4718557233474</v>
      </c>
    </row>
    <row r="1099" customFormat="false" ht="12.75" hidden="false" customHeight="false" outlineLevel="0" collapsed="false">
      <c r="P1099" s="1" t="n">
        <v>25754.4716701281</v>
      </c>
      <c r="Q1099" s="1" t="n">
        <v>19.3077592122561</v>
      </c>
    </row>
    <row r="1100" customFormat="false" ht="12.75" hidden="false" customHeight="false" outlineLevel="0" collapsed="false">
      <c r="P1100" s="1" t="n">
        <v>29842.0475594882</v>
      </c>
      <c r="Q1100" s="1" t="n">
        <v>18.7937558044572</v>
      </c>
    </row>
    <row r="1101" customFormat="false" ht="12.75" hidden="false" customHeight="false" outlineLevel="0" collapsed="false">
      <c r="P1101" s="1" t="n">
        <v>32196.7217177035</v>
      </c>
      <c r="Q1101" s="1" t="n">
        <v>20.021961585776</v>
      </c>
    </row>
    <row r="1102" customFormat="false" ht="12.75" hidden="false" customHeight="false" outlineLevel="0" collapsed="false">
      <c r="P1102" s="1" t="n">
        <v>25872.6139039652</v>
      </c>
      <c r="Q1102" s="1" t="n">
        <v>18.7063503721574</v>
      </c>
    </row>
    <row r="1103" customFormat="false" ht="12.75" hidden="false" customHeight="false" outlineLevel="0" collapsed="false">
      <c r="P1103" s="1" t="n">
        <v>25361.7506066008</v>
      </c>
      <c r="Q1103" s="1" t="n">
        <v>18.9670806546958</v>
      </c>
    </row>
    <row r="1104" customFormat="false" ht="12.75" hidden="false" customHeight="false" outlineLevel="0" collapsed="false">
      <c r="P1104" s="1" t="n">
        <v>30606.3678964826</v>
      </c>
      <c r="Q1104" s="1" t="n">
        <v>18.0978947869545</v>
      </c>
    </row>
    <row r="1105" customFormat="false" ht="12.75" hidden="false" customHeight="false" outlineLevel="0" collapsed="false">
      <c r="P1105" s="1" t="n">
        <v>26017.693527816</v>
      </c>
      <c r="Q1105" s="1" t="n">
        <v>16.8583115749662</v>
      </c>
    </row>
    <row r="1106" customFormat="false" ht="12.75" hidden="false" customHeight="false" outlineLevel="0" collapsed="false">
      <c r="P1106" s="1" t="n">
        <v>28046.5007863744</v>
      </c>
      <c r="Q1106" s="1" t="n">
        <v>21.5941174277954</v>
      </c>
    </row>
    <row r="1107" customFormat="false" ht="12.75" hidden="false" customHeight="false" outlineLevel="0" collapsed="false">
      <c r="P1107" s="1" t="n">
        <v>28942.4938927372</v>
      </c>
      <c r="Q1107" s="1" t="n">
        <v>18.5906182424697</v>
      </c>
    </row>
    <row r="1108" customFormat="false" ht="12.75" hidden="false" customHeight="false" outlineLevel="0" collapsed="false">
      <c r="P1108" s="1" t="n">
        <v>24033.4651351345</v>
      </c>
      <c r="Q1108" s="1" t="n">
        <v>18.4935211543731</v>
      </c>
    </row>
    <row r="1109" customFormat="false" ht="12.75" hidden="false" customHeight="false" outlineLevel="0" collapsed="false">
      <c r="P1109" s="1" t="n">
        <v>24318.6258029058</v>
      </c>
      <c r="Q1109" s="1" t="n">
        <v>16.4852053665914</v>
      </c>
    </row>
    <row r="1110" customFormat="false" ht="12.75" hidden="false" customHeight="false" outlineLevel="0" collapsed="false">
      <c r="P1110" s="1" t="n">
        <v>27317.7150653974</v>
      </c>
      <c r="Q1110" s="1" t="n">
        <v>16.3698794225183</v>
      </c>
    </row>
    <row r="1111" customFormat="false" ht="12.75" hidden="false" customHeight="false" outlineLevel="0" collapsed="false">
      <c r="P1111" s="1" t="n">
        <v>33556.0127013579</v>
      </c>
      <c r="Q1111" s="1" t="n">
        <v>20.5812351661695</v>
      </c>
    </row>
    <row r="1112" customFormat="false" ht="12.75" hidden="false" customHeight="false" outlineLevel="0" collapsed="false">
      <c r="P1112" s="1" t="n">
        <v>33098.6148428335</v>
      </c>
      <c r="Q1112" s="1" t="n">
        <v>20.6186040586599</v>
      </c>
    </row>
    <row r="1113" customFormat="false" ht="12.75" hidden="false" customHeight="false" outlineLevel="0" collapsed="false">
      <c r="P1113" s="1" t="n">
        <v>22506.8243895336</v>
      </c>
      <c r="Q1113" s="1" t="n">
        <v>19.2772211608664</v>
      </c>
    </row>
    <row r="1114" customFormat="false" ht="12.75" hidden="false" customHeight="false" outlineLevel="0" collapsed="false">
      <c r="P1114" s="1" t="n">
        <v>33148.5218431802</v>
      </c>
      <c r="Q1114" s="1" t="n">
        <v>21.1719401824975</v>
      </c>
    </row>
    <row r="1115" customFormat="false" ht="12.75" hidden="false" customHeight="false" outlineLevel="0" collapsed="false">
      <c r="P1115" s="1" t="n">
        <v>29385.6304181226</v>
      </c>
      <c r="Q1115" s="1" t="n">
        <v>19.4921911879505</v>
      </c>
    </row>
    <row r="1116" customFormat="false" ht="12.75" hidden="false" customHeight="false" outlineLevel="0" collapsed="false">
      <c r="P1116" s="1" t="n">
        <v>26204.1283745162</v>
      </c>
      <c r="Q1116" s="1" t="n">
        <v>18.9923962507423</v>
      </c>
    </row>
    <row r="1117" customFormat="false" ht="12.75" hidden="false" customHeight="false" outlineLevel="0" collapsed="false">
      <c r="P1117" s="1" t="n">
        <v>29254.0403480767</v>
      </c>
      <c r="Q1117" s="1" t="n">
        <v>18.0060171041175</v>
      </c>
    </row>
    <row r="1118" customFormat="false" ht="12.75" hidden="false" customHeight="false" outlineLevel="0" collapsed="false">
      <c r="P1118" s="1" t="n">
        <v>25055.4500772756</v>
      </c>
      <c r="Q1118" s="1" t="n">
        <v>18.9982469354035</v>
      </c>
    </row>
    <row r="1119" customFormat="false" ht="12.75" hidden="false" customHeight="false" outlineLevel="0" collapsed="false">
      <c r="P1119" s="1" t="n">
        <v>21668.4766501287</v>
      </c>
      <c r="Q1119" s="1" t="n">
        <v>15.0915890098882</v>
      </c>
    </row>
    <row r="1120" customFormat="false" ht="12.75" hidden="false" customHeight="false" outlineLevel="0" collapsed="false">
      <c r="P1120" s="1" t="n">
        <v>25128.3273189286</v>
      </c>
      <c r="Q1120" s="1" t="n">
        <v>19.4606765562939</v>
      </c>
    </row>
    <row r="1121" customFormat="false" ht="12.75" hidden="false" customHeight="false" outlineLevel="0" collapsed="false">
      <c r="P1121" s="1" t="n">
        <v>24975.3879223153</v>
      </c>
      <c r="Q1121" s="1" t="n">
        <v>15.8688882094849</v>
      </c>
    </row>
    <row r="1122" customFormat="false" ht="12.75" hidden="false" customHeight="false" outlineLevel="0" collapsed="false">
      <c r="P1122" s="1" t="n">
        <v>30038.6108082064</v>
      </c>
      <c r="Q1122" s="1" t="n">
        <v>16.6326379381142</v>
      </c>
    </row>
    <row r="1123" customFormat="false" ht="12.75" hidden="false" customHeight="false" outlineLevel="0" collapsed="false">
      <c r="P1123" s="1" t="n">
        <v>30323.0456030418</v>
      </c>
      <c r="Q1123" s="1" t="n">
        <v>15.3268828832224</v>
      </c>
    </row>
    <row r="1124" customFormat="false" ht="12.75" hidden="false" customHeight="false" outlineLevel="0" collapsed="false">
      <c r="P1124" s="1" t="n">
        <v>26863.031802314</v>
      </c>
      <c r="Q1124" s="1" t="n">
        <v>17.4968628296041</v>
      </c>
    </row>
    <row r="1125" customFormat="false" ht="12.75" hidden="false" customHeight="false" outlineLevel="0" collapsed="false">
      <c r="P1125" s="1" t="n">
        <v>25434.8429411991</v>
      </c>
      <c r="Q1125" s="1" t="n">
        <v>19.0541696477617</v>
      </c>
    </row>
    <row r="1126" customFormat="false" ht="12.75" hidden="false" customHeight="false" outlineLevel="0" collapsed="false">
      <c r="P1126" s="1" t="n">
        <v>28542.6094449802</v>
      </c>
      <c r="Q1126" s="1" t="n">
        <v>15.6945245253438</v>
      </c>
    </row>
    <row r="1127" customFormat="false" ht="12.75" hidden="false" customHeight="false" outlineLevel="0" collapsed="false">
      <c r="P1127" s="1" t="n">
        <v>31289.1707467338</v>
      </c>
      <c r="Q1127" s="1" t="n">
        <v>13.9913206390905</v>
      </c>
    </row>
    <row r="1128" customFormat="false" ht="12.75" hidden="false" customHeight="false" outlineLevel="0" collapsed="false">
      <c r="P1128" s="1" t="n">
        <v>27753.3033031211</v>
      </c>
      <c r="Q1128" s="1" t="n">
        <v>18.4849093336139</v>
      </c>
    </row>
    <row r="1129" customFormat="false" ht="12.75" hidden="false" customHeight="false" outlineLevel="0" collapsed="false">
      <c r="P1129" s="1" t="n">
        <v>24499.1688849093</v>
      </c>
      <c r="Q1129" s="1" t="n">
        <v>16.1344031153447</v>
      </c>
    </row>
    <row r="1130" customFormat="false" ht="12.75" hidden="false" customHeight="false" outlineLevel="0" collapsed="false">
      <c r="P1130" s="1" t="n">
        <v>22753.1219250907</v>
      </c>
      <c r="Q1130" s="1" t="n">
        <v>13.2968092934791</v>
      </c>
    </row>
    <row r="1131" customFormat="false" ht="12.75" hidden="false" customHeight="false" outlineLevel="0" collapsed="false">
      <c r="P1131" s="1" t="n">
        <v>24638.6974271455</v>
      </c>
      <c r="Q1131" s="1" t="n">
        <v>16.8889654270963</v>
      </c>
    </row>
    <row r="1132" customFormat="false" ht="12.75" hidden="false" customHeight="false" outlineLevel="0" collapsed="false">
      <c r="P1132" s="1" t="n">
        <v>27817.2553833704</v>
      </c>
      <c r="Q1132" s="1" t="n">
        <v>16.5560487479208</v>
      </c>
    </row>
    <row r="1133" customFormat="false" ht="12.75" hidden="false" customHeight="false" outlineLevel="0" collapsed="false">
      <c r="P1133" s="1" t="n">
        <v>23258.26487947</v>
      </c>
      <c r="Q1133" s="1" t="n">
        <v>19.4021947421049</v>
      </c>
    </row>
    <row r="1134" customFormat="false" ht="12.75" hidden="false" customHeight="false" outlineLevel="0" collapsed="false">
      <c r="P1134" s="1" t="n">
        <v>28068.1310664878</v>
      </c>
      <c r="Q1134" s="1" t="n">
        <v>16.8704925464561</v>
      </c>
    </row>
    <row r="1135" customFormat="false" ht="12.75" hidden="false" customHeight="false" outlineLevel="0" collapsed="false">
      <c r="P1135" s="1" t="n">
        <v>25593.5805695788</v>
      </c>
      <c r="Q1135" s="1" t="n">
        <v>19.6161460231708</v>
      </c>
    </row>
    <row r="1136" customFormat="false" ht="12.75" hidden="false" customHeight="false" outlineLevel="0" collapsed="false">
      <c r="P1136" s="1" t="n">
        <v>35968.0745807374</v>
      </c>
      <c r="Q1136" s="1" t="n">
        <v>21.1505124785935</v>
      </c>
    </row>
    <row r="1137" customFormat="false" ht="12.75" hidden="false" customHeight="false" outlineLevel="0" collapsed="false">
      <c r="P1137" s="1" t="n">
        <v>35765.8440457124</v>
      </c>
      <c r="Q1137" s="1" t="n">
        <v>20.9729000006208</v>
      </c>
    </row>
    <row r="1138" customFormat="false" ht="12.75" hidden="false" customHeight="false" outlineLevel="0" collapsed="false">
      <c r="P1138" s="1" t="n">
        <v>30823.1433420043</v>
      </c>
      <c r="Q1138" s="1" t="n">
        <v>19.5108786039607</v>
      </c>
    </row>
    <row r="1139" customFormat="false" ht="12.75" hidden="false" customHeight="false" outlineLevel="0" collapsed="false">
      <c r="P1139" s="1" t="n">
        <v>27883.9708953561</v>
      </c>
      <c r="Q1139" s="1" t="n">
        <v>18.6939901244071</v>
      </c>
    </row>
    <row r="1140" customFormat="false" ht="12.75" hidden="false" customHeight="false" outlineLevel="0" collapsed="false">
      <c r="P1140" s="1" t="n">
        <v>26642.7345141277</v>
      </c>
      <c r="Q1140" s="1" t="n">
        <v>18.3086853436838</v>
      </c>
    </row>
    <row r="1141" customFormat="false" ht="12.75" hidden="false" customHeight="false" outlineLevel="0" collapsed="false">
      <c r="P1141" s="1" t="n">
        <v>22685.9056294353</v>
      </c>
      <c r="Q1141" s="1" t="n">
        <v>15.8533373970786</v>
      </c>
    </row>
    <row r="1142" customFormat="false" ht="12.75" hidden="false" customHeight="false" outlineLevel="0" collapsed="false">
      <c r="P1142" s="1" t="n">
        <v>30546.1260270417</v>
      </c>
      <c r="Q1142" s="1" t="n">
        <v>19.3042651670509</v>
      </c>
    </row>
    <row r="1143" customFormat="false" ht="12.75" hidden="false" customHeight="false" outlineLevel="0" collapsed="false">
      <c r="P1143" s="1" t="n">
        <v>29938.3519351667</v>
      </c>
      <c r="Q1143" s="1" t="n">
        <v>14.6692594158539</v>
      </c>
    </row>
    <row r="1144" customFormat="false" ht="12.75" hidden="false" customHeight="false" outlineLevel="0" collapsed="false">
      <c r="P1144" s="1" t="n">
        <v>22699.3014131032</v>
      </c>
      <c r="Q1144" s="1" t="n">
        <v>17.8750803133118</v>
      </c>
    </row>
    <row r="1145" customFormat="false" ht="12.75" hidden="false" customHeight="false" outlineLevel="0" collapsed="false">
      <c r="P1145" s="1" t="n">
        <v>33501.449648546</v>
      </c>
      <c r="Q1145" s="1" t="n">
        <v>18.1636334933249</v>
      </c>
    </row>
    <row r="1146" customFormat="false" ht="12.75" hidden="false" customHeight="false" outlineLevel="0" collapsed="false">
      <c r="P1146" s="1" t="n">
        <v>23250.7854567083</v>
      </c>
      <c r="Q1146" s="1" t="n">
        <v>18.5038585887419</v>
      </c>
    </row>
    <row r="1147" customFormat="false" ht="12.75" hidden="false" customHeight="false" outlineLevel="0" collapsed="false">
      <c r="P1147" s="1" t="n">
        <v>27829.4571693668</v>
      </c>
      <c r="Q1147" s="1" t="n">
        <v>18.2238271132125</v>
      </c>
    </row>
    <row r="1148" customFormat="false" ht="12.75" hidden="false" customHeight="false" outlineLevel="0" collapsed="false">
      <c r="P1148" s="1" t="n">
        <v>25491.603955192</v>
      </c>
      <c r="Q1148" s="1" t="n">
        <v>16.6154655416789</v>
      </c>
    </row>
    <row r="1149" customFormat="false" ht="12.75" hidden="false" customHeight="false" outlineLevel="0" collapsed="false">
      <c r="P1149" s="1" t="n">
        <v>26759.0485088034</v>
      </c>
      <c r="Q1149" s="1" t="n">
        <v>19.2503661327797</v>
      </c>
    </row>
    <row r="1150" customFormat="false" ht="12.75" hidden="false" customHeight="false" outlineLevel="0" collapsed="false">
      <c r="P1150" s="1" t="n">
        <v>25400.8492352926</v>
      </c>
      <c r="Q1150" s="1" t="n">
        <v>15.3015424941245</v>
      </c>
    </row>
    <row r="1151" customFormat="false" ht="12.75" hidden="false" customHeight="false" outlineLevel="0" collapsed="false">
      <c r="P1151" s="1" t="n">
        <v>27383.6011057024</v>
      </c>
      <c r="Q1151" s="1" t="n">
        <v>20.679537628674</v>
      </c>
    </row>
    <row r="1152" customFormat="false" ht="12.75" hidden="false" customHeight="false" outlineLevel="0" collapsed="false">
      <c r="P1152" s="1" t="n">
        <v>24493.9115647907</v>
      </c>
      <c r="Q1152" s="1" t="n">
        <v>18.7531631348328</v>
      </c>
    </row>
    <row r="1153" customFormat="false" ht="12.75" hidden="false" customHeight="false" outlineLevel="0" collapsed="false">
      <c r="P1153" s="1" t="n">
        <v>26957.3677782257</v>
      </c>
      <c r="Q1153" s="1" t="n">
        <v>15.0149299462133</v>
      </c>
    </row>
    <row r="1154" customFormat="false" ht="12.75" hidden="false" customHeight="false" outlineLevel="0" collapsed="false">
      <c r="P1154" s="1" t="n">
        <v>30373.2711774426</v>
      </c>
      <c r="Q1154" s="1" t="n">
        <v>18.3290778291068</v>
      </c>
    </row>
    <row r="1155" customFormat="false" ht="12.75" hidden="false" customHeight="false" outlineLevel="0" collapsed="false">
      <c r="P1155" s="1" t="n">
        <v>31556.9893470025</v>
      </c>
      <c r="Q1155" s="1" t="n">
        <v>19.1017793206866</v>
      </c>
    </row>
    <row r="1156" customFormat="false" ht="12.75" hidden="false" customHeight="false" outlineLevel="0" collapsed="false">
      <c r="P1156" s="1" t="n">
        <v>26164.6385453976</v>
      </c>
      <c r="Q1156" s="1" t="n">
        <v>15.7126904362568</v>
      </c>
    </row>
    <row r="1157" customFormat="false" ht="12.75" hidden="false" customHeight="false" outlineLevel="0" collapsed="false">
      <c r="P1157" s="1" t="n">
        <v>26769.4943941521</v>
      </c>
      <c r="Q1157" s="1" t="n">
        <v>20.0250189470953</v>
      </c>
    </row>
    <row r="1158" customFormat="false" ht="12.75" hidden="false" customHeight="false" outlineLevel="0" collapsed="false">
      <c r="P1158" s="1" t="n">
        <v>22410.4376612646</v>
      </c>
      <c r="Q1158" s="1" t="n">
        <v>13.8477364326601</v>
      </c>
    </row>
    <row r="1159" customFormat="false" ht="12.75" hidden="false" customHeight="false" outlineLevel="0" collapsed="false">
      <c r="P1159" s="1" t="n">
        <v>22414.3772072412</v>
      </c>
      <c r="Q1159" s="1" t="n">
        <v>16.9478007639397</v>
      </c>
    </row>
    <row r="1160" customFormat="false" ht="12.75" hidden="false" customHeight="false" outlineLevel="0" collapsed="false">
      <c r="P1160" s="1" t="n">
        <v>25382.4250849701</v>
      </c>
      <c r="Q1160" s="1" t="n">
        <v>18.1949917245075</v>
      </c>
    </row>
    <row r="1161" customFormat="false" ht="12.75" hidden="false" customHeight="false" outlineLevel="0" collapsed="false">
      <c r="P1161" s="1" t="n">
        <v>30216.8281266048</v>
      </c>
      <c r="Q1161" s="1" t="n">
        <v>16.7635170277805</v>
      </c>
    </row>
    <row r="1162" customFormat="false" ht="12.75" hidden="false" customHeight="false" outlineLevel="0" collapsed="false">
      <c r="P1162" s="1" t="n">
        <v>26508.9395732051</v>
      </c>
      <c r="Q1162" s="1" t="n">
        <v>17.588848874546</v>
      </c>
    </row>
    <row r="1163" customFormat="false" ht="12.75" hidden="false" customHeight="false" outlineLevel="0" collapsed="false">
      <c r="P1163" s="1" t="n">
        <v>26141.7685996128</v>
      </c>
      <c r="Q1163" s="1" t="n">
        <v>16.5228700004518</v>
      </c>
    </row>
    <row r="1164" customFormat="false" ht="12.75" hidden="false" customHeight="false" outlineLevel="0" collapsed="false">
      <c r="P1164" s="1" t="n">
        <v>31390.8267267488</v>
      </c>
      <c r="Q1164" s="1" t="n">
        <v>17.2140101469692</v>
      </c>
    </row>
    <row r="1165" customFormat="false" ht="12.75" hidden="false" customHeight="false" outlineLevel="0" collapsed="false">
      <c r="P1165" s="1" t="n">
        <v>31031.698209766</v>
      </c>
      <c r="Q1165" s="1" t="n">
        <v>18.1789863677525</v>
      </c>
    </row>
    <row r="1166" customFormat="false" ht="12.75" hidden="false" customHeight="false" outlineLevel="0" collapsed="false">
      <c r="P1166" s="1" t="n">
        <v>23746.5194466739</v>
      </c>
      <c r="Q1166" s="1" t="n">
        <v>16.8640498650235</v>
      </c>
    </row>
    <row r="1167" customFormat="false" ht="12.75" hidden="false" customHeight="false" outlineLevel="0" collapsed="false">
      <c r="P1167" s="1" t="n">
        <v>28521.9245115603</v>
      </c>
      <c r="Q1167" s="1" t="n">
        <v>14.4379642200044</v>
      </c>
    </row>
    <row r="1168" customFormat="false" ht="12.75" hidden="false" customHeight="false" outlineLevel="0" collapsed="false">
      <c r="P1168" s="1" t="n">
        <v>23301.2205047358</v>
      </c>
      <c r="Q1168" s="1" t="n">
        <v>19.4432331659644</v>
      </c>
    </row>
    <row r="1169" customFormat="false" ht="12.75" hidden="false" customHeight="false" outlineLevel="0" collapsed="false">
      <c r="P1169" s="1" t="n">
        <v>31677.8295613499</v>
      </c>
      <c r="Q1169" s="1" t="n">
        <v>13.3791241436236</v>
      </c>
    </row>
    <row r="1170" customFormat="false" ht="12.75" hidden="false" customHeight="false" outlineLevel="0" collapsed="false">
      <c r="P1170" s="1" t="n">
        <v>23220.4292137196</v>
      </c>
      <c r="Q1170" s="1" t="n">
        <v>19.8010491461983</v>
      </c>
    </row>
    <row r="1171" customFormat="false" ht="12.75" hidden="false" customHeight="false" outlineLevel="0" collapsed="false">
      <c r="P1171" s="1" t="n">
        <v>32182.836122229</v>
      </c>
      <c r="Q1171" s="1" t="n">
        <v>19.8614788358262</v>
      </c>
    </row>
    <row r="1172" customFormat="false" ht="12.75" hidden="false" customHeight="false" outlineLevel="0" collapsed="false">
      <c r="P1172" s="1" t="n">
        <v>25635.0683534626</v>
      </c>
      <c r="Q1172" s="1" t="n">
        <v>20.2746426571025</v>
      </c>
    </row>
    <row r="1173" customFormat="false" ht="12.75" hidden="false" customHeight="false" outlineLevel="0" collapsed="false">
      <c r="P1173" s="1" t="n">
        <v>21666.4720224357</v>
      </c>
      <c r="Q1173" s="1" t="n">
        <v>18.4449569791203</v>
      </c>
    </row>
    <row r="1174" customFormat="false" ht="12.75" hidden="false" customHeight="false" outlineLevel="0" collapsed="false">
      <c r="P1174" s="1" t="n">
        <v>22904.4223222471</v>
      </c>
      <c r="Q1174" s="1" t="n">
        <v>16.4482924889452</v>
      </c>
    </row>
    <row r="1175" customFormat="false" ht="12.75" hidden="false" customHeight="false" outlineLevel="0" collapsed="false">
      <c r="P1175" s="1" t="n">
        <v>25543.3599426442</v>
      </c>
      <c r="Q1175" s="1" t="n">
        <v>19.5804542250045</v>
      </c>
    </row>
    <row r="1176" customFormat="false" ht="12.75" hidden="false" customHeight="false" outlineLevel="0" collapsed="false">
      <c r="P1176" s="1" t="n">
        <v>22229.9221097408</v>
      </c>
      <c r="Q1176" s="1" t="n">
        <v>14.7450711382177</v>
      </c>
    </row>
    <row r="1177" customFormat="false" ht="12.75" hidden="false" customHeight="false" outlineLevel="0" collapsed="false">
      <c r="P1177" s="1" t="n">
        <v>31436.378653738</v>
      </c>
      <c r="Q1177" s="1" t="n">
        <v>16.232255101233</v>
      </c>
    </row>
    <row r="1178" customFormat="false" ht="12.75" hidden="false" customHeight="false" outlineLevel="0" collapsed="false">
      <c r="P1178" s="1" t="n">
        <v>28577.5575748742</v>
      </c>
      <c r="Q1178" s="1" t="n">
        <v>20.6853366901734</v>
      </c>
    </row>
    <row r="1179" customFormat="false" ht="12.75" hidden="false" customHeight="false" outlineLevel="0" collapsed="false">
      <c r="P1179" s="1" t="n">
        <v>28346.4095803642</v>
      </c>
      <c r="Q1179" s="1" t="n">
        <v>18.0109909618527</v>
      </c>
    </row>
    <row r="1180" customFormat="false" ht="12.75" hidden="false" customHeight="false" outlineLevel="0" collapsed="false">
      <c r="P1180" s="1" t="n">
        <v>25267.3492501152</v>
      </c>
      <c r="Q1180" s="1" t="n">
        <v>15.7568838665044</v>
      </c>
    </row>
    <row r="1181" customFormat="false" ht="12.75" hidden="false" customHeight="false" outlineLevel="0" collapsed="false">
      <c r="P1181" s="1" t="n">
        <v>28329.7100655245</v>
      </c>
      <c r="Q1181" s="1" t="n">
        <v>17.5543057562792</v>
      </c>
    </row>
    <row r="1182" customFormat="false" ht="12.75" hidden="false" customHeight="false" outlineLevel="0" collapsed="false">
      <c r="P1182" s="1" t="n">
        <v>30180.8477002757</v>
      </c>
      <c r="Q1182" s="1" t="n">
        <v>15.1451569692117</v>
      </c>
    </row>
    <row r="1183" customFormat="false" ht="12.75" hidden="false" customHeight="false" outlineLevel="0" collapsed="false">
      <c r="P1183" s="1" t="n">
        <v>28716.7054366309</v>
      </c>
      <c r="Q1183" s="1" t="n">
        <v>19.385743210031</v>
      </c>
    </row>
    <row r="1184" customFormat="false" ht="12.75" hidden="false" customHeight="false" outlineLevel="0" collapsed="false">
      <c r="P1184" s="1" t="n">
        <v>28048.2002019021</v>
      </c>
      <c r="Q1184" s="1" t="n">
        <v>15.3150838458777</v>
      </c>
    </row>
    <row r="1185" customFormat="false" ht="12.75" hidden="false" customHeight="false" outlineLevel="0" collapsed="false">
      <c r="P1185" s="1" t="n">
        <v>24710.8979946994</v>
      </c>
      <c r="Q1185" s="1" t="n">
        <v>17.2291502750879</v>
      </c>
    </row>
    <row r="1186" customFormat="false" ht="12.75" hidden="false" customHeight="false" outlineLevel="0" collapsed="false">
      <c r="P1186" s="1" t="n">
        <v>26400.6327450097</v>
      </c>
      <c r="Q1186" s="1" t="n">
        <v>19.0386248451606</v>
      </c>
    </row>
    <row r="1187" customFormat="false" ht="12.75" hidden="false" customHeight="false" outlineLevel="0" collapsed="false">
      <c r="P1187" s="1" t="n">
        <v>25571.078383589</v>
      </c>
      <c r="Q1187" s="1" t="n">
        <v>16.5551685659321</v>
      </c>
    </row>
    <row r="1188" customFormat="false" ht="12.75" hidden="false" customHeight="false" outlineLevel="0" collapsed="false">
      <c r="P1188" s="1" t="n">
        <v>23386.8095251173</v>
      </c>
      <c r="Q1188" s="1" t="n">
        <v>14.2278053826473</v>
      </c>
    </row>
    <row r="1189" customFormat="false" ht="12.75" hidden="false" customHeight="false" outlineLevel="0" collapsed="false">
      <c r="P1189" s="1" t="n">
        <v>30355.7643374279</v>
      </c>
      <c r="Q1189" s="1" t="n">
        <v>14.7058021610623</v>
      </c>
    </row>
    <row r="1190" customFormat="false" ht="12.75" hidden="false" customHeight="false" outlineLevel="0" collapsed="false">
      <c r="P1190" s="1" t="n">
        <v>28346.3470612946</v>
      </c>
      <c r="Q1190" s="1" t="n">
        <v>18.9444291040846</v>
      </c>
    </row>
    <row r="1191" customFormat="false" ht="12.75" hidden="false" customHeight="false" outlineLevel="0" collapsed="false">
      <c r="P1191" s="1" t="n">
        <v>32709.5632695059</v>
      </c>
      <c r="Q1191" s="1" t="n">
        <v>19.4415934209397</v>
      </c>
    </row>
    <row r="1192" customFormat="false" ht="12.75" hidden="false" customHeight="false" outlineLevel="0" collapsed="false">
      <c r="P1192" s="1" t="n">
        <v>25491.665776075</v>
      </c>
      <c r="Q1192" s="1" t="n">
        <v>18.0758237361702</v>
      </c>
    </row>
    <row r="1193" customFormat="false" ht="12.75" hidden="false" customHeight="false" outlineLevel="0" collapsed="false">
      <c r="P1193" s="1" t="n">
        <v>35144.1489417161</v>
      </c>
      <c r="Q1193" s="1" t="n">
        <v>19.291151400227</v>
      </c>
    </row>
    <row r="1194" customFormat="false" ht="12.75" hidden="false" customHeight="false" outlineLevel="0" collapsed="false">
      <c r="P1194" s="1" t="n">
        <v>30795.1723829154</v>
      </c>
      <c r="Q1194" s="1" t="n">
        <v>16.6381525785356</v>
      </c>
    </row>
    <row r="1195" customFormat="false" ht="12.75" hidden="false" customHeight="false" outlineLevel="0" collapsed="false">
      <c r="P1195" s="1" t="n">
        <v>26099.1890703584</v>
      </c>
      <c r="Q1195" s="1" t="n">
        <v>18.7423064603759</v>
      </c>
    </row>
    <row r="1196" customFormat="false" ht="12.75" hidden="false" customHeight="false" outlineLevel="0" collapsed="false">
      <c r="P1196" s="1" t="n">
        <v>28818.1520158527</v>
      </c>
      <c r="Q1196" s="1" t="n">
        <v>18.3802326035737</v>
      </c>
    </row>
    <row r="1197" customFormat="false" ht="12.75" hidden="false" customHeight="false" outlineLevel="0" collapsed="false">
      <c r="P1197" s="1" t="n">
        <v>21243.1867411087</v>
      </c>
      <c r="Q1197" s="1" t="n">
        <v>18.0222443406558</v>
      </c>
    </row>
    <row r="1198" customFormat="false" ht="12.75" hidden="false" customHeight="false" outlineLevel="0" collapsed="false">
      <c r="P1198" s="1" t="n">
        <v>24130.4857418015</v>
      </c>
      <c r="Q1198" s="1" t="n">
        <v>15.5178658070983</v>
      </c>
    </row>
    <row r="1199" customFormat="false" ht="12.75" hidden="false" customHeight="false" outlineLevel="0" collapsed="false">
      <c r="P1199" s="1" t="n">
        <v>33607.5479532622</v>
      </c>
      <c r="Q1199" s="1" t="n">
        <v>20.0342063652821</v>
      </c>
    </row>
    <row r="1200" customFormat="false" ht="12.75" hidden="false" customHeight="false" outlineLevel="0" collapsed="false">
      <c r="P1200" s="1" t="n">
        <v>32498.9754549927</v>
      </c>
      <c r="Q1200" s="1" t="n">
        <v>18.0364842016635</v>
      </c>
    </row>
    <row r="1201" customFormat="false" ht="12.75" hidden="false" customHeight="false" outlineLevel="0" collapsed="false">
      <c r="P1201" s="1" t="n">
        <v>25969.2033864903</v>
      </c>
      <c r="Q1201" s="1" t="n">
        <v>14.7063289158502</v>
      </c>
    </row>
    <row r="1202" customFormat="false" ht="12.75" hidden="false" customHeight="false" outlineLevel="0" collapsed="false">
      <c r="P1202" s="1" t="n">
        <v>26943.2358723343</v>
      </c>
      <c r="Q1202" s="1" t="n">
        <v>14.6047863232128</v>
      </c>
    </row>
    <row r="1203" customFormat="false" ht="12.75" hidden="false" customHeight="false" outlineLevel="0" collapsed="false">
      <c r="P1203" s="1" t="n">
        <v>23177.0816438271</v>
      </c>
      <c r="Q1203" s="1" t="n">
        <v>15.9576666316801</v>
      </c>
    </row>
    <row r="1204" customFormat="false" ht="12.75" hidden="false" customHeight="false" outlineLevel="0" collapsed="false">
      <c r="P1204" s="1" t="n">
        <v>31132.141314655</v>
      </c>
      <c r="Q1204" s="1" t="n">
        <v>20.7548967893787</v>
      </c>
    </row>
    <row r="1205" customFormat="false" ht="12.75" hidden="false" customHeight="false" outlineLevel="0" collapsed="false">
      <c r="P1205" s="1" t="n">
        <v>24962.1100150793</v>
      </c>
      <c r="Q1205" s="1" t="n">
        <v>19.1308916955975</v>
      </c>
    </row>
    <row r="1206" customFormat="false" ht="12.75" hidden="false" customHeight="false" outlineLevel="0" collapsed="false">
      <c r="P1206" s="1" t="n">
        <v>26034.2468956082</v>
      </c>
      <c r="Q1206" s="1" t="n">
        <v>18.7401976472437</v>
      </c>
    </row>
    <row r="1207" customFormat="false" ht="12.75" hidden="false" customHeight="false" outlineLevel="0" collapsed="false">
      <c r="P1207" s="1" t="n">
        <v>31598.712072174</v>
      </c>
      <c r="Q1207" s="1" t="n">
        <v>18.415793730543</v>
      </c>
    </row>
    <row r="1208" customFormat="false" ht="12.75" hidden="false" customHeight="false" outlineLevel="0" collapsed="false">
      <c r="P1208" s="1" t="n">
        <v>25324.0199951971</v>
      </c>
      <c r="Q1208" s="1" t="n">
        <v>19.8771520075283</v>
      </c>
    </row>
    <row r="1209" customFormat="false" ht="12.75" hidden="false" customHeight="false" outlineLevel="0" collapsed="false">
      <c r="P1209" s="1" t="n">
        <v>35480.4007117996</v>
      </c>
      <c r="Q1209" s="1" t="n">
        <v>18.5442912408468</v>
      </c>
    </row>
    <row r="1210" customFormat="false" ht="12.75" hidden="false" customHeight="false" outlineLevel="0" collapsed="false">
      <c r="P1210" s="1" t="n">
        <v>30809.112753964</v>
      </c>
      <c r="Q1210" s="1" t="n">
        <v>15.6501553890437</v>
      </c>
    </row>
    <row r="1211" customFormat="false" ht="12.75" hidden="false" customHeight="false" outlineLevel="0" collapsed="false">
      <c r="P1211" s="1" t="n">
        <v>29054.4781929023</v>
      </c>
      <c r="Q1211" s="1" t="n">
        <v>16.9042987812849</v>
      </c>
    </row>
    <row r="1212" customFormat="false" ht="12.75" hidden="false" customHeight="false" outlineLevel="0" collapsed="false">
      <c r="P1212" s="1" t="n">
        <v>25633.4302553443</v>
      </c>
      <c r="Q1212" s="1" t="n">
        <v>14.8787232312922</v>
      </c>
    </row>
    <row r="1213" customFormat="false" ht="12.75" hidden="false" customHeight="false" outlineLevel="0" collapsed="false">
      <c r="P1213" s="1" t="n">
        <v>24275.0168397471</v>
      </c>
      <c r="Q1213" s="1" t="n">
        <v>14.0392747727777</v>
      </c>
    </row>
    <row r="1214" customFormat="false" ht="12.75" hidden="false" customHeight="false" outlineLevel="0" collapsed="false">
      <c r="P1214" s="1" t="n">
        <v>24387.6660706785</v>
      </c>
      <c r="Q1214" s="1" t="n">
        <v>15.4884105226316</v>
      </c>
    </row>
    <row r="1215" customFormat="false" ht="12.75" hidden="false" customHeight="false" outlineLevel="0" collapsed="false">
      <c r="P1215" s="1" t="n">
        <v>23242.7170022174</v>
      </c>
      <c r="Q1215" s="1" t="n">
        <v>20.1081456105639</v>
      </c>
    </row>
    <row r="1216" customFormat="false" ht="12.75" hidden="false" customHeight="false" outlineLevel="0" collapsed="false">
      <c r="P1216" s="1" t="n">
        <v>25486.1701809175</v>
      </c>
      <c r="Q1216" s="1" t="n">
        <v>18.1553226549156</v>
      </c>
    </row>
    <row r="1217" customFormat="false" ht="12.75" hidden="false" customHeight="false" outlineLevel="0" collapsed="false">
      <c r="P1217" s="1" t="n">
        <v>37460.725926713</v>
      </c>
      <c r="Q1217" s="1" t="n">
        <v>19.8084108825428</v>
      </c>
    </row>
    <row r="1218" customFormat="false" ht="12.75" hidden="false" customHeight="false" outlineLevel="0" collapsed="false">
      <c r="P1218" s="1" t="n">
        <v>22306.3648305232</v>
      </c>
      <c r="Q1218" s="1" t="n">
        <v>17.2727231467926</v>
      </c>
    </row>
    <row r="1219" customFormat="false" ht="12.75" hidden="false" customHeight="false" outlineLevel="0" collapsed="false">
      <c r="P1219" s="1" t="n">
        <v>26680.6815688077</v>
      </c>
      <c r="Q1219" s="1" t="n">
        <v>16.6149422416717</v>
      </c>
    </row>
    <row r="1220" customFormat="false" ht="12.75" hidden="false" customHeight="false" outlineLevel="0" collapsed="false">
      <c r="P1220" s="1" t="n">
        <v>23988.2307105523</v>
      </c>
      <c r="Q1220" s="1" t="n">
        <v>17.3045980254191</v>
      </c>
    </row>
    <row r="1221" customFormat="false" ht="12.75" hidden="false" customHeight="false" outlineLevel="0" collapsed="false">
      <c r="P1221" s="1" t="n">
        <v>27113.4923040185</v>
      </c>
      <c r="Q1221" s="1" t="n">
        <v>14.5190596165283</v>
      </c>
    </row>
    <row r="1222" customFormat="false" ht="12.75" hidden="false" customHeight="false" outlineLevel="0" collapsed="false">
      <c r="P1222" s="1" t="n">
        <v>34646.646207061</v>
      </c>
      <c r="Q1222" s="1" t="n">
        <v>20.4836883774575</v>
      </c>
    </row>
    <row r="1223" customFormat="false" ht="12.75" hidden="false" customHeight="false" outlineLevel="0" collapsed="false">
      <c r="P1223" s="1" t="n">
        <v>27468.4073293764</v>
      </c>
      <c r="Q1223" s="1" t="n">
        <v>17.2040405639034</v>
      </c>
    </row>
    <row r="1224" customFormat="false" ht="12.75" hidden="false" customHeight="false" outlineLevel="0" collapsed="false">
      <c r="P1224" s="1" t="n">
        <v>29060.2707899022</v>
      </c>
      <c r="Q1224" s="1" t="n">
        <v>16.0000369517569</v>
      </c>
    </row>
    <row r="1225" customFormat="false" ht="12.75" hidden="false" customHeight="false" outlineLevel="0" collapsed="false">
      <c r="P1225" s="1" t="n">
        <v>23887.6661194499</v>
      </c>
      <c r="Q1225" s="1" t="n">
        <v>15.0317444510641</v>
      </c>
    </row>
    <row r="1226" customFormat="false" ht="12.75" hidden="false" customHeight="false" outlineLevel="0" collapsed="false">
      <c r="P1226" s="1" t="n">
        <v>30912.0110817162</v>
      </c>
      <c r="Q1226" s="1" t="n">
        <v>14.5022556152305</v>
      </c>
    </row>
    <row r="1227" customFormat="false" ht="12.75" hidden="false" customHeight="false" outlineLevel="0" collapsed="false">
      <c r="P1227" s="1" t="n">
        <v>24718.0645954976</v>
      </c>
      <c r="Q1227" s="1" t="n">
        <v>18.8981045814191</v>
      </c>
    </row>
    <row r="1228" customFormat="false" ht="12.75" hidden="false" customHeight="false" outlineLevel="0" collapsed="false">
      <c r="P1228" s="1" t="n">
        <v>25875.7332847314</v>
      </c>
      <c r="Q1228" s="1" t="n">
        <v>20.0199681974518</v>
      </c>
    </row>
    <row r="1229" customFormat="false" ht="12.75" hidden="false" customHeight="false" outlineLevel="0" collapsed="false">
      <c r="P1229" s="1" t="n">
        <v>27235.6505571715</v>
      </c>
      <c r="Q1229" s="1" t="n">
        <v>15.015016243006</v>
      </c>
    </row>
    <row r="1230" customFormat="false" ht="12.75" hidden="false" customHeight="false" outlineLevel="0" collapsed="false">
      <c r="P1230" s="1" t="n">
        <v>32214.4224020305</v>
      </c>
      <c r="Q1230" s="1" t="n">
        <v>20.1403905593989</v>
      </c>
    </row>
    <row r="1231" customFormat="false" ht="12.75" hidden="false" customHeight="false" outlineLevel="0" collapsed="false">
      <c r="P1231" s="1" t="n">
        <v>30572.2684853398</v>
      </c>
      <c r="Q1231" s="1" t="n">
        <v>20.6909997587691</v>
      </c>
    </row>
    <row r="1232" customFormat="false" ht="12.75" hidden="false" customHeight="false" outlineLevel="0" collapsed="false">
      <c r="P1232" s="1" t="n">
        <v>24235.7754150321</v>
      </c>
      <c r="Q1232" s="1" t="n">
        <v>16.1319038103925</v>
      </c>
    </row>
    <row r="1233" customFormat="false" ht="12.75" hidden="false" customHeight="false" outlineLevel="0" collapsed="false">
      <c r="P1233" s="1" t="n">
        <v>28718.4530148143</v>
      </c>
      <c r="Q1233" s="1" t="n">
        <v>17.287130005542</v>
      </c>
    </row>
    <row r="1234" customFormat="false" ht="12.75" hidden="false" customHeight="false" outlineLevel="0" collapsed="false">
      <c r="P1234" s="1" t="n">
        <v>26788.5391345444</v>
      </c>
      <c r="Q1234" s="1" t="n">
        <v>18.5887481521354</v>
      </c>
    </row>
    <row r="1235" customFormat="false" ht="12.75" hidden="false" customHeight="false" outlineLevel="0" collapsed="false">
      <c r="P1235" s="1" t="n">
        <v>28787.5061286419</v>
      </c>
      <c r="Q1235" s="1" t="n">
        <v>15.6014928681776</v>
      </c>
    </row>
    <row r="1236" customFormat="false" ht="12.75" hidden="false" customHeight="false" outlineLevel="0" collapsed="false">
      <c r="P1236" s="1" t="n">
        <v>29969.9622380715</v>
      </c>
      <c r="Q1236" s="1" t="n">
        <v>16.8340118871386</v>
      </c>
    </row>
    <row r="1237" customFormat="false" ht="12.75" hidden="false" customHeight="false" outlineLevel="0" collapsed="false">
      <c r="P1237" s="1" t="n">
        <v>31710.1976180055</v>
      </c>
      <c r="Q1237" s="1" t="n">
        <v>16.8779772696715</v>
      </c>
    </row>
    <row r="1238" customFormat="false" ht="12.75" hidden="false" customHeight="false" outlineLevel="0" collapsed="false">
      <c r="P1238" s="1" t="n">
        <v>27391.9108227157</v>
      </c>
      <c r="Q1238" s="1" t="n">
        <v>17.5652684673566</v>
      </c>
    </row>
    <row r="1239" customFormat="false" ht="12.75" hidden="false" customHeight="false" outlineLevel="0" collapsed="false">
      <c r="P1239" s="1" t="n">
        <v>27302.8124508219</v>
      </c>
      <c r="Q1239" s="1" t="n">
        <v>14.2362747534657</v>
      </c>
    </row>
    <row r="1240" customFormat="false" ht="12.75" hidden="false" customHeight="false" outlineLevel="0" collapsed="false">
      <c r="P1240" s="1" t="n">
        <v>28032.1836875482</v>
      </c>
      <c r="Q1240" s="1" t="n">
        <v>15.6030864977123</v>
      </c>
    </row>
    <row r="1241" customFormat="false" ht="12.75" hidden="false" customHeight="false" outlineLevel="0" collapsed="false">
      <c r="P1241" s="1" t="n">
        <v>21507.409793159</v>
      </c>
      <c r="Q1241" s="1" t="n">
        <v>14.5734827172728</v>
      </c>
    </row>
    <row r="1242" customFormat="false" ht="12.75" hidden="false" customHeight="false" outlineLevel="0" collapsed="false">
      <c r="P1242" s="1" t="n">
        <v>31171.3960168302</v>
      </c>
      <c r="Q1242" s="1" t="n">
        <v>13.0413436041682</v>
      </c>
    </row>
    <row r="1243" customFormat="false" ht="12.75" hidden="false" customHeight="false" outlineLevel="0" collapsed="false">
      <c r="P1243" s="1" t="n">
        <v>26176.5933026161</v>
      </c>
      <c r="Q1243" s="1" t="n">
        <v>18.6633204759279</v>
      </c>
    </row>
    <row r="1244" customFormat="false" ht="12.75" hidden="false" customHeight="false" outlineLevel="0" collapsed="false">
      <c r="P1244" s="1" t="n">
        <v>30221.5160406322</v>
      </c>
      <c r="Q1244" s="1" t="n">
        <v>16.2550003805287</v>
      </c>
    </row>
    <row r="1245" customFormat="false" ht="12.75" hidden="false" customHeight="false" outlineLevel="0" collapsed="false">
      <c r="P1245" s="1" t="n">
        <v>36831.0278177023</v>
      </c>
      <c r="Q1245" s="1" t="n">
        <v>18.8525855019134</v>
      </c>
    </row>
    <row r="1246" customFormat="false" ht="12.75" hidden="false" customHeight="false" outlineLevel="0" collapsed="false">
      <c r="P1246" s="1" t="n">
        <v>24702.3371554705</v>
      </c>
      <c r="Q1246" s="1" t="n">
        <v>16.3499039328457</v>
      </c>
    </row>
    <row r="1247" customFormat="false" ht="12.75" hidden="false" customHeight="false" outlineLevel="0" collapsed="false">
      <c r="P1247" s="1" t="n">
        <v>24532.7145181836</v>
      </c>
      <c r="Q1247" s="1" t="n">
        <v>14.5142615521146</v>
      </c>
    </row>
    <row r="1248" customFormat="false" ht="12.75" hidden="false" customHeight="false" outlineLevel="0" collapsed="false">
      <c r="P1248" s="1" t="n">
        <v>31272.9254936531</v>
      </c>
      <c r="Q1248" s="1" t="n">
        <v>18.5645301428063</v>
      </c>
    </row>
    <row r="1249" customFormat="false" ht="12.75" hidden="false" customHeight="false" outlineLevel="0" collapsed="false">
      <c r="P1249" s="1" t="n">
        <v>25115.6930766254</v>
      </c>
      <c r="Q1249" s="1" t="n">
        <v>14.9747730187195</v>
      </c>
    </row>
    <row r="1250" customFormat="false" ht="12.75" hidden="false" customHeight="false" outlineLevel="0" collapsed="false">
      <c r="P1250" s="1" t="n">
        <v>27464.2040818039</v>
      </c>
      <c r="Q1250" s="1" t="n">
        <v>14.5481325849276</v>
      </c>
    </row>
    <row r="1251" customFormat="false" ht="12.75" hidden="false" customHeight="false" outlineLevel="0" collapsed="false">
      <c r="P1251" s="1" t="n">
        <v>29378.4958914643</v>
      </c>
      <c r="Q1251" s="1" t="n">
        <v>15.3687440053988</v>
      </c>
    </row>
    <row r="1252" customFormat="false" ht="12.75" hidden="false" customHeight="false" outlineLevel="0" collapsed="false">
      <c r="P1252" s="1" t="n">
        <v>30922.6596204528</v>
      </c>
      <c r="Q1252" s="1" t="n">
        <v>20.0853943290664</v>
      </c>
    </row>
    <row r="1253" customFormat="false" ht="12.75" hidden="false" customHeight="false" outlineLevel="0" collapsed="false">
      <c r="P1253" s="1" t="n">
        <v>34807.7005484279</v>
      </c>
      <c r="Q1253" s="1" t="n">
        <v>17.6169586103521</v>
      </c>
    </row>
    <row r="1254" customFormat="false" ht="12.75" hidden="false" customHeight="false" outlineLevel="0" collapsed="false">
      <c r="P1254" s="1" t="n">
        <v>22330.8481944925</v>
      </c>
      <c r="Q1254" s="1" t="n">
        <v>16.6679603446518</v>
      </c>
    </row>
    <row r="1255" customFormat="false" ht="12.75" hidden="false" customHeight="false" outlineLevel="0" collapsed="false">
      <c r="P1255" s="1" t="n">
        <v>24833.988828272</v>
      </c>
      <c r="Q1255" s="1" t="n">
        <v>15.2160359375226</v>
      </c>
    </row>
    <row r="1256" customFormat="false" ht="12.75" hidden="false" customHeight="false" outlineLevel="0" collapsed="false">
      <c r="P1256" s="1" t="n">
        <v>34025.1551219554</v>
      </c>
      <c r="Q1256" s="1" t="n">
        <v>19.4575301049298</v>
      </c>
    </row>
    <row r="1257" customFormat="false" ht="12.75" hidden="false" customHeight="false" outlineLevel="0" collapsed="false">
      <c r="P1257" s="1" t="n">
        <v>28865.6350504135</v>
      </c>
      <c r="Q1257" s="1" t="n">
        <v>16.1466365951141</v>
      </c>
    </row>
    <row r="1258" customFormat="false" ht="12.75" hidden="false" customHeight="false" outlineLevel="0" collapsed="false">
      <c r="P1258" s="1" t="n">
        <v>25252.8473676957</v>
      </c>
      <c r="Q1258" s="1" t="n">
        <v>18.4134261818601</v>
      </c>
    </row>
    <row r="1259" customFormat="false" ht="12.75" hidden="false" customHeight="false" outlineLevel="0" collapsed="false">
      <c r="P1259" s="1" t="n">
        <v>22433.5880959216</v>
      </c>
      <c r="Q1259" s="1" t="n">
        <v>16.5670353104581</v>
      </c>
    </row>
    <row r="1260" customFormat="false" ht="12.75" hidden="false" customHeight="false" outlineLevel="0" collapsed="false">
      <c r="P1260" s="1" t="n">
        <v>23479.5856248583</v>
      </c>
      <c r="Q1260" s="1" t="n">
        <v>18.5624415285213</v>
      </c>
    </row>
    <row r="1261" customFormat="false" ht="12.75" hidden="false" customHeight="false" outlineLevel="0" collapsed="false">
      <c r="P1261" s="1" t="n">
        <v>22360.4287432525</v>
      </c>
      <c r="Q1261" s="1" t="n">
        <v>17.1239050154344</v>
      </c>
    </row>
    <row r="1262" customFormat="false" ht="12.75" hidden="false" customHeight="false" outlineLevel="0" collapsed="false">
      <c r="P1262" s="1" t="n">
        <v>29475.6697803426</v>
      </c>
      <c r="Q1262" s="1" t="n">
        <v>14.9376095451376</v>
      </c>
    </row>
    <row r="1263" customFormat="false" ht="12.75" hidden="false" customHeight="false" outlineLevel="0" collapsed="false">
      <c r="P1263" s="1" t="n">
        <v>25948.548162751</v>
      </c>
      <c r="Q1263" s="1" t="n">
        <v>13.8682504255765</v>
      </c>
    </row>
    <row r="1264" customFormat="false" ht="12.75" hidden="false" customHeight="false" outlineLevel="0" collapsed="false">
      <c r="P1264" s="1" t="n">
        <v>22619.2622213687</v>
      </c>
      <c r="Q1264" s="1" t="n">
        <v>16.7622610128893</v>
      </c>
    </row>
    <row r="1265" customFormat="false" ht="12.75" hidden="false" customHeight="false" outlineLevel="0" collapsed="false">
      <c r="P1265" s="1" t="n">
        <v>29485.452618741</v>
      </c>
      <c r="Q1265" s="1" t="n">
        <v>19.5081696548311</v>
      </c>
    </row>
    <row r="1266" customFormat="false" ht="12.75" hidden="false" customHeight="false" outlineLevel="0" collapsed="false">
      <c r="P1266" s="1" t="n">
        <v>29322.3396077546</v>
      </c>
      <c r="Q1266" s="1" t="n">
        <v>21.4876246394888</v>
      </c>
    </row>
    <row r="1267" customFormat="false" ht="12.75" hidden="false" customHeight="false" outlineLevel="0" collapsed="false">
      <c r="P1267" s="1" t="n">
        <v>23396.3329982562</v>
      </c>
      <c r="Q1267" s="1" t="n">
        <v>15.2715757283089</v>
      </c>
    </row>
    <row r="1268" customFormat="false" ht="12.75" hidden="false" customHeight="false" outlineLevel="0" collapsed="false">
      <c r="P1268" s="1" t="n">
        <v>23432.9728559677</v>
      </c>
      <c r="Q1268" s="1" t="n">
        <v>17.1928748235483</v>
      </c>
    </row>
    <row r="1269" customFormat="false" ht="12.75" hidden="false" customHeight="false" outlineLevel="0" collapsed="false">
      <c r="P1269" s="1" t="n">
        <v>25491.9323925017</v>
      </c>
      <c r="Q1269" s="1" t="n">
        <v>17.419441430342</v>
      </c>
    </row>
    <row r="1270" customFormat="false" ht="12.75" hidden="false" customHeight="false" outlineLevel="0" collapsed="false">
      <c r="P1270" s="1" t="n">
        <v>28068.951831435</v>
      </c>
      <c r="Q1270" s="1" t="n">
        <v>18.9875905188833</v>
      </c>
    </row>
    <row r="1271" customFormat="false" ht="12.75" hidden="false" customHeight="false" outlineLevel="0" collapsed="false">
      <c r="P1271" s="1" t="n">
        <v>29657.3500619254</v>
      </c>
      <c r="Q1271" s="1" t="n">
        <v>16.8429710664603</v>
      </c>
    </row>
    <row r="1272" customFormat="false" ht="12.75" hidden="false" customHeight="false" outlineLevel="0" collapsed="false">
      <c r="P1272" s="1" t="n">
        <v>22229.4259868829</v>
      </c>
      <c r="Q1272" s="1" t="n">
        <v>15.6999879743912</v>
      </c>
    </row>
    <row r="1273" customFormat="false" ht="12.75" hidden="false" customHeight="false" outlineLevel="0" collapsed="false">
      <c r="P1273" s="1" t="n">
        <v>28098.7569828732</v>
      </c>
      <c r="Q1273" s="1" t="n">
        <v>14.8792827124056</v>
      </c>
    </row>
    <row r="1274" customFormat="false" ht="12.75" hidden="false" customHeight="false" outlineLevel="0" collapsed="false">
      <c r="P1274" s="1" t="n">
        <v>31162.6946077775</v>
      </c>
      <c r="Q1274" s="1" t="n">
        <v>15.8097943945124</v>
      </c>
    </row>
    <row r="1275" customFormat="false" ht="12.75" hidden="false" customHeight="false" outlineLevel="0" collapsed="false">
      <c r="P1275" s="1" t="n">
        <v>28970.3376560076</v>
      </c>
      <c r="Q1275" s="1" t="n">
        <v>13.9619663164411</v>
      </c>
    </row>
    <row r="1276" customFormat="false" ht="12.75" hidden="false" customHeight="false" outlineLevel="0" collapsed="false">
      <c r="P1276" s="1" t="n">
        <v>22472.757337652</v>
      </c>
      <c r="Q1276" s="1" t="n">
        <v>17.3777247535664</v>
      </c>
    </row>
    <row r="1277" customFormat="false" ht="12.75" hidden="false" customHeight="false" outlineLevel="0" collapsed="false">
      <c r="P1277" s="1" t="n">
        <v>21917.4267633351</v>
      </c>
      <c r="Q1277" s="1" t="n">
        <v>17.7699542135776</v>
      </c>
    </row>
    <row r="1278" customFormat="false" ht="12.75" hidden="false" customHeight="false" outlineLevel="0" collapsed="false">
      <c r="P1278" s="1" t="n">
        <v>31040.2769500887</v>
      </c>
      <c r="Q1278" s="1" t="n">
        <v>14.9066375309923</v>
      </c>
    </row>
    <row r="1279" customFormat="false" ht="12.75" hidden="false" customHeight="false" outlineLevel="0" collapsed="false">
      <c r="P1279" s="1" t="n">
        <v>29752.8281860582</v>
      </c>
      <c r="Q1279" s="1" t="n">
        <v>16.1970156125146</v>
      </c>
    </row>
    <row r="1280" customFormat="false" ht="12.75" hidden="false" customHeight="false" outlineLevel="0" collapsed="false">
      <c r="P1280" s="1" t="n">
        <v>31272.8502794385</v>
      </c>
      <c r="Q1280" s="1" t="n">
        <v>17.2280639045683</v>
      </c>
    </row>
    <row r="1281" customFormat="false" ht="12.75" hidden="false" customHeight="false" outlineLevel="0" collapsed="false">
      <c r="P1281" s="1" t="n">
        <v>26892.9677230711</v>
      </c>
      <c r="Q1281" s="1" t="n">
        <v>17.2645496361601</v>
      </c>
    </row>
    <row r="1282" customFormat="false" ht="12.75" hidden="false" customHeight="false" outlineLevel="0" collapsed="false">
      <c r="P1282" s="1" t="n">
        <v>27545.7462757202</v>
      </c>
      <c r="Q1282" s="1" t="n">
        <v>19.8402957399853</v>
      </c>
    </row>
    <row r="1283" customFormat="false" ht="12.75" hidden="false" customHeight="false" outlineLevel="0" collapsed="false">
      <c r="P1283" s="1" t="n">
        <v>30869.5291127514</v>
      </c>
      <c r="Q1283" s="1" t="n">
        <v>14.9716995556071</v>
      </c>
    </row>
    <row r="1284" customFormat="false" ht="12.75" hidden="false" customHeight="false" outlineLevel="0" collapsed="false">
      <c r="P1284" s="1" t="n">
        <v>27778.443491068</v>
      </c>
      <c r="Q1284" s="1" t="n">
        <v>21.374492964143</v>
      </c>
    </row>
    <row r="1285" customFormat="false" ht="12.75" hidden="false" customHeight="false" outlineLevel="0" collapsed="false">
      <c r="P1285" s="1" t="n">
        <v>29022.3057873323</v>
      </c>
      <c r="Q1285" s="1" t="n">
        <v>15.4542331015021</v>
      </c>
    </row>
    <row r="1286" customFormat="false" ht="12.75" hidden="false" customHeight="false" outlineLevel="0" collapsed="false">
      <c r="P1286" s="1" t="n">
        <v>31623.993060085</v>
      </c>
      <c r="Q1286" s="1" t="n">
        <v>20.5906813485968</v>
      </c>
    </row>
    <row r="1287" customFormat="false" ht="12.75" hidden="false" customHeight="false" outlineLevel="0" collapsed="false">
      <c r="P1287" s="1" t="n">
        <v>30224.1451025205</v>
      </c>
      <c r="Q1287" s="1" t="n">
        <v>15.6408132927695</v>
      </c>
    </row>
    <row r="1288" customFormat="false" ht="12.75" hidden="false" customHeight="false" outlineLevel="0" collapsed="false">
      <c r="P1288" s="1" t="n">
        <v>28220.7897751594</v>
      </c>
      <c r="Q1288" s="1" t="n">
        <v>18.2110991092144</v>
      </c>
    </row>
    <row r="1289" customFormat="false" ht="12.75" hidden="false" customHeight="false" outlineLevel="0" collapsed="false">
      <c r="P1289" s="1" t="n">
        <v>31053.9021696928</v>
      </c>
      <c r="Q1289" s="1" t="n">
        <v>17.7207489509812</v>
      </c>
    </row>
    <row r="1290" customFormat="false" ht="12.75" hidden="false" customHeight="false" outlineLevel="0" collapsed="false">
      <c r="P1290" s="1" t="n">
        <v>30470.0501738661</v>
      </c>
      <c r="Q1290" s="1" t="n">
        <v>18.3825199437538</v>
      </c>
    </row>
    <row r="1291" customFormat="false" ht="12.75" hidden="false" customHeight="false" outlineLevel="0" collapsed="false">
      <c r="P1291" s="1" t="n">
        <v>23682.5946083874</v>
      </c>
      <c r="Q1291" s="1" t="n">
        <v>14.4459340855913</v>
      </c>
    </row>
    <row r="1292" customFormat="false" ht="12.75" hidden="false" customHeight="false" outlineLevel="0" collapsed="false">
      <c r="P1292" s="1" t="n">
        <v>30581.9526027781</v>
      </c>
      <c r="Q1292" s="1" t="n">
        <v>19.6513055349481</v>
      </c>
    </row>
    <row r="1293" customFormat="false" ht="12.75" hidden="false" customHeight="false" outlineLevel="0" collapsed="false">
      <c r="P1293" s="1" t="n">
        <v>34015.510782674</v>
      </c>
      <c r="Q1293" s="1" t="n">
        <v>20.0634682687694</v>
      </c>
    </row>
    <row r="1294" customFormat="false" ht="12.75" hidden="false" customHeight="false" outlineLevel="0" collapsed="false">
      <c r="P1294" s="1" t="n">
        <v>27148.3182609608</v>
      </c>
      <c r="Q1294" s="1" t="n">
        <v>15.5582322107464</v>
      </c>
    </row>
    <row r="1295" customFormat="false" ht="12.75" hidden="false" customHeight="false" outlineLevel="0" collapsed="false">
      <c r="P1295" s="1" t="n">
        <v>30866.5446345356</v>
      </c>
      <c r="Q1295" s="1" t="n">
        <v>16.2522899873219</v>
      </c>
    </row>
    <row r="1296" customFormat="false" ht="12.75" hidden="false" customHeight="false" outlineLevel="0" collapsed="false">
      <c r="P1296" s="1" t="n">
        <v>26312.1865918237</v>
      </c>
      <c r="Q1296" s="1" t="n">
        <v>19.8042941131993</v>
      </c>
    </row>
    <row r="1297" customFormat="false" ht="12.75" hidden="false" customHeight="false" outlineLevel="0" collapsed="false">
      <c r="P1297" s="1" t="n">
        <v>22631.1724736398</v>
      </c>
      <c r="Q1297" s="1" t="n">
        <v>16.4764756157643</v>
      </c>
    </row>
    <row r="1298" customFormat="false" ht="12.75" hidden="false" customHeight="false" outlineLevel="0" collapsed="false">
      <c r="P1298" s="1" t="n">
        <v>33355.6917564592</v>
      </c>
      <c r="Q1298" s="1" t="n">
        <v>19.3542445275052</v>
      </c>
    </row>
    <row r="1299" customFormat="false" ht="12.75" hidden="false" customHeight="false" outlineLevel="0" collapsed="false">
      <c r="P1299" s="1" t="n">
        <v>30777.6831611772</v>
      </c>
      <c r="Q1299" s="1" t="n">
        <v>19.0711007057989</v>
      </c>
    </row>
    <row r="1300" customFormat="false" ht="12.75" hidden="false" customHeight="false" outlineLevel="0" collapsed="false">
      <c r="P1300" s="1" t="n">
        <v>28802.7397155209</v>
      </c>
      <c r="Q1300" s="1" t="n">
        <v>17.0163222856319</v>
      </c>
    </row>
    <row r="1301" customFormat="false" ht="12.75" hidden="false" customHeight="false" outlineLevel="0" collapsed="false">
      <c r="P1301" s="1" t="n">
        <v>22324.4690000243</v>
      </c>
      <c r="Q1301" s="1" t="n">
        <v>13.8716494593422</v>
      </c>
    </row>
    <row r="1302" customFormat="false" ht="12.75" hidden="false" customHeight="false" outlineLevel="0" collapsed="false">
      <c r="P1302" s="1" t="n">
        <v>30269.7478340061</v>
      </c>
      <c r="Q1302" s="1" t="n">
        <v>19.4037550784527</v>
      </c>
    </row>
    <row r="1303" customFormat="false" ht="12.75" hidden="false" customHeight="false" outlineLevel="0" collapsed="false">
      <c r="P1303" s="1" t="n">
        <v>32067.1271348794</v>
      </c>
      <c r="Q1303" s="1" t="n">
        <v>17.4976463301041</v>
      </c>
    </row>
    <row r="1304" customFormat="false" ht="12.75" hidden="false" customHeight="false" outlineLevel="0" collapsed="false">
      <c r="P1304" s="1" t="n">
        <v>37405.4764391921</v>
      </c>
      <c r="Q1304" s="1" t="n">
        <v>19.2947094846139</v>
      </c>
    </row>
    <row r="1305" customFormat="false" ht="12.75" hidden="false" customHeight="false" outlineLevel="0" collapsed="false">
      <c r="P1305" s="1" t="n">
        <v>35574.9148483291</v>
      </c>
      <c r="Q1305" s="1" t="n">
        <v>19.6800886163447</v>
      </c>
    </row>
    <row r="1306" customFormat="false" ht="12.75" hidden="false" customHeight="false" outlineLevel="0" collapsed="false">
      <c r="P1306" s="1" t="n">
        <v>22683.3145833458</v>
      </c>
      <c r="Q1306" s="1" t="n">
        <v>17.9667733084071</v>
      </c>
    </row>
    <row r="1307" customFormat="false" ht="12.75" hidden="false" customHeight="false" outlineLevel="0" collapsed="false">
      <c r="P1307" s="1" t="n">
        <v>30256.6907658629</v>
      </c>
      <c r="Q1307" s="1" t="n">
        <v>19.530956971929</v>
      </c>
    </row>
    <row r="1308" customFormat="false" ht="12.75" hidden="false" customHeight="false" outlineLevel="0" collapsed="false">
      <c r="P1308" s="1" t="n">
        <v>22660.4255886148</v>
      </c>
      <c r="Q1308" s="1" t="n">
        <v>14.3861029823523</v>
      </c>
    </row>
    <row r="1309" customFormat="false" ht="12.75" hidden="false" customHeight="false" outlineLevel="0" collapsed="false">
      <c r="P1309" s="1" t="n">
        <v>31113.9972712376</v>
      </c>
      <c r="Q1309" s="1" t="n">
        <v>20.1678931193675</v>
      </c>
    </row>
    <row r="1310" customFormat="false" ht="12.75" hidden="false" customHeight="false" outlineLevel="0" collapsed="false">
      <c r="P1310" s="1" t="n">
        <v>26556.8571762526</v>
      </c>
      <c r="Q1310" s="1" t="n">
        <v>14.2543974144011</v>
      </c>
    </row>
    <row r="1311" customFormat="false" ht="12.75" hidden="false" customHeight="false" outlineLevel="0" collapsed="false">
      <c r="P1311" s="1" t="n">
        <v>29588.9316639706</v>
      </c>
      <c r="Q1311" s="1" t="n">
        <v>17.7395767410147</v>
      </c>
    </row>
    <row r="1312" customFormat="false" ht="12.75" hidden="false" customHeight="false" outlineLevel="0" collapsed="false">
      <c r="P1312" s="1" t="n">
        <v>26705.4483961494</v>
      </c>
      <c r="Q1312" s="1" t="n">
        <v>17.679139903436</v>
      </c>
    </row>
    <row r="1313" customFormat="false" ht="12.75" hidden="false" customHeight="false" outlineLevel="0" collapsed="false">
      <c r="P1313" s="1" t="n">
        <v>29736.8532467669</v>
      </c>
      <c r="Q1313" s="1" t="n">
        <v>15.4707622328284</v>
      </c>
    </row>
    <row r="1314" customFormat="false" ht="12.75" hidden="false" customHeight="false" outlineLevel="0" collapsed="false">
      <c r="P1314" s="1" t="n">
        <v>24996.9973681411</v>
      </c>
      <c r="Q1314" s="1" t="n">
        <v>17.9666855715473</v>
      </c>
    </row>
    <row r="1315" customFormat="false" ht="12.75" hidden="false" customHeight="false" outlineLevel="0" collapsed="false">
      <c r="P1315" s="1" t="n">
        <v>29543.3559842372</v>
      </c>
      <c r="Q1315" s="1" t="n">
        <v>19.4906819731941</v>
      </c>
    </row>
    <row r="1316" customFormat="false" ht="12.75" hidden="false" customHeight="false" outlineLevel="0" collapsed="false">
      <c r="P1316" s="1" t="n">
        <v>30758.8643342067</v>
      </c>
      <c r="Q1316" s="1" t="n">
        <v>16.9235938733643</v>
      </c>
    </row>
    <row r="1317" customFormat="false" ht="12.75" hidden="false" customHeight="false" outlineLevel="0" collapsed="false">
      <c r="P1317" s="1" t="n">
        <v>31745.3004986391</v>
      </c>
      <c r="Q1317" s="1" t="n">
        <v>18.782541572531</v>
      </c>
    </row>
    <row r="1318" customFormat="false" ht="12.75" hidden="false" customHeight="false" outlineLevel="0" collapsed="false">
      <c r="P1318" s="1" t="n">
        <v>27151.9649397223</v>
      </c>
      <c r="Q1318" s="1" t="n">
        <v>19.4415528487176</v>
      </c>
    </row>
    <row r="1319" customFormat="false" ht="12.75" hidden="false" customHeight="false" outlineLevel="0" collapsed="false">
      <c r="P1319" s="1" t="n">
        <v>24008.293209062</v>
      </c>
      <c r="Q1319" s="1" t="n">
        <v>18.6384744366251</v>
      </c>
    </row>
    <row r="1320" customFormat="false" ht="12.75" hidden="false" customHeight="false" outlineLevel="0" collapsed="false">
      <c r="P1320" s="1" t="n">
        <v>29414.233496468</v>
      </c>
      <c r="Q1320" s="1" t="n">
        <v>17.9748517711627</v>
      </c>
    </row>
    <row r="1321" customFormat="false" ht="12.75" hidden="false" customHeight="false" outlineLevel="0" collapsed="false">
      <c r="P1321" s="1" t="n">
        <v>28786.5899965257</v>
      </c>
      <c r="Q1321" s="1" t="n">
        <v>15.9159412741982</v>
      </c>
    </row>
    <row r="1322" customFormat="false" ht="12.75" hidden="false" customHeight="false" outlineLevel="0" collapsed="false">
      <c r="P1322" s="1" t="n">
        <v>25111.6537023509</v>
      </c>
      <c r="Q1322" s="1" t="n">
        <v>17.2559187184477</v>
      </c>
    </row>
    <row r="1323" customFormat="false" ht="12.75" hidden="false" customHeight="false" outlineLevel="0" collapsed="false">
      <c r="P1323" s="1" t="n">
        <v>28682.0018451969</v>
      </c>
      <c r="Q1323" s="1" t="n">
        <v>15.1688268081593</v>
      </c>
    </row>
    <row r="1324" customFormat="false" ht="12.75" hidden="false" customHeight="false" outlineLevel="0" collapsed="false">
      <c r="P1324" s="1" t="n">
        <v>29167.0521132813</v>
      </c>
      <c r="Q1324" s="1" t="n">
        <v>19.7525901277146</v>
      </c>
    </row>
    <row r="1325" customFormat="false" ht="12.75" hidden="false" customHeight="false" outlineLevel="0" collapsed="false">
      <c r="P1325" s="1" t="n">
        <v>30334.2811812946</v>
      </c>
      <c r="Q1325" s="1" t="n">
        <v>14.8055228054722</v>
      </c>
    </row>
    <row r="1326" customFormat="false" ht="12.75" hidden="false" customHeight="false" outlineLevel="0" collapsed="false">
      <c r="P1326" s="1" t="n">
        <v>27083.1386785663</v>
      </c>
      <c r="Q1326" s="1" t="n">
        <v>18.4942319240203</v>
      </c>
    </row>
    <row r="1327" customFormat="false" ht="12.75" hidden="false" customHeight="false" outlineLevel="0" collapsed="false">
      <c r="P1327" s="1" t="n">
        <v>30693.2980342415</v>
      </c>
      <c r="Q1327" s="1" t="n">
        <v>19.2158098322422</v>
      </c>
    </row>
    <row r="1328" customFormat="false" ht="12.75" hidden="false" customHeight="false" outlineLevel="0" collapsed="false">
      <c r="P1328" s="1" t="n">
        <v>35057.1540617652</v>
      </c>
      <c r="Q1328" s="1" t="n">
        <v>17.2481163217993</v>
      </c>
    </row>
    <row r="1329" customFormat="false" ht="12.75" hidden="false" customHeight="false" outlineLevel="0" collapsed="false">
      <c r="P1329" s="1" t="n">
        <v>33428.9621452817</v>
      </c>
      <c r="Q1329" s="1" t="n">
        <v>19.6461878784735</v>
      </c>
    </row>
    <row r="1330" customFormat="false" ht="12.75" hidden="false" customHeight="false" outlineLevel="0" collapsed="false">
      <c r="P1330" s="1" t="n">
        <v>23718.7459445722</v>
      </c>
      <c r="Q1330" s="1" t="n">
        <v>18.2816527874874</v>
      </c>
    </row>
    <row r="1331" customFormat="false" ht="12.75" hidden="false" customHeight="false" outlineLevel="0" collapsed="false">
      <c r="P1331" s="1" t="n">
        <v>31593.6645191722</v>
      </c>
      <c r="Q1331" s="1" t="n">
        <v>15.7302024606091</v>
      </c>
    </row>
    <row r="1332" customFormat="false" ht="12.75" hidden="false" customHeight="false" outlineLevel="0" collapsed="false">
      <c r="P1332" s="1" t="n">
        <v>26201.7968510025</v>
      </c>
      <c r="Q1332" s="1" t="n">
        <v>21.4094307553875</v>
      </c>
    </row>
    <row r="1333" customFormat="false" ht="12.75" hidden="false" customHeight="false" outlineLevel="0" collapsed="false">
      <c r="P1333" s="1" t="n">
        <v>27665.5625659388</v>
      </c>
      <c r="Q1333" s="1" t="n">
        <v>15.267767725209</v>
      </c>
    </row>
    <row r="1334" customFormat="false" ht="12.75" hidden="false" customHeight="false" outlineLevel="0" collapsed="false">
      <c r="P1334" s="1" t="n">
        <v>22356.3901897129</v>
      </c>
      <c r="Q1334" s="1" t="n">
        <v>14.2535892364492</v>
      </c>
    </row>
    <row r="1335" customFormat="false" ht="12.75" hidden="false" customHeight="false" outlineLevel="0" collapsed="false">
      <c r="P1335" s="1" t="n">
        <v>27521.1857263149</v>
      </c>
      <c r="Q1335" s="1" t="n">
        <v>14.4469653419554</v>
      </c>
    </row>
    <row r="1336" customFormat="false" ht="12.75" hidden="false" customHeight="false" outlineLevel="0" collapsed="false">
      <c r="P1336" s="1" t="n">
        <v>33116.1417378863</v>
      </c>
      <c r="Q1336" s="1" t="n">
        <v>19.3721687785957</v>
      </c>
    </row>
    <row r="1337" customFormat="false" ht="12.75" hidden="false" customHeight="false" outlineLevel="0" collapsed="false">
      <c r="P1337" s="1" t="n">
        <v>27378.9858032935</v>
      </c>
      <c r="Q1337" s="1" t="n">
        <v>20.5144638136686</v>
      </c>
    </row>
    <row r="1338" customFormat="false" ht="12.75" hidden="false" customHeight="false" outlineLevel="0" collapsed="false">
      <c r="P1338" s="1" t="n">
        <v>27031.7516628339</v>
      </c>
      <c r="Q1338" s="1" t="n">
        <v>14.9257060834236</v>
      </c>
    </row>
    <row r="1339" customFormat="false" ht="12.75" hidden="false" customHeight="false" outlineLevel="0" collapsed="false">
      <c r="P1339" s="1" t="n">
        <v>30014.9986741538</v>
      </c>
      <c r="Q1339" s="1" t="n">
        <v>20.8483246254417</v>
      </c>
    </row>
    <row r="1340" customFormat="false" ht="12.75" hidden="false" customHeight="false" outlineLevel="0" collapsed="false">
      <c r="P1340" s="1" t="n">
        <v>28176.2301618822</v>
      </c>
      <c r="Q1340" s="1" t="n">
        <v>14.9242516896904</v>
      </c>
    </row>
    <row r="1341" customFormat="false" ht="12.75" hidden="false" customHeight="false" outlineLevel="0" collapsed="false">
      <c r="P1341" s="1" t="n">
        <v>30892.272695317</v>
      </c>
      <c r="Q1341" s="1" t="n">
        <v>14.6601532582365</v>
      </c>
    </row>
    <row r="1342" customFormat="false" ht="12.75" hidden="false" customHeight="false" outlineLevel="0" collapsed="false">
      <c r="P1342" s="1" t="n">
        <v>24140.146641996</v>
      </c>
      <c r="Q1342" s="1" t="n">
        <v>18.6723695484736</v>
      </c>
    </row>
    <row r="1343" customFormat="false" ht="12.75" hidden="false" customHeight="false" outlineLevel="0" collapsed="false">
      <c r="P1343" s="1" t="n">
        <v>29735.2561178541</v>
      </c>
      <c r="Q1343" s="1" t="n">
        <v>17.9731828960005</v>
      </c>
    </row>
    <row r="1344" customFormat="false" ht="12.75" hidden="false" customHeight="false" outlineLevel="0" collapsed="false">
      <c r="P1344" s="1" t="n">
        <v>29586.0224842143</v>
      </c>
      <c r="Q1344" s="1" t="n">
        <v>18.1153626479401</v>
      </c>
    </row>
    <row r="1345" customFormat="false" ht="12.75" hidden="false" customHeight="false" outlineLevel="0" collapsed="false">
      <c r="P1345" s="1" t="n">
        <v>25894.3016868177</v>
      </c>
      <c r="Q1345" s="1" t="n">
        <v>19.9854520299892</v>
      </c>
    </row>
    <row r="1346" customFormat="false" ht="12.75" hidden="false" customHeight="false" outlineLevel="0" collapsed="false">
      <c r="P1346" s="1" t="n">
        <v>30249.5989427707</v>
      </c>
      <c r="Q1346" s="1" t="n">
        <v>20.9439603158145</v>
      </c>
    </row>
    <row r="1347" customFormat="false" ht="12.75" hidden="false" customHeight="false" outlineLevel="0" collapsed="false">
      <c r="P1347" s="1" t="n">
        <v>22417.4470455361</v>
      </c>
      <c r="Q1347" s="1" t="n">
        <v>18.5738281909264</v>
      </c>
    </row>
    <row r="1348" customFormat="false" ht="12.75" hidden="false" customHeight="false" outlineLevel="0" collapsed="false">
      <c r="P1348" s="1" t="n">
        <v>23268.1610468027</v>
      </c>
      <c r="Q1348" s="1" t="n">
        <v>17.2790591256072</v>
      </c>
    </row>
    <row r="1349" customFormat="false" ht="12.75" hidden="false" customHeight="false" outlineLevel="0" collapsed="false">
      <c r="P1349" s="1" t="n">
        <v>21627.7917542215</v>
      </c>
      <c r="Q1349" s="1" t="n">
        <v>16.9070840565848</v>
      </c>
    </row>
    <row r="1350" customFormat="false" ht="12.75" hidden="false" customHeight="false" outlineLevel="0" collapsed="false">
      <c r="P1350" s="1" t="n">
        <v>29784.3510459799</v>
      </c>
      <c r="Q1350" s="1" t="n">
        <v>13.9795260498589</v>
      </c>
    </row>
    <row r="1351" customFormat="false" ht="12.75" hidden="false" customHeight="false" outlineLevel="0" collapsed="false">
      <c r="P1351" s="1" t="n">
        <v>30819.1816122322</v>
      </c>
      <c r="Q1351" s="1" t="n">
        <v>18.6875889472225</v>
      </c>
    </row>
    <row r="1352" customFormat="false" ht="12.75" hidden="false" customHeight="false" outlineLevel="0" collapsed="false">
      <c r="P1352" s="1" t="n">
        <v>28087.9342036571</v>
      </c>
      <c r="Q1352" s="1" t="n">
        <v>19.123234442531</v>
      </c>
    </row>
    <row r="1353" customFormat="false" ht="12.75" hidden="false" customHeight="false" outlineLevel="0" collapsed="false">
      <c r="P1353" s="1" t="n">
        <v>30340.4752288879</v>
      </c>
      <c r="Q1353" s="1" t="n">
        <v>13.1374391276306</v>
      </c>
    </row>
    <row r="1354" customFormat="false" ht="12.75" hidden="false" customHeight="false" outlineLevel="0" collapsed="false">
      <c r="P1354" s="1" t="n">
        <v>23667.1599931427</v>
      </c>
      <c r="Q1354" s="1" t="n">
        <v>16.4975608483073</v>
      </c>
    </row>
    <row r="1355" customFormat="false" ht="12.75" hidden="false" customHeight="false" outlineLevel="0" collapsed="false">
      <c r="P1355" s="1" t="n">
        <v>24744.3504271183</v>
      </c>
      <c r="Q1355" s="1" t="n">
        <v>17.3257479111304</v>
      </c>
    </row>
    <row r="1356" customFormat="false" ht="12.75" hidden="false" customHeight="false" outlineLevel="0" collapsed="false">
      <c r="P1356" s="1" t="n">
        <v>26332.1818074371</v>
      </c>
      <c r="Q1356" s="1" t="n">
        <v>15.1551540032248</v>
      </c>
    </row>
    <row r="1357" customFormat="false" ht="12.75" hidden="false" customHeight="false" outlineLevel="0" collapsed="false">
      <c r="P1357" s="1" t="n">
        <v>24464.89024915</v>
      </c>
      <c r="Q1357" s="1" t="n">
        <v>14.8478831523218</v>
      </c>
    </row>
    <row r="1358" customFormat="false" ht="12.75" hidden="false" customHeight="false" outlineLevel="0" collapsed="false">
      <c r="P1358" s="1" t="n">
        <v>22206.5136220765</v>
      </c>
      <c r="Q1358" s="1" t="n">
        <v>17.3587708920883</v>
      </c>
    </row>
    <row r="1359" customFormat="false" ht="12.75" hidden="false" customHeight="false" outlineLevel="0" collapsed="false">
      <c r="P1359" s="1" t="n">
        <v>25675.8642355117</v>
      </c>
      <c r="Q1359" s="1" t="n">
        <v>15.2403634729486</v>
      </c>
    </row>
    <row r="1360" customFormat="false" ht="12.75" hidden="false" customHeight="false" outlineLevel="0" collapsed="false">
      <c r="P1360" s="1" t="n">
        <v>29274.1479090339</v>
      </c>
      <c r="Q1360" s="1" t="n">
        <v>18.1908908293283</v>
      </c>
    </row>
    <row r="1361" customFormat="false" ht="12.75" hidden="false" customHeight="false" outlineLevel="0" collapsed="false">
      <c r="P1361" s="1" t="n">
        <v>24222.6653386937</v>
      </c>
      <c r="Q1361" s="1" t="n">
        <v>19.9943927608797</v>
      </c>
    </row>
    <row r="1362" customFormat="false" ht="12.75" hidden="false" customHeight="false" outlineLevel="0" collapsed="false">
      <c r="P1362" s="1" t="n">
        <v>28911.0184057118</v>
      </c>
      <c r="Q1362" s="1" t="n">
        <v>18.7566068823848</v>
      </c>
    </row>
    <row r="1363" customFormat="false" ht="12.75" hidden="false" customHeight="false" outlineLevel="0" collapsed="false">
      <c r="P1363" s="1" t="n">
        <v>27497.8387164952</v>
      </c>
      <c r="Q1363" s="1" t="n">
        <v>16.0620378712379</v>
      </c>
    </row>
    <row r="1364" customFormat="false" ht="12.75" hidden="false" customHeight="false" outlineLevel="0" collapsed="false">
      <c r="P1364" s="1" t="n">
        <v>31556.8410509456</v>
      </c>
      <c r="Q1364" s="1" t="n">
        <v>14.6786280415513</v>
      </c>
    </row>
    <row r="1365" customFormat="false" ht="12.75" hidden="false" customHeight="false" outlineLevel="0" collapsed="false">
      <c r="P1365" s="1" t="n">
        <v>30356.5435475838</v>
      </c>
      <c r="Q1365" s="1" t="n">
        <v>17.834696094454</v>
      </c>
    </row>
    <row r="1366" customFormat="false" ht="12.75" hidden="false" customHeight="false" outlineLevel="0" collapsed="false">
      <c r="P1366" s="1" t="n">
        <v>28980.1915836686</v>
      </c>
      <c r="Q1366" s="1" t="n">
        <v>19.5270641599195</v>
      </c>
    </row>
    <row r="1367" customFormat="false" ht="12.75" hidden="false" customHeight="false" outlineLevel="0" collapsed="false">
      <c r="P1367" s="1" t="n">
        <v>30923.8058032513</v>
      </c>
      <c r="Q1367" s="1" t="n">
        <v>14.3550123931065</v>
      </c>
    </row>
    <row r="1368" customFormat="false" ht="12.75" hidden="false" customHeight="false" outlineLevel="0" collapsed="false">
      <c r="P1368" s="1" t="n">
        <v>30025.7412573432</v>
      </c>
      <c r="Q1368" s="1" t="n">
        <v>20.873578256538</v>
      </c>
    </row>
    <row r="1369" customFormat="false" ht="12.75" hidden="false" customHeight="false" outlineLevel="0" collapsed="false">
      <c r="P1369" s="1" t="n">
        <v>22365.3371864829</v>
      </c>
      <c r="Q1369" s="1" t="n">
        <v>16.8590037064301</v>
      </c>
    </row>
    <row r="1370" customFormat="false" ht="12.75" hidden="false" customHeight="false" outlineLevel="0" collapsed="false">
      <c r="P1370" s="1" t="n">
        <v>29958.9812802431</v>
      </c>
      <c r="Q1370" s="1" t="n">
        <v>15.8284854474678</v>
      </c>
    </row>
    <row r="1371" customFormat="false" ht="12.75" hidden="false" customHeight="false" outlineLevel="0" collapsed="false">
      <c r="P1371" s="1" t="n">
        <v>21504.8549660264</v>
      </c>
      <c r="Q1371" s="1" t="n">
        <v>16.5692459133695</v>
      </c>
    </row>
    <row r="1372" customFormat="false" ht="12.75" hidden="false" customHeight="false" outlineLevel="0" collapsed="false">
      <c r="P1372" s="1" t="n">
        <v>29245.5903684652</v>
      </c>
      <c r="Q1372" s="1" t="n">
        <v>17.6562867222604</v>
      </c>
    </row>
    <row r="1373" customFormat="false" ht="12.75" hidden="false" customHeight="false" outlineLevel="0" collapsed="false">
      <c r="P1373" s="1" t="n">
        <v>36119.8129581725</v>
      </c>
      <c r="Q1373" s="1" t="n">
        <v>20.446838872609</v>
      </c>
    </row>
    <row r="1374" customFormat="false" ht="12.75" hidden="false" customHeight="false" outlineLevel="0" collapsed="false">
      <c r="P1374" s="1" t="n">
        <v>29003.3292043039</v>
      </c>
      <c r="Q1374" s="1" t="n">
        <v>21.4835157856382</v>
      </c>
    </row>
    <row r="1375" customFormat="false" ht="12.75" hidden="false" customHeight="false" outlineLevel="0" collapsed="false">
      <c r="P1375" s="1" t="n">
        <v>30173.0960865628</v>
      </c>
      <c r="Q1375" s="1" t="n">
        <v>21.6517646003111</v>
      </c>
    </row>
    <row r="1376" customFormat="false" ht="12.75" hidden="false" customHeight="false" outlineLevel="0" collapsed="false">
      <c r="P1376" s="1" t="n">
        <v>24329.7423490909</v>
      </c>
      <c r="Q1376" s="1" t="n">
        <v>17.0938940798157</v>
      </c>
    </row>
    <row r="1377" customFormat="false" ht="12.75" hidden="false" customHeight="false" outlineLevel="0" collapsed="false">
      <c r="P1377" s="1" t="n">
        <v>32784.453256376</v>
      </c>
      <c r="Q1377" s="1" t="n">
        <v>18.4251887202548</v>
      </c>
    </row>
    <row r="1378" customFormat="false" ht="12.75" hidden="false" customHeight="false" outlineLevel="0" collapsed="false">
      <c r="P1378" s="1" t="n">
        <v>29574.3982463114</v>
      </c>
      <c r="Q1378" s="1" t="n">
        <v>16.6661313418513</v>
      </c>
    </row>
    <row r="1379" customFormat="false" ht="12.75" hidden="false" customHeight="false" outlineLevel="0" collapsed="false">
      <c r="P1379" s="1" t="n">
        <v>26889.8939492679</v>
      </c>
      <c r="Q1379" s="1" t="n">
        <v>13.6157561415356</v>
      </c>
    </row>
    <row r="1380" customFormat="false" ht="12.75" hidden="false" customHeight="false" outlineLevel="0" collapsed="false">
      <c r="P1380" s="1" t="n">
        <v>32632.012201234</v>
      </c>
      <c r="Q1380" s="1" t="n">
        <v>21.0164607272361</v>
      </c>
    </row>
    <row r="1381" customFormat="false" ht="12.75" hidden="false" customHeight="false" outlineLevel="0" collapsed="false">
      <c r="P1381" s="1" t="n">
        <v>27100.6217130467</v>
      </c>
      <c r="Q1381" s="1" t="n">
        <v>18.7218914872471</v>
      </c>
    </row>
    <row r="1382" customFormat="false" ht="12.75" hidden="false" customHeight="false" outlineLevel="0" collapsed="false">
      <c r="P1382" s="1" t="n">
        <v>23293.2757370712</v>
      </c>
      <c r="Q1382" s="1" t="n">
        <v>17.0607977394386</v>
      </c>
    </row>
    <row r="1383" customFormat="false" ht="12.75" hidden="false" customHeight="false" outlineLevel="0" collapsed="false">
      <c r="P1383" s="1" t="n">
        <v>22341.5259069925</v>
      </c>
      <c r="Q1383" s="1" t="n">
        <v>17.5586328692221</v>
      </c>
    </row>
    <row r="1384" customFormat="false" ht="12.75" hidden="false" customHeight="false" outlineLevel="0" collapsed="false">
      <c r="P1384" s="1" t="n">
        <v>26910.9072260516</v>
      </c>
      <c r="Q1384" s="1" t="n">
        <v>17.5277369949506</v>
      </c>
    </row>
    <row r="1385" customFormat="false" ht="12.75" hidden="false" customHeight="false" outlineLevel="0" collapsed="false">
      <c r="P1385" s="1" t="n">
        <v>27104.548765654</v>
      </c>
      <c r="Q1385" s="1" t="n">
        <v>18.2994228198519</v>
      </c>
    </row>
    <row r="1386" customFormat="false" ht="12.75" hidden="false" customHeight="false" outlineLevel="0" collapsed="false">
      <c r="P1386" s="1" t="n">
        <v>29153.9222141509</v>
      </c>
      <c r="Q1386" s="1" t="n">
        <v>18.1537904969493</v>
      </c>
    </row>
    <row r="1387" customFormat="false" ht="12.75" hidden="false" customHeight="false" outlineLevel="0" collapsed="false">
      <c r="P1387" s="1" t="n">
        <v>26977.0052726932</v>
      </c>
      <c r="Q1387" s="1" t="n">
        <v>19.7706224860432</v>
      </c>
    </row>
    <row r="1388" customFormat="false" ht="12.75" hidden="false" customHeight="false" outlineLevel="0" collapsed="false">
      <c r="P1388" s="1" t="n">
        <v>28721.6414308815</v>
      </c>
      <c r="Q1388" s="1" t="n">
        <v>16.9100493647847</v>
      </c>
    </row>
    <row r="1389" customFormat="false" ht="12.75" hidden="false" customHeight="false" outlineLevel="0" collapsed="false">
      <c r="P1389" s="1" t="n">
        <v>29289.8899479239</v>
      </c>
      <c r="Q1389" s="1" t="n">
        <v>19.9277073314749</v>
      </c>
    </row>
    <row r="1390" customFormat="false" ht="12.75" hidden="false" customHeight="false" outlineLevel="0" collapsed="false">
      <c r="P1390" s="1" t="n">
        <v>27094.0193417824</v>
      </c>
      <c r="Q1390" s="1" t="n">
        <v>18.4113213232154</v>
      </c>
    </row>
    <row r="1391" customFormat="false" ht="12.75" hidden="false" customHeight="false" outlineLevel="0" collapsed="false">
      <c r="P1391" s="1" t="n">
        <v>27119.6622288603</v>
      </c>
      <c r="Q1391" s="1" t="n">
        <v>15.8870931542037</v>
      </c>
    </row>
    <row r="1392" customFormat="false" ht="12.75" hidden="false" customHeight="false" outlineLevel="0" collapsed="false">
      <c r="P1392" s="1" t="n">
        <v>23975.1871948952</v>
      </c>
      <c r="Q1392" s="1" t="n">
        <v>16.0768471183062</v>
      </c>
    </row>
    <row r="1393" customFormat="false" ht="12.75" hidden="false" customHeight="false" outlineLevel="0" collapsed="false">
      <c r="P1393" s="1" t="n">
        <v>25845.1512153948</v>
      </c>
      <c r="Q1393" s="1" t="n">
        <v>16.0707384415342</v>
      </c>
    </row>
    <row r="1394" customFormat="false" ht="12.75" hidden="false" customHeight="false" outlineLevel="0" collapsed="false">
      <c r="P1394" s="1" t="n">
        <v>22100.5926607585</v>
      </c>
      <c r="Q1394" s="1" t="n">
        <v>16.3718730692283</v>
      </c>
    </row>
    <row r="1395" customFormat="false" ht="12.75" hidden="false" customHeight="false" outlineLevel="0" collapsed="false">
      <c r="P1395" s="1" t="n">
        <v>24146.1585484598</v>
      </c>
      <c r="Q1395" s="1" t="n">
        <v>13.717405576599</v>
      </c>
    </row>
    <row r="1396" customFormat="false" ht="12.75" hidden="false" customHeight="false" outlineLevel="0" collapsed="false">
      <c r="P1396" s="1" t="n">
        <v>27425.0318566585</v>
      </c>
      <c r="Q1396" s="1" t="n">
        <v>17.1958573399192</v>
      </c>
    </row>
    <row r="1397" customFormat="false" ht="12.75" hidden="false" customHeight="false" outlineLevel="0" collapsed="false">
      <c r="P1397" s="1" t="n">
        <v>25610.6374876286</v>
      </c>
      <c r="Q1397" s="1" t="n">
        <v>21.2361507886523</v>
      </c>
    </row>
    <row r="1398" customFormat="false" ht="12.75" hidden="false" customHeight="false" outlineLevel="0" collapsed="false">
      <c r="P1398" s="1" t="n">
        <v>25840.8293712695</v>
      </c>
      <c r="Q1398" s="1" t="n">
        <v>15.8813021184451</v>
      </c>
    </row>
    <row r="1399" customFormat="false" ht="12.75" hidden="false" customHeight="false" outlineLevel="0" collapsed="false">
      <c r="P1399" s="1" t="n">
        <v>23082.3091040923</v>
      </c>
      <c r="Q1399" s="1" t="n">
        <v>19.1183042476287</v>
      </c>
    </row>
    <row r="1400" customFormat="false" ht="12.75" hidden="false" customHeight="false" outlineLevel="0" collapsed="false">
      <c r="P1400" s="1" t="n">
        <v>31756.4029456209</v>
      </c>
      <c r="Q1400" s="1" t="n">
        <v>15.9326654957972</v>
      </c>
    </row>
    <row r="1401" customFormat="false" ht="12.75" hidden="false" customHeight="false" outlineLevel="0" collapsed="false">
      <c r="P1401" s="1" t="n">
        <v>29695.8199588312</v>
      </c>
      <c r="Q1401" s="1" t="n">
        <v>18.6967382050268</v>
      </c>
    </row>
    <row r="1402" customFormat="false" ht="12.75" hidden="false" customHeight="false" outlineLevel="0" collapsed="false">
      <c r="P1402" s="1" t="n">
        <v>24912.92425156</v>
      </c>
      <c r="Q1402" s="1" t="n">
        <v>20.0535117690178</v>
      </c>
    </row>
    <row r="1403" customFormat="false" ht="12.75" hidden="false" customHeight="false" outlineLevel="0" collapsed="false">
      <c r="P1403" s="1" t="n">
        <v>23856.0703201539</v>
      </c>
      <c r="Q1403" s="1" t="n">
        <v>18.6322767842739</v>
      </c>
    </row>
    <row r="1404" customFormat="false" ht="12.75" hidden="false" customHeight="false" outlineLevel="0" collapsed="false">
      <c r="P1404" s="1" t="n">
        <v>31510.7109429689</v>
      </c>
      <c r="Q1404" s="1" t="n">
        <v>15.7761966406201</v>
      </c>
    </row>
    <row r="1405" customFormat="false" ht="12.75" hidden="false" customHeight="false" outlineLevel="0" collapsed="false">
      <c r="P1405" s="1" t="n">
        <v>27201.7204398416</v>
      </c>
      <c r="Q1405" s="1" t="n">
        <v>14.7292746128639</v>
      </c>
    </row>
    <row r="1406" customFormat="false" ht="12.75" hidden="false" customHeight="false" outlineLevel="0" collapsed="false">
      <c r="P1406" s="1" t="n">
        <v>26406.3457187747</v>
      </c>
      <c r="Q1406" s="1" t="n">
        <v>19.2578543581435</v>
      </c>
    </row>
    <row r="1407" customFormat="false" ht="12.75" hidden="false" customHeight="false" outlineLevel="0" collapsed="false">
      <c r="P1407" s="1" t="n">
        <v>25685.8216217267</v>
      </c>
      <c r="Q1407" s="1" t="n">
        <v>18.8087956923023</v>
      </c>
    </row>
    <row r="1408" customFormat="false" ht="12.75" hidden="false" customHeight="false" outlineLevel="0" collapsed="false">
      <c r="P1408" s="1" t="n">
        <v>33633.369418632</v>
      </c>
      <c r="Q1408" s="1" t="n">
        <v>20.9243138131254</v>
      </c>
    </row>
    <row r="1409" customFormat="false" ht="12.75" hidden="false" customHeight="false" outlineLevel="0" collapsed="false">
      <c r="P1409" s="1" t="n">
        <v>30087.8021969716</v>
      </c>
      <c r="Q1409" s="1" t="n">
        <v>18.8168017596373</v>
      </c>
    </row>
    <row r="1410" customFormat="false" ht="12.75" hidden="false" customHeight="false" outlineLevel="0" collapsed="false">
      <c r="P1410" s="1" t="n">
        <v>29992.4901262702</v>
      </c>
      <c r="Q1410" s="1" t="n">
        <v>17.2089174796744</v>
      </c>
    </row>
    <row r="1411" customFormat="false" ht="12.75" hidden="false" customHeight="false" outlineLevel="0" collapsed="false">
      <c r="P1411" s="1" t="n">
        <v>29623.8055127282</v>
      </c>
      <c r="Q1411" s="1" t="n">
        <v>18.9524141022314</v>
      </c>
    </row>
    <row r="1412" customFormat="false" ht="12.75" hidden="false" customHeight="false" outlineLevel="0" collapsed="false">
      <c r="P1412" s="1" t="n">
        <v>34908.7182444792</v>
      </c>
      <c r="Q1412" s="1" t="n">
        <v>18.5602203685099</v>
      </c>
    </row>
    <row r="1413" customFormat="false" ht="12.75" hidden="false" customHeight="false" outlineLevel="0" collapsed="false">
      <c r="P1413" s="1" t="n">
        <v>30562.8566166431</v>
      </c>
      <c r="Q1413" s="1" t="n">
        <v>20.6377880638938</v>
      </c>
    </row>
    <row r="1414" customFormat="false" ht="12.75" hidden="false" customHeight="false" outlineLevel="0" collapsed="false">
      <c r="P1414" s="1" t="n">
        <v>28543.2210204878</v>
      </c>
      <c r="Q1414" s="1" t="n">
        <v>20.7301369982277</v>
      </c>
    </row>
    <row r="1415" customFormat="false" ht="12.75" hidden="false" customHeight="false" outlineLevel="0" collapsed="false">
      <c r="P1415" s="1" t="n">
        <v>31380.9662188626</v>
      </c>
      <c r="Q1415" s="1" t="n">
        <v>15.016657869601</v>
      </c>
    </row>
    <row r="1416" customFormat="false" ht="12.75" hidden="false" customHeight="false" outlineLevel="0" collapsed="false">
      <c r="P1416" s="1" t="n">
        <v>29674.5474098048</v>
      </c>
      <c r="Q1416" s="1" t="n">
        <v>18.8206581942469</v>
      </c>
    </row>
    <row r="1417" customFormat="false" ht="12.75" hidden="false" customHeight="false" outlineLevel="0" collapsed="false">
      <c r="P1417" s="1" t="n">
        <v>23270.6936833261</v>
      </c>
      <c r="Q1417" s="1" t="n">
        <v>17.7475952213646</v>
      </c>
    </row>
    <row r="1418" customFormat="false" ht="12.75" hidden="false" customHeight="false" outlineLevel="0" collapsed="false">
      <c r="P1418" s="1" t="n">
        <v>28758.8398769494</v>
      </c>
      <c r="Q1418" s="1" t="n">
        <v>14.3728429100074</v>
      </c>
    </row>
    <row r="1419" customFormat="false" ht="12.75" hidden="false" customHeight="false" outlineLevel="0" collapsed="false">
      <c r="P1419" s="1" t="n">
        <v>27428.1146673698</v>
      </c>
      <c r="Q1419" s="1" t="n">
        <v>15.122721936215</v>
      </c>
    </row>
    <row r="1420" customFormat="false" ht="12.75" hidden="false" customHeight="false" outlineLevel="0" collapsed="false">
      <c r="P1420" s="1" t="n">
        <v>31877.1987294037</v>
      </c>
      <c r="Q1420" s="1" t="n">
        <v>19.0201207206658</v>
      </c>
    </row>
    <row r="1421" customFormat="false" ht="12.75" hidden="false" customHeight="false" outlineLevel="0" collapsed="false">
      <c r="P1421" s="1" t="n">
        <v>23874.0561824324</v>
      </c>
      <c r="Q1421" s="1" t="n">
        <v>14.6827006425565</v>
      </c>
    </row>
    <row r="1422" customFormat="false" ht="12.75" hidden="false" customHeight="false" outlineLevel="0" collapsed="false">
      <c r="P1422" s="1" t="n">
        <v>28397.0133319097</v>
      </c>
      <c r="Q1422" s="1" t="n">
        <v>15.4926272642616</v>
      </c>
    </row>
    <row r="1423" customFormat="false" ht="12.75" hidden="false" customHeight="false" outlineLevel="0" collapsed="false">
      <c r="P1423" s="1" t="n">
        <v>30906.6962632166</v>
      </c>
      <c r="Q1423" s="1" t="n">
        <v>18.5950079179779</v>
      </c>
    </row>
    <row r="1424" customFormat="false" ht="12.75" hidden="false" customHeight="false" outlineLevel="0" collapsed="false">
      <c r="P1424" s="1" t="n">
        <v>21733.2959340471</v>
      </c>
      <c r="Q1424" s="1" t="n">
        <v>18.9605893894881</v>
      </c>
    </row>
    <row r="1425" customFormat="false" ht="12.75" hidden="false" customHeight="false" outlineLevel="0" collapsed="false">
      <c r="P1425" s="1" t="n">
        <v>26843.6823481379</v>
      </c>
      <c r="Q1425" s="1" t="n">
        <v>15.0676249050495</v>
      </c>
    </row>
    <row r="1426" customFormat="false" ht="12.75" hidden="false" customHeight="false" outlineLevel="0" collapsed="false">
      <c r="P1426" s="1" t="n">
        <v>30851.8229929258</v>
      </c>
      <c r="Q1426" s="1" t="n">
        <v>16.6771856575255</v>
      </c>
    </row>
    <row r="1427" customFormat="false" ht="12.75" hidden="false" customHeight="false" outlineLevel="0" collapsed="false">
      <c r="P1427" s="1" t="n">
        <v>30101.8726863119</v>
      </c>
      <c r="Q1427" s="1" t="n">
        <v>18.2183277401913</v>
      </c>
    </row>
    <row r="1428" customFormat="false" ht="12.75" hidden="false" customHeight="false" outlineLevel="0" collapsed="false">
      <c r="P1428" s="1" t="n">
        <v>25535.3675454268</v>
      </c>
      <c r="Q1428" s="1" t="n">
        <v>21.177080816425</v>
      </c>
    </row>
    <row r="1429" customFormat="false" ht="12.75" hidden="false" customHeight="false" outlineLevel="0" collapsed="false">
      <c r="P1429" s="1" t="n">
        <v>40222.5263682216</v>
      </c>
      <c r="Q1429" s="1" t="n">
        <v>19.6903440174618</v>
      </c>
    </row>
    <row r="1430" customFormat="false" ht="12.75" hidden="false" customHeight="false" outlineLevel="0" collapsed="false">
      <c r="P1430" s="1" t="n">
        <v>28740.3525928182</v>
      </c>
      <c r="Q1430" s="1" t="n">
        <v>14.1006563132835</v>
      </c>
    </row>
    <row r="1431" customFormat="false" ht="12.75" hidden="false" customHeight="false" outlineLevel="0" collapsed="false">
      <c r="P1431" s="1" t="n">
        <v>34560.9447713661</v>
      </c>
      <c r="Q1431" s="1" t="n">
        <v>19.4558319377585</v>
      </c>
    </row>
    <row r="1432" customFormat="false" ht="12.75" hidden="false" customHeight="false" outlineLevel="0" collapsed="false">
      <c r="P1432" s="1" t="n">
        <v>30515.22916309</v>
      </c>
      <c r="Q1432" s="1" t="n">
        <v>19.6887007355004</v>
      </c>
    </row>
    <row r="1433" customFormat="false" ht="12.75" hidden="false" customHeight="false" outlineLevel="0" collapsed="false">
      <c r="P1433" s="1" t="n">
        <v>25719.4802893907</v>
      </c>
      <c r="Q1433" s="1" t="n">
        <v>15.3095333268293</v>
      </c>
    </row>
    <row r="1434" customFormat="false" ht="12.75" hidden="false" customHeight="false" outlineLevel="0" collapsed="false">
      <c r="P1434" s="1" t="n">
        <v>27063.61389669</v>
      </c>
      <c r="Q1434" s="1" t="n">
        <v>21.5773649988183</v>
      </c>
    </row>
    <row r="1435" customFormat="false" ht="12.75" hidden="false" customHeight="false" outlineLevel="0" collapsed="false">
      <c r="P1435" s="1" t="n">
        <v>26768.7107327938</v>
      </c>
      <c r="Q1435" s="1" t="n">
        <v>13.3265160620958</v>
      </c>
    </row>
    <row r="1436" customFormat="false" ht="12.75" hidden="false" customHeight="false" outlineLevel="0" collapsed="false">
      <c r="P1436" s="1" t="n">
        <v>25900.0463545716</v>
      </c>
      <c r="Q1436" s="1" t="n">
        <v>17.595266929749</v>
      </c>
    </row>
    <row r="1437" customFormat="false" ht="12.75" hidden="false" customHeight="false" outlineLevel="0" collapsed="false">
      <c r="P1437" s="1" t="n">
        <v>24433.2107370855</v>
      </c>
      <c r="Q1437" s="1" t="n">
        <v>17.3584520143642</v>
      </c>
    </row>
    <row r="1438" customFormat="false" ht="12.75" hidden="false" customHeight="false" outlineLevel="0" collapsed="false">
      <c r="P1438" s="1" t="n">
        <v>33290.4591925119</v>
      </c>
      <c r="Q1438" s="1" t="n">
        <v>20.2265719884055</v>
      </c>
    </row>
    <row r="1439" customFormat="false" ht="12.75" hidden="false" customHeight="false" outlineLevel="0" collapsed="false">
      <c r="P1439" s="1" t="n">
        <v>30841.9326815704</v>
      </c>
      <c r="Q1439" s="1" t="n">
        <v>19.7149479956677</v>
      </c>
    </row>
    <row r="1440" customFormat="false" ht="12.75" hidden="false" customHeight="false" outlineLevel="0" collapsed="false">
      <c r="P1440" s="1" t="n">
        <v>32834.8028327737</v>
      </c>
      <c r="Q1440" s="1" t="n">
        <v>21.1672494601488</v>
      </c>
    </row>
    <row r="1441" customFormat="false" ht="12.75" hidden="false" customHeight="false" outlineLevel="0" collapsed="false">
      <c r="P1441" s="1" t="n">
        <v>22619.6786830885</v>
      </c>
      <c r="Q1441" s="1" t="n">
        <v>16.1595078703116</v>
      </c>
    </row>
    <row r="1442" customFormat="false" ht="12.75" hidden="false" customHeight="false" outlineLevel="0" collapsed="false">
      <c r="P1442" s="1" t="n">
        <v>22590.4586018396</v>
      </c>
      <c r="Q1442" s="1" t="n">
        <v>13.9624962113664</v>
      </c>
    </row>
    <row r="1443" customFormat="false" ht="12.75" hidden="false" customHeight="false" outlineLevel="0" collapsed="false">
      <c r="P1443" s="1" t="n">
        <v>29638.1285040375</v>
      </c>
      <c r="Q1443" s="1" t="n">
        <v>18.1518529865295</v>
      </c>
    </row>
    <row r="1444" customFormat="false" ht="12.75" hidden="false" customHeight="false" outlineLevel="0" collapsed="false">
      <c r="P1444" s="1" t="n">
        <v>24267.2160250473</v>
      </c>
      <c r="Q1444" s="1" t="n">
        <v>18.616618317128</v>
      </c>
    </row>
    <row r="1445" customFormat="false" ht="12.75" hidden="false" customHeight="false" outlineLevel="0" collapsed="false">
      <c r="P1445" s="1" t="n">
        <v>33199.3822161516</v>
      </c>
      <c r="Q1445" s="1" t="n">
        <v>19.0914187032378</v>
      </c>
    </row>
    <row r="1446" customFormat="false" ht="12.75" hidden="false" customHeight="false" outlineLevel="0" collapsed="false">
      <c r="P1446" s="1" t="n">
        <v>25967.3569106056</v>
      </c>
      <c r="Q1446" s="1" t="n">
        <v>18.0419550119285</v>
      </c>
    </row>
    <row r="1447" customFormat="false" ht="12.75" hidden="false" customHeight="false" outlineLevel="0" collapsed="false">
      <c r="P1447" s="1" t="n">
        <v>22462.0983828034</v>
      </c>
      <c r="Q1447" s="1" t="n">
        <v>15.0480436642388</v>
      </c>
    </row>
    <row r="1448" customFormat="false" ht="12.75" hidden="false" customHeight="false" outlineLevel="0" collapsed="false">
      <c r="P1448" s="1" t="n">
        <v>25656.4706573494</v>
      </c>
      <c r="Q1448" s="1" t="n">
        <v>18.6211090174873</v>
      </c>
    </row>
    <row r="1449" customFormat="false" ht="12.75" hidden="false" customHeight="false" outlineLevel="0" collapsed="false">
      <c r="P1449" s="1" t="n">
        <v>24808.9746267199</v>
      </c>
      <c r="Q1449" s="1" t="n">
        <v>18.538660147176</v>
      </c>
    </row>
    <row r="1450" customFormat="false" ht="12.75" hidden="false" customHeight="false" outlineLevel="0" collapsed="false">
      <c r="P1450" s="1" t="n">
        <v>25596.5244331548</v>
      </c>
      <c r="Q1450" s="1" t="n">
        <v>16.1385451758687</v>
      </c>
    </row>
    <row r="1451" customFormat="false" ht="12.75" hidden="false" customHeight="false" outlineLevel="0" collapsed="false">
      <c r="P1451" s="1" t="n">
        <v>31611.8430110297</v>
      </c>
      <c r="Q1451" s="1" t="n">
        <v>18.0086627098003</v>
      </c>
    </row>
    <row r="1452" customFormat="false" ht="12.75" hidden="false" customHeight="false" outlineLevel="0" collapsed="false">
      <c r="P1452" s="1" t="n">
        <v>34910.3616429847</v>
      </c>
      <c r="Q1452" s="1" t="n">
        <v>19.365617452807</v>
      </c>
    </row>
    <row r="1453" customFormat="false" ht="12.75" hidden="false" customHeight="false" outlineLevel="0" collapsed="false">
      <c r="P1453" s="1" t="n">
        <v>28465.3610917768</v>
      </c>
      <c r="Q1453" s="1" t="n">
        <v>15.9464830024028</v>
      </c>
    </row>
    <row r="1454" customFormat="false" ht="12.75" hidden="false" customHeight="false" outlineLevel="0" collapsed="false">
      <c r="P1454" s="1" t="n">
        <v>30673.4068816688</v>
      </c>
      <c r="Q1454" s="1" t="n">
        <v>14.3879769321846</v>
      </c>
    </row>
    <row r="1455" customFormat="false" ht="12.75" hidden="false" customHeight="false" outlineLevel="0" collapsed="false">
      <c r="P1455" s="1" t="n">
        <v>34608.9790137709</v>
      </c>
      <c r="Q1455" s="1" t="n">
        <v>18.4588037253081</v>
      </c>
    </row>
    <row r="1456" customFormat="false" ht="12.75" hidden="false" customHeight="false" outlineLevel="0" collapsed="false">
      <c r="P1456" s="1" t="n">
        <v>29104.2523306964</v>
      </c>
      <c r="Q1456" s="1" t="n">
        <v>19.5638811989536</v>
      </c>
    </row>
    <row r="1457" customFormat="false" ht="12.75" hidden="false" customHeight="false" outlineLevel="0" collapsed="false">
      <c r="P1457" s="1" t="n">
        <v>25896.5389467778</v>
      </c>
      <c r="Q1457" s="1" t="n">
        <v>16.6772813326136</v>
      </c>
    </row>
    <row r="1458" customFormat="false" ht="12.75" hidden="false" customHeight="false" outlineLevel="0" collapsed="false">
      <c r="P1458" s="1" t="n">
        <v>27867.5060989114</v>
      </c>
      <c r="Q1458" s="1" t="n">
        <v>19.2987697876029</v>
      </c>
    </row>
    <row r="1459" customFormat="false" ht="12.75" hidden="false" customHeight="false" outlineLevel="0" collapsed="false">
      <c r="P1459" s="1" t="n">
        <v>30507.3410869943</v>
      </c>
      <c r="Q1459" s="1" t="n">
        <v>16.5475509707791</v>
      </c>
    </row>
    <row r="1460" customFormat="false" ht="12.75" hidden="false" customHeight="false" outlineLevel="0" collapsed="false">
      <c r="P1460" s="1" t="n">
        <v>34703.7324955565</v>
      </c>
      <c r="Q1460" s="1" t="n">
        <v>20.2560891725654</v>
      </c>
    </row>
    <row r="1461" customFormat="false" ht="12.75" hidden="false" customHeight="false" outlineLevel="0" collapsed="false">
      <c r="P1461" s="1" t="n">
        <v>23554.8998532257</v>
      </c>
      <c r="Q1461" s="1" t="n">
        <v>15.3565917014457</v>
      </c>
    </row>
    <row r="1462" customFormat="false" ht="12.75" hidden="false" customHeight="false" outlineLevel="0" collapsed="false">
      <c r="P1462" s="1" t="n">
        <v>31750.5840046071</v>
      </c>
      <c r="Q1462" s="1" t="n">
        <v>14.5433830955938</v>
      </c>
    </row>
    <row r="1463" customFormat="false" ht="12.75" hidden="false" customHeight="false" outlineLevel="0" collapsed="false">
      <c r="P1463" s="1" t="n">
        <v>29812.761779068</v>
      </c>
      <c r="Q1463" s="1" t="n">
        <v>20.5798985157923</v>
      </c>
    </row>
    <row r="1464" customFormat="false" ht="12.75" hidden="false" customHeight="false" outlineLevel="0" collapsed="false">
      <c r="P1464" s="1" t="n">
        <v>28955.1856146541</v>
      </c>
      <c r="Q1464" s="1" t="n">
        <v>13.3054260303826</v>
      </c>
    </row>
    <row r="1465" customFormat="false" ht="12.75" hidden="false" customHeight="false" outlineLevel="0" collapsed="false">
      <c r="P1465" s="1" t="n">
        <v>30092.104795975</v>
      </c>
      <c r="Q1465" s="1" t="n">
        <v>18.0318382658304</v>
      </c>
    </row>
    <row r="1466" customFormat="false" ht="12.75" hidden="false" customHeight="false" outlineLevel="0" collapsed="false">
      <c r="P1466" s="1" t="n">
        <v>28366.9243653983</v>
      </c>
      <c r="Q1466" s="1" t="n">
        <v>18.1158879650112</v>
      </c>
    </row>
    <row r="1467" customFormat="false" ht="12.75" hidden="false" customHeight="false" outlineLevel="0" collapsed="false">
      <c r="P1467" s="1" t="n">
        <v>25653.9114287836</v>
      </c>
      <c r="Q1467" s="1" t="n">
        <v>20.2653403831954</v>
      </c>
    </row>
    <row r="1468" customFormat="false" ht="12.75" hidden="false" customHeight="false" outlineLevel="0" collapsed="false">
      <c r="P1468" s="1" t="n">
        <v>31984.5122004201</v>
      </c>
      <c r="Q1468" s="1" t="n">
        <v>17.54675948532</v>
      </c>
    </row>
    <row r="1469" customFormat="false" ht="12.75" hidden="false" customHeight="false" outlineLevel="0" collapsed="false">
      <c r="P1469" s="1" t="n">
        <v>32417.337391074</v>
      </c>
      <c r="Q1469" s="1" t="n">
        <v>17.1913274175906</v>
      </c>
    </row>
    <row r="1470" customFormat="false" ht="12.75" hidden="false" customHeight="false" outlineLevel="0" collapsed="false">
      <c r="P1470" s="1" t="n">
        <v>29633.434645914</v>
      </c>
      <c r="Q1470" s="1" t="n">
        <v>15.2129857087185</v>
      </c>
    </row>
    <row r="1471" customFormat="false" ht="12.75" hidden="false" customHeight="false" outlineLevel="0" collapsed="false">
      <c r="P1471" s="1" t="n">
        <v>25594.7554846108</v>
      </c>
      <c r="Q1471" s="1" t="n">
        <v>13.5801267128946</v>
      </c>
    </row>
    <row r="1472" customFormat="false" ht="12.75" hidden="false" customHeight="false" outlineLevel="0" collapsed="false">
      <c r="P1472" s="1" t="n">
        <v>27066.5790290582</v>
      </c>
      <c r="Q1472" s="1" t="n">
        <v>18.1067290611077</v>
      </c>
    </row>
    <row r="1473" customFormat="false" ht="12.75" hidden="false" customHeight="false" outlineLevel="0" collapsed="false">
      <c r="P1473" s="1" t="n">
        <v>37114.8245129468</v>
      </c>
      <c r="Q1473" s="1" t="n">
        <v>18.9161946036681</v>
      </c>
    </row>
    <row r="1474" customFormat="false" ht="12.75" hidden="false" customHeight="false" outlineLevel="0" collapsed="false">
      <c r="P1474" s="1" t="n">
        <v>21868.6749410472</v>
      </c>
      <c r="Q1474" s="1" t="n">
        <v>13.5058055993761</v>
      </c>
    </row>
    <row r="1475" customFormat="false" ht="12.75" hidden="false" customHeight="false" outlineLevel="0" collapsed="false">
      <c r="P1475" s="1" t="n">
        <v>26152.8887921027</v>
      </c>
      <c r="Q1475" s="1" t="n">
        <v>16.117428482948</v>
      </c>
    </row>
    <row r="1476" customFormat="false" ht="12.75" hidden="false" customHeight="false" outlineLevel="0" collapsed="false">
      <c r="P1476" s="1" t="n">
        <v>27548.8676103228</v>
      </c>
      <c r="Q1476" s="1" t="n">
        <v>15.1018535527586</v>
      </c>
    </row>
    <row r="1477" customFormat="false" ht="12.75" hidden="false" customHeight="false" outlineLevel="0" collapsed="false">
      <c r="P1477" s="1" t="n">
        <v>24836.1375209491</v>
      </c>
      <c r="Q1477" s="1" t="n">
        <v>21.3335070969108</v>
      </c>
    </row>
    <row r="1478" customFormat="false" ht="12.75" hidden="false" customHeight="false" outlineLevel="0" collapsed="false">
      <c r="P1478" s="1" t="n">
        <v>27607.0767830173</v>
      </c>
      <c r="Q1478" s="1" t="n">
        <v>13.8636706735563</v>
      </c>
    </row>
    <row r="1479" customFormat="false" ht="12.75" hidden="false" customHeight="false" outlineLevel="0" collapsed="false">
      <c r="P1479" s="1" t="n">
        <v>29525.4818514934</v>
      </c>
      <c r="Q1479" s="1" t="n">
        <v>16.8054073368185</v>
      </c>
    </row>
    <row r="1480" customFormat="false" ht="12.75" hidden="false" customHeight="false" outlineLevel="0" collapsed="false">
      <c r="P1480" s="1" t="n">
        <v>23164.72975478</v>
      </c>
      <c r="Q1480" s="1" t="n">
        <v>17.534902130437</v>
      </c>
    </row>
    <row r="1481" customFormat="false" ht="12.75" hidden="false" customHeight="false" outlineLevel="0" collapsed="false">
      <c r="P1481" s="1" t="n">
        <v>23347.6463257872</v>
      </c>
      <c r="Q1481" s="1" t="n">
        <v>19.9045959197123</v>
      </c>
    </row>
    <row r="1482" customFormat="false" ht="12.75" hidden="false" customHeight="false" outlineLevel="0" collapsed="false">
      <c r="P1482" s="1" t="n">
        <v>28348.546938671</v>
      </c>
      <c r="Q1482" s="1" t="n">
        <v>16.0179781519446</v>
      </c>
    </row>
    <row r="1483" customFormat="false" ht="12.75" hidden="false" customHeight="false" outlineLevel="0" collapsed="false">
      <c r="P1483" s="1" t="n">
        <v>26996.8547689034</v>
      </c>
      <c r="Q1483" s="1" t="n">
        <v>19.4421562608575</v>
      </c>
    </row>
    <row r="1484" customFormat="false" ht="12.75" hidden="false" customHeight="false" outlineLevel="0" collapsed="false">
      <c r="P1484" s="1" t="n">
        <v>22809.779989869</v>
      </c>
      <c r="Q1484" s="1" t="n">
        <v>18.4062957310445</v>
      </c>
    </row>
    <row r="1485" customFormat="false" ht="12.75" hidden="false" customHeight="false" outlineLevel="0" collapsed="false">
      <c r="P1485" s="1" t="n">
        <v>25106.5998560698</v>
      </c>
      <c r="Q1485" s="1" t="n">
        <v>15.5485861054242</v>
      </c>
    </row>
    <row r="1486" customFormat="false" ht="12.75" hidden="false" customHeight="false" outlineLevel="0" collapsed="false">
      <c r="P1486" s="1" t="n">
        <v>34109.1657547263</v>
      </c>
      <c r="Q1486" s="1" t="n">
        <v>19.9140062098362</v>
      </c>
    </row>
    <row r="1487" customFormat="false" ht="12.75" hidden="false" customHeight="false" outlineLevel="0" collapsed="false">
      <c r="P1487" s="1" t="n">
        <v>22259.8895841709</v>
      </c>
      <c r="Q1487" s="1" t="n">
        <v>15.7394799736852</v>
      </c>
    </row>
    <row r="1488" customFormat="false" ht="12.75" hidden="false" customHeight="false" outlineLevel="0" collapsed="false">
      <c r="P1488" s="1" t="n">
        <v>26220.2382008701</v>
      </c>
      <c r="Q1488" s="1" t="n">
        <v>19.6438889213805</v>
      </c>
    </row>
    <row r="1489" customFormat="false" ht="12.75" hidden="false" customHeight="false" outlineLevel="0" collapsed="false">
      <c r="P1489" s="1" t="n">
        <v>25241.2708715189</v>
      </c>
      <c r="Q1489" s="1" t="n">
        <v>19.3096563900373</v>
      </c>
    </row>
    <row r="1490" customFormat="false" ht="12.75" hidden="false" customHeight="false" outlineLevel="0" collapsed="false">
      <c r="P1490" s="1" t="n">
        <v>28276.7309815733</v>
      </c>
      <c r="Q1490" s="1" t="n">
        <v>21.9884329566474</v>
      </c>
    </row>
    <row r="1491" customFormat="false" ht="12.75" hidden="false" customHeight="false" outlineLevel="0" collapsed="false">
      <c r="P1491" s="1" t="n">
        <v>22249.4617216277</v>
      </c>
      <c r="Q1491" s="1" t="n">
        <v>18.5348330197124</v>
      </c>
    </row>
    <row r="1492" customFormat="false" ht="12.75" hidden="false" customHeight="false" outlineLevel="0" collapsed="false">
      <c r="P1492" s="1" t="n">
        <v>29662.9342954857</v>
      </c>
      <c r="Q1492" s="1" t="n">
        <v>19.5170793568877</v>
      </c>
    </row>
    <row r="1493" customFormat="false" ht="12.75" hidden="false" customHeight="false" outlineLevel="0" collapsed="false">
      <c r="P1493" s="1" t="n">
        <v>21215.5910121182</v>
      </c>
      <c r="Q1493" s="1" t="n">
        <v>16.4008973298435</v>
      </c>
    </row>
    <row r="1494" customFormat="false" ht="12.75" hidden="false" customHeight="false" outlineLevel="0" collapsed="false">
      <c r="P1494" s="1" t="n">
        <v>24891.9835556713</v>
      </c>
      <c r="Q1494" s="1" t="n">
        <v>15.5442649587181</v>
      </c>
    </row>
    <row r="1495" customFormat="false" ht="12.75" hidden="false" customHeight="false" outlineLevel="0" collapsed="false">
      <c r="P1495" s="1" t="n">
        <v>31441.3221568984</v>
      </c>
      <c r="Q1495" s="1" t="n">
        <v>18.6097322015182</v>
      </c>
    </row>
    <row r="1496" customFormat="false" ht="12.75" hidden="false" customHeight="false" outlineLevel="0" collapsed="false">
      <c r="P1496" s="1" t="n">
        <v>22403.8334899622</v>
      </c>
      <c r="Q1496" s="1" t="n">
        <v>18.4508279244063</v>
      </c>
    </row>
    <row r="1497" customFormat="false" ht="12.75" hidden="false" customHeight="false" outlineLevel="0" collapsed="false">
      <c r="P1497" s="1" t="n">
        <v>25790.8999385011</v>
      </c>
      <c r="Q1497" s="1" t="n">
        <v>15.1296069874215</v>
      </c>
    </row>
    <row r="1498" customFormat="false" ht="12.75" hidden="false" customHeight="false" outlineLevel="0" collapsed="false">
      <c r="P1498" s="1" t="n">
        <v>25987.1292096199</v>
      </c>
      <c r="Q1498" s="1" t="n">
        <v>15.7248698651539</v>
      </c>
    </row>
    <row r="1499" customFormat="false" ht="12.75" hidden="false" customHeight="false" outlineLevel="0" collapsed="false">
      <c r="P1499" s="1" t="n">
        <v>23807.0095337016</v>
      </c>
      <c r="Q1499" s="1" t="n">
        <v>18.8410656412844</v>
      </c>
    </row>
    <row r="1500" customFormat="false" ht="12.75" hidden="false" customHeight="false" outlineLevel="0" collapsed="false">
      <c r="P1500" s="1" t="n">
        <v>24348.9515520853</v>
      </c>
      <c r="Q1500" s="1" t="n">
        <v>17.933157341521</v>
      </c>
    </row>
    <row r="1501" customFormat="false" ht="12.75" hidden="false" customHeight="false" outlineLevel="0" collapsed="false">
      <c r="P1501" s="1" t="n">
        <v>28172.6787709913</v>
      </c>
      <c r="Q1501" s="1" t="n">
        <v>14.9138683050064</v>
      </c>
    </row>
    <row r="1502" customFormat="false" ht="12.75" hidden="false" customHeight="false" outlineLevel="0" collapsed="false">
      <c r="P1502" s="1" t="n">
        <v>31710.1202600273</v>
      </c>
      <c r="Q1502" s="1" t="n">
        <v>16.2129580665604</v>
      </c>
    </row>
    <row r="1503" customFormat="false" ht="12.75" hidden="false" customHeight="false" outlineLevel="0" collapsed="false">
      <c r="P1503" s="1" t="n">
        <v>24343.2201984473</v>
      </c>
      <c r="Q1503" s="1" t="n">
        <v>18.9722232847414</v>
      </c>
    </row>
    <row r="1504" customFormat="false" ht="12.75" hidden="false" customHeight="false" outlineLevel="0" collapsed="false">
      <c r="P1504" s="1" t="n">
        <v>22792.5494814168</v>
      </c>
      <c r="Q1504" s="1" t="n">
        <v>18.4531787311464</v>
      </c>
    </row>
    <row r="1505" customFormat="false" ht="12.75" hidden="false" customHeight="false" outlineLevel="0" collapsed="false">
      <c r="P1505" s="1" t="n">
        <v>32791.7853879691</v>
      </c>
      <c r="Q1505" s="1" t="n">
        <v>19.3216758135547</v>
      </c>
    </row>
    <row r="1506" customFormat="false" ht="12.75" hidden="false" customHeight="false" outlineLevel="0" collapsed="false">
      <c r="P1506" s="1" t="n">
        <v>26990.5918695336</v>
      </c>
      <c r="Q1506" s="1" t="n">
        <v>20.3604901855706</v>
      </c>
    </row>
    <row r="1507" customFormat="false" ht="12.75" hidden="false" customHeight="false" outlineLevel="0" collapsed="false">
      <c r="P1507" s="1" t="n">
        <v>31544.1648678156</v>
      </c>
      <c r="Q1507" s="1" t="n">
        <v>19.6861648041122</v>
      </c>
    </row>
    <row r="1508" customFormat="false" ht="12.75" hidden="false" customHeight="false" outlineLevel="0" collapsed="false">
      <c r="P1508" s="1" t="n">
        <v>30074.0307533085</v>
      </c>
      <c r="Q1508" s="1" t="n">
        <v>17.0455954621099</v>
      </c>
    </row>
    <row r="1509" customFormat="false" ht="12.75" hidden="false" customHeight="false" outlineLevel="0" collapsed="false">
      <c r="P1509" s="1" t="n">
        <v>27392.422422711</v>
      </c>
      <c r="Q1509" s="1" t="n">
        <v>15.836173456275</v>
      </c>
    </row>
    <row r="1510" customFormat="false" ht="12.75" hidden="false" customHeight="false" outlineLevel="0" collapsed="false">
      <c r="P1510" s="1" t="n">
        <v>22478.6135122698</v>
      </c>
      <c r="Q1510" s="1" t="n">
        <v>16.9755093003394</v>
      </c>
    </row>
    <row r="1511" customFormat="false" ht="12.75" hidden="false" customHeight="false" outlineLevel="0" collapsed="false">
      <c r="P1511" s="1" t="n">
        <v>25041.4047174616</v>
      </c>
      <c r="Q1511" s="1" t="n">
        <v>15.6707293367906</v>
      </c>
    </row>
    <row r="1512" customFormat="false" ht="12.75" hidden="false" customHeight="false" outlineLevel="0" collapsed="false">
      <c r="P1512" s="1" t="n">
        <v>29551.3809044064</v>
      </c>
      <c r="Q1512" s="1" t="n">
        <v>17.9451816740948</v>
      </c>
    </row>
    <row r="1513" customFormat="false" ht="12.75" hidden="false" customHeight="false" outlineLevel="0" collapsed="false">
      <c r="P1513" s="1" t="n">
        <v>23395.8226531094</v>
      </c>
      <c r="Q1513" s="1" t="n">
        <v>17.9450309023602</v>
      </c>
    </row>
    <row r="1514" customFormat="false" ht="12.75" hidden="false" customHeight="false" outlineLevel="0" collapsed="false">
      <c r="P1514" s="1" t="n">
        <v>25747.1302178675</v>
      </c>
      <c r="Q1514" s="1" t="n">
        <v>19.771576563883</v>
      </c>
    </row>
    <row r="1515" customFormat="false" ht="12.75" hidden="false" customHeight="false" outlineLevel="0" collapsed="false">
      <c r="P1515" s="1" t="n">
        <v>27946.7727045081</v>
      </c>
      <c r="Q1515" s="1" t="n">
        <v>15.0419293798859</v>
      </c>
    </row>
    <row r="1516" customFormat="false" ht="12.75" hidden="false" customHeight="false" outlineLevel="0" collapsed="false">
      <c r="P1516" s="1" t="n">
        <v>28414.416422362</v>
      </c>
      <c r="Q1516" s="1" t="n">
        <v>17.297532454275</v>
      </c>
    </row>
    <row r="1517" customFormat="false" ht="12.75" hidden="false" customHeight="false" outlineLevel="0" collapsed="false">
      <c r="P1517" s="1" t="n">
        <v>29518.36924977</v>
      </c>
      <c r="Q1517" s="1" t="n">
        <v>18.2389941996852</v>
      </c>
    </row>
    <row r="1518" customFormat="false" ht="12.75" hidden="false" customHeight="false" outlineLevel="0" collapsed="false">
      <c r="P1518" s="1" t="n">
        <v>21338.0018349169</v>
      </c>
      <c r="Q1518" s="1" t="n">
        <v>14.7786648091078</v>
      </c>
    </row>
    <row r="1519" customFormat="false" ht="12.75" hidden="false" customHeight="false" outlineLevel="0" collapsed="false">
      <c r="P1519" s="1" t="n">
        <v>26703.3261554679</v>
      </c>
      <c r="Q1519" s="1" t="n">
        <v>13.8527952725032</v>
      </c>
    </row>
    <row r="1520" customFormat="false" ht="12.75" hidden="false" customHeight="false" outlineLevel="0" collapsed="false">
      <c r="P1520" s="1" t="n">
        <v>28869.8941638894</v>
      </c>
      <c r="Q1520" s="1" t="n">
        <v>19.8590011719071</v>
      </c>
    </row>
    <row r="1521" customFormat="false" ht="12.75" hidden="false" customHeight="false" outlineLevel="0" collapsed="false">
      <c r="P1521" s="1" t="n">
        <v>23720.5825192538</v>
      </c>
      <c r="Q1521" s="1" t="n">
        <v>14.2062709651538</v>
      </c>
    </row>
    <row r="1522" customFormat="false" ht="12.75" hidden="false" customHeight="false" outlineLevel="0" collapsed="false">
      <c r="P1522" s="1" t="n">
        <v>25444.4261009036</v>
      </c>
      <c r="Q1522" s="1" t="n">
        <v>16.528354683497</v>
      </c>
    </row>
    <row r="1523" customFormat="false" ht="12.75" hidden="false" customHeight="false" outlineLevel="0" collapsed="false">
      <c r="P1523" s="1" t="n">
        <v>27039.8555270796</v>
      </c>
      <c r="Q1523" s="1" t="n">
        <v>17.9048656966059</v>
      </c>
    </row>
    <row r="1524" customFormat="false" ht="12.75" hidden="false" customHeight="false" outlineLevel="0" collapsed="false">
      <c r="P1524" s="1" t="n">
        <v>32901.1822595736</v>
      </c>
      <c r="Q1524" s="1" t="n">
        <v>18.138056955528</v>
      </c>
    </row>
    <row r="1525" customFormat="false" ht="12.75" hidden="false" customHeight="false" outlineLevel="0" collapsed="false">
      <c r="P1525" s="1" t="n">
        <v>24771.10423767</v>
      </c>
      <c r="Q1525" s="1" t="n">
        <v>17.6318857993235</v>
      </c>
    </row>
    <row r="1526" customFormat="false" ht="12.75" hidden="false" customHeight="false" outlineLevel="0" collapsed="false">
      <c r="P1526" s="1" t="n">
        <v>28359.5742708105</v>
      </c>
      <c r="Q1526" s="1" t="n">
        <v>18.8005832041465</v>
      </c>
    </row>
    <row r="1527" customFormat="false" ht="12.75" hidden="false" customHeight="false" outlineLevel="0" collapsed="false">
      <c r="P1527" s="1" t="n">
        <v>21993.6898352007</v>
      </c>
      <c r="Q1527" s="1" t="n">
        <v>15.8565821807251</v>
      </c>
    </row>
    <row r="1528" customFormat="false" ht="12.75" hidden="false" customHeight="false" outlineLevel="0" collapsed="false">
      <c r="P1528" s="1" t="n">
        <v>28962.6036033272</v>
      </c>
      <c r="Q1528" s="1" t="n">
        <v>14.0770356345604</v>
      </c>
    </row>
    <row r="1529" customFormat="false" ht="12.75" hidden="false" customHeight="false" outlineLevel="0" collapsed="false">
      <c r="P1529" s="1" t="n">
        <v>27188.9098938561</v>
      </c>
      <c r="Q1529" s="1" t="n">
        <v>18.7826175202605</v>
      </c>
    </row>
    <row r="1530" customFormat="false" ht="12.75" hidden="false" customHeight="false" outlineLevel="0" collapsed="false">
      <c r="P1530" s="1" t="n">
        <v>30295.6489167554</v>
      </c>
      <c r="Q1530" s="1" t="n">
        <v>19.6981297290549</v>
      </c>
    </row>
    <row r="1531" customFormat="false" ht="12.75" hidden="false" customHeight="false" outlineLevel="0" collapsed="false">
      <c r="P1531" s="1" t="n">
        <v>22901.3488224352</v>
      </c>
      <c r="Q1531" s="1" t="n">
        <v>20.1502485907301</v>
      </c>
    </row>
    <row r="1532" customFormat="false" ht="12.75" hidden="false" customHeight="false" outlineLevel="0" collapsed="false">
      <c r="P1532" s="1" t="n">
        <v>27810.8666383363</v>
      </c>
      <c r="Q1532" s="1" t="n">
        <v>13.3911433915022</v>
      </c>
    </row>
    <row r="1533" customFormat="false" ht="12.75" hidden="false" customHeight="false" outlineLevel="0" collapsed="false">
      <c r="P1533" s="1" t="n">
        <v>29088.502658249</v>
      </c>
      <c r="Q1533" s="1" t="n">
        <v>20.2453667226114</v>
      </c>
    </row>
    <row r="1534" customFormat="false" ht="12.75" hidden="false" customHeight="false" outlineLevel="0" collapsed="false">
      <c r="P1534" s="1" t="n">
        <v>35859.7433795326</v>
      </c>
      <c r="Q1534" s="1" t="n">
        <v>18.374565790181</v>
      </c>
    </row>
    <row r="1535" customFormat="false" ht="12.75" hidden="false" customHeight="false" outlineLevel="0" collapsed="false">
      <c r="P1535" s="1" t="n">
        <v>24809.5507557662</v>
      </c>
      <c r="Q1535" s="1" t="n">
        <v>17.8156468387786</v>
      </c>
    </row>
    <row r="1536" customFormat="false" ht="12.75" hidden="false" customHeight="false" outlineLevel="0" collapsed="false">
      <c r="P1536" s="1" t="n">
        <v>23129.893982357</v>
      </c>
      <c r="Q1536" s="1" t="n">
        <v>16.0711308439825</v>
      </c>
    </row>
    <row r="1537" customFormat="false" ht="12.75" hidden="false" customHeight="false" outlineLevel="0" collapsed="false">
      <c r="P1537" s="1" t="n">
        <v>29573.3418626751</v>
      </c>
      <c r="Q1537" s="1" t="n">
        <v>19.8500661080516</v>
      </c>
    </row>
    <row r="1538" customFormat="false" ht="12.75" hidden="false" customHeight="false" outlineLevel="0" collapsed="false">
      <c r="P1538" s="1" t="n">
        <v>25311.8428009324</v>
      </c>
      <c r="Q1538" s="1" t="n">
        <v>18.705053382065</v>
      </c>
    </row>
    <row r="1539" customFormat="false" ht="12.75" hidden="false" customHeight="false" outlineLevel="0" collapsed="false">
      <c r="P1539" s="1" t="n">
        <v>31135.4741466283</v>
      </c>
      <c r="Q1539" s="1" t="n">
        <v>15.2204681767069</v>
      </c>
    </row>
    <row r="1540" customFormat="false" ht="12.75" hidden="false" customHeight="false" outlineLevel="0" collapsed="false">
      <c r="P1540" s="1" t="n">
        <v>22396.5252624409</v>
      </c>
      <c r="Q1540" s="1" t="n">
        <v>13.1472827796965</v>
      </c>
    </row>
    <row r="1541" customFormat="false" ht="12.75" hidden="false" customHeight="false" outlineLevel="0" collapsed="false">
      <c r="P1541" s="1" t="n">
        <v>27029.1498898436</v>
      </c>
      <c r="Q1541" s="1" t="n">
        <v>20.3693011165655</v>
      </c>
    </row>
    <row r="1542" customFormat="false" ht="12.75" hidden="false" customHeight="false" outlineLevel="0" collapsed="false">
      <c r="P1542" s="1" t="n">
        <v>28574.2516573335</v>
      </c>
      <c r="Q1542" s="1" t="n">
        <v>13.1939128238396</v>
      </c>
    </row>
    <row r="1543" customFormat="false" ht="12.75" hidden="false" customHeight="false" outlineLevel="0" collapsed="false">
      <c r="P1543" s="1" t="n">
        <v>28840.9332007331</v>
      </c>
      <c r="Q1543" s="1" t="n">
        <v>18.8563761999699</v>
      </c>
    </row>
    <row r="1544" customFormat="false" ht="12.75" hidden="false" customHeight="false" outlineLevel="0" collapsed="false">
      <c r="P1544" s="1" t="n">
        <v>26821.2337279726</v>
      </c>
      <c r="Q1544" s="1" t="n">
        <v>20.5288507427799</v>
      </c>
    </row>
    <row r="1545" customFormat="false" ht="12.75" hidden="false" customHeight="false" outlineLevel="0" collapsed="false">
      <c r="P1545" s="1" t="n">
        <v>26416.206983657</v>
      </c>
      <c r="Q1545" s="1" t="n">
        <v>20.2045208217684</v>
      </c>
    </row>
    <row r="1546" customFormat="false" ht="12.75" hidden="false" customHeight="false" outlineLevel="0" collapsed="false">
      <c r="P1546" s="1" t="n">
        <v>30152.8084654965</v>
      </c>
      <c r="Q1546" s="1" t="n">
        <v>16.857305979274</v>
      </c>
    </row>
    <row r="1547" customFormat="false" ht="12.75" hidden="false" customHeight="false" outlineLevel="0" collapsed="false">
      <c r="P1547" s="1" t="n">
        <v>22441.1372757347</v>
      </c>
      <c r="Q1547" s="1" t="n">
        <v>15.3542765557135</v>
      </c>
    </row>
    <row r="1548" customFormat="false" ht="12.75" hidden="false" customHeight="false" outlineLevel="0" collapsed="false">
      <c r="P1548" s="1" t="n">
        <v>32590.825533537</v>
      </c>
      <c r="Q1548" s="1" t="n">
        <v>18.6969556413751</v>
      </c>
    </row>
    <row r="1549" customFormat="false" ht="12.75" hidden="false" customHeight="false" outlineLevel="0" collapsed="false">
      <c r="P1549" s="1" t="n">
        <v>22855.3454312044</v>
      </c>
      <c r="Q1549" s="1" t="n">
        <v>13.3519762941588</v>
      </c>
    </row>
    <row r="1550" customFormat="false" ht="12.75" hidden="false" customHeight="false" outlineLevel="0" collapsed="false">
      <c r="P1550" s="1" t="n">
        <v>34542.8658031173</v>
      </c>
      <c r="Q1550" s="1" t="n">
        <v>19.3617764553135</v>
      </c>
    </row>
    <row r="1551" customFormat="false" ht="12.75" hidden="false" customHeight="false" outlineLevel="0" collapsed="false">
      <c r="P1551" s="1" t="n">
        <v>29326.0963948851</v>
      </c>
      <c r="Q1551" s="1" t="n">
        <v>19.5099898911136</v>
      </c>
    </row>
    <row r="1552" customFormat="false" ht="12.75" hidden="false" customHeight="false" outlineLevel="0" collapsed="false">
      <c r="P1552" s="1" t="n">
        <v>31231.9770350619</v>
      </c>
      <c r="Q1552" s="1" t="n">
        <v>19.2150284290424</v>
      </c>
    </row>
    <row r="1553" customFormat="false" ht="12.75" hidden="false" customHeight="false" outlineLevel="0" collapsed="false">
      <c r="P1553" s="1" t="n">
        <v>29748.9204462171</v>
      </c>
      <c r="Q1553" s="1" t="n">
        <v>20.062628124822</v>
      </c>
    </row>
    <row r="1554" customFormat="false" ht="12.75" hidden="false" customHeight="false" outlineLevel="0" collapsed="false">
      <c r="P1554" s="1" t="n">
        <v>32499.4360597468</v>
      </c>
      <c r="Q1554" s="1" t="n">
        <v>19.1469722357275</v>
      </c>
    </row>
    <row r="1555" customFormat="false" ht="12.75" hidden="false" customHeight="false" outlineLevel="0" collapsed="false">
      <c r="P1555" s="1" t="n">
        <v>34996.4997028053</v>
      </c>
      <c r="Q1555" s="1" t="n">
        <v>19.2957015095858</v>
      </c>
    </row>
    <row r="1556" customFormat="false" ht="12.75" hidden="false" customHeight="false" outlineLevel="0" collapsed="false">
      <c r="P1556" s="1" t="n">
        <v>29034.3757561455</v>
      </c>
      <c r="Q1556" s="1" t="n">
        <v>16.8463390298006</v>
      </c>
    </row>
    <row r="1557" customFormat="false" ht="12.75" hidden="false" customHeight="false" outlineLevel="0" collapsed="false">
      <c r="P1557" s="1" t="n">
        <v>22707.1889709826</v>
      </c>
      <c r="Q1557" s="1" t="n">
        <v>14.6363726339956</v>
      </c>
    </row>
    <row r="1558" customFormat="false" ht="12.75" hidden="false" customHeight="false" outlineLevel="0" collapsed="false">
      <c r="P1558" s="1" t="n">
        <v>28247.6098220121</v>
      </c>
      <c r="Q1558" s="1" t="n">
        <v>17.7862387402831</v>
      </c>
    </row>
    <row r="1559" customFormat="false" ht="12.75" hidden="false" customHeight="false" outlineLevel="0" collapsed="false">
      <c r="P1559" s="1" t="n">
        <v>25116.4604214354</v>
      </c>
      <c r="Q1559" s="1" t="n">
        <v>20.296420541259</v>
      </c>
    </row>
    <row r="1560" customFormat="false" ht="12.75" hidden="false" customHeight="false" outlineLevel="0" collapsed="false">
      <c r="P1560" s="1" t="n">
        <v>28641.8642911037</v>
      </c>
      <c r="Q1560" s="1" t="n">
        <v>13.9745329496206</v>
      </c>
    </row>
    <row r="1561" customFormat="false" ht="12.75" hidden="false" customHeight="false" outlineLevel="0" collapsed="false">
      <c r="P1561" s="1" t="n">
        <v>33571.6436061051</v>
      </c>
      <c r="Q1561" s="1" t="n">
        <v>18.9684720843486</v>
      </c>
    </row>
    <row r="1562" customFormat="false" ht="12.75" hidden="false" customHeight="false" outlineLevel="0" collapsed="false">
      <c r="P1562" s="1" t="n">
        <v>22641.3030139509</v>
      </c>
      <c r="Q1562" s="1" t="n">
        <v>14.8829279477323</v>
      </c>
    </row>
    <row r="1563" customFormat="false" ht="12.75" hidden="false" customHeight="false" outlineLevel="0" collapsed="false">
      <c r="P1563" s="1" t="n">
        <v>24878.204712965</v>
      </c>
      <c r="Q1563" s="1" t="n">
        <v>17.8437635271826</v>
      </c>
    </row>
    <row r="1564" customFormat="false" ht="12.75" hidden="false" customHeight="false" outlineLevel="0" collapsed="false">
      <c r="P1564" s="1" t="n">
        <v>27591.3926686336</v>
      </c>
      <c r="Q1564" s="1" t="n">
        <v>18.9820339621241</v>
      </c>
    </row>
    <row r="1565" customFormat="false" ht="12.75" hidden="false" customHeight="false" outlineLevel="0" collapsed="false">
      <c r="P1565" s="1" t="n">
        <v>30307.6543975067</v>
      </c>
      <c r="Q1565" s="1" t="n">
        <v>21.6845200386315</v>
      </c>
    </row>
    <row r="1566" customFormat="false" ht="12.75" hidden="false" customHeight="false" outlineLevel="0" collapsed="false">
      <c r="P1566" s="1" t="n">
        <v>25911.0708007425</v>
      </c>
      <c r="Q1566" s="1" t="n">
        <v>20.283073709055</v>
      </c>
    </row>
    <row r="1567" customFormat="false" ht="12.75" hidden="false" customHeight="false" outlineLevel="0" collapsed="false">
      <c r="P1567" s="1" t="n">
        <v>28133.5858783276</v>
      </c>
      <c r="Q1567" s="1" t="n">
        <v>19.2854849832279</v>
      </c>
    </row>
    <row r="1568" customFormat="false" ht="12.75" hidden="false" customHeight="false" outlineLevel="0" collapsed="false">
      <c r="P1568" s="1" t="n">
        <v>36931.7836740384</v>
      </c>
      <c r="Q1568" s="1" t="n">
        <v>18.7989913311149</v>
      </c>
    </row>
    <row r="1569" customFormat="false" ht="12.75" hidden="false" customHeight="false" outlineLevel="0" collapsed="false">
      <c r="P1569" s="1" t="n">
        <v>30880.5499653596</v>
      </c>
      <c r="Q1569" s="1" t="n">
        <v>18.3675012634712</v>
      </c>
    </row>
    <row r="1570" customFormat="false" ht="12.75" hidden="false" customHeight="false" outlineLevel="0" collapsed="false">
      <c r="P1570" s="1" t="n">
        <v>31283.6673966442</v>
      </c>
      <c r="Q1570" s="1" t="n">
        <v>13.0897630642061</v>
      </c>
    </row>
    <row r="1571" customFormat="false" ht="12.75" hidden="false" customHeight="false" outlineLevel="0" collapsed="false">
      <c r="P1571" s="1" t="n">
        <v>27429.0689922279</v>
      </c>
      <c r="Q1571" s="1" t="n">
        <v>16.2191684976618</v>
      </c>
    </row>
    <row r="1572" customFormat="false" ht="12.75" hidden="false" customHeight="false" outlineLevel="0" collapsed="false">
      <c r="P1572" s="1" t="n">
        <v>23598.3590369561</v>
      </c>
      <c r="Q1572" s="1" t="n">
        <v>17.2470583931625</v>
      </c>
    </row>
    <row r="1573" customFormat="false" ht="12.75" hidden="false" customHeight="false" outlineLevel="0" collapsed="false">
      <c r="P1573" s="1" t="n">
        <v>29106.3202575359</v>
      </c>
      <c r="Q1573" s="1" t="n">
        <v>20.627645757275</v>
      </c>
    </row>
    <row r="1574" customFormat="false" ht="12.75" hidden="false" customHeight="false" outlineLevel="0" collapsed="false">
      <c r="P1574" s="1" t="n">
        <v>24077.5586913913</v>
      </c>
      <c r="Q1574" s="1" t="n">
        <v>16.87053941065</v>
      </c>
    </row>
    <row r="1575" customFormat="false" ht="12.75" hidden="false" customHeight="false" outlineLevel="0" collapsed="false">
      <c r="P1575" s="1" t="n">
        <v>25188.1212243794</v>
      </c>
      <c r="Q1575" s="1" t="n">
        <v>14.8187296667562</v>
      </c>
    </row>
    <row r="1576" customFormat="false" ht="12.75" hidden="false" customHeight="false" outlineLevel="0" collapsed="false">
      <c r="P1576" s="1" t="n">
        <v>27742.7116810779</v>
      </c>
      <c r="Q1576" s="1" t="n">
        <v>15.4234939872428</v>
      </c>
    </row>
    <row r="1577" customFormat="false" ht="12.75" hidden="false" customHeight="false" outlineLevel="0" collapsed="false">
      <c r="P1577" s="1" t="n">
        <v>24575.8895213308</v>
      </c>
      <c r="Q1577" s="1" t="n">
        <v>15.0961890654873</v>
      </c>
    </row>
    <row r="1578" customFormat="false" ht="12.75" hidden="false" customHeight="false" outlineLevel="0" collapsed="false">
      <c r="P1578" s="1" t="n">
        <v>30721.3424082547</v>
      </c>
      <c r="Q1578" s="1" t="n">
        <v>18.7028176232642</v>
      </c>
    </row>
    <row r="1579" customFormat="false" ht="12.75" hidden="false" customHeight="false" outlineLevel="0" collapsed="false">
      <c r="P1579" s="1" t="n">
        <v>27058.9440048716</v>
      </c>
      <c r="Q1579" s="1" t="n">
        <v>21.400342783148</v>
      </c>
    </row>
    <row r="1580" customFormat="false" ht="12.75" hidden="false" customHeight="false" outlineLevel="0" collapsed="false">
      <c r="P1580" s="1" t="n">
        <v>30121.7236159136</v>
      </c>
      <c r="Q1580" s="1" t="n">
        <v>17.629414781769</v>
      </c>
    </row>
    <row r="1581" customFormat="false" ht="12.75" hidden="false" customHeight="false" outlineLevel="0" collapsed="false">
      <c r="P1581" s="1" t="n">
        <v>25673.7250040294</v>
      </c>
      <c r="Q1581" s="1" t="n">
        <v>17.2998258218777</v>
      </c>
    </row>
    <row r="1582" customFormat="false" ht="12.75" hidden="false" customHeight="false" outlineLevel="0" collapsed="false">
      <c r="P1582" s="1" t="n">
        <v>22061.8457166351</v>
      </c>
      <c r="Q1582" s="1" t="n">
        <v>13.3092582669481</v>
      </c>
    </row>
    <row r="1583" customFormat="false" ht="12.75" hidden="false" customHeight="false" outlineLevel="0" collapsed="false">
      <c r="P1583" s="1" t="n">
        <v>22750.5905039498</v>
      </c>
      <c r="Q1583" s="1" t="n">
        <v>14.0797525024559</v>
      </c>
    </row>
    <row r="1584" customFormat="false" ht="12.75" hidden="false" customHeight="false" outlineLevel="0" collapsed="false">
      <c r="P1584" s="1" t="n">
        <v>27813.1587027509</v>
      </c>
      <c r="Q1584" s="1" t="n">
        <v>16.3756019267545</v>
      </c>
    </row>
    <row r="1585" customFormat="false" ht="12.75" hidden="false" customHeight="false" outlineLevel="0" collapsed="false">
      <c r="P1585" s="1" t="n">
        <v>25445.0915000687</v>
      </c>
      <c r="Q1585" s="1" t="n">
        <v>20.3231891146059</v>
      </c>
    </row>
    <row r="1586" customFormat="false" ht="12.75" hidden="false" customHeight="false" outlineLevel="0" collapsed="false">
      <c r="P1586" s="1" t="n">
        <v>25066.6788381965</v>
      </c>
      <c r="Q1586" s="1" t="n">
        <v>17.8862459009163</v>
      </c>
    </row>
    <row r="1587" customFormat="false" ht="12.75" hidden="false" customHeight="false" outlineLevel="0" collapsed="false">
      <c r="P1587" s="1" t="n">
        <v>25312.4373405207</v>
      </c>
      <c r="Q1587" s="1" t="n">
        <v>15.9048288260639</v>
      </c>
    </row>
    <row r="1588" customFormat="false" ht="12.75" hidden="false" customHeight="false" outlineLevel="0" collapsed="false">
      <c r="P1588" s="1" t="n">
        <v>29793.1659711276</v>
      </c>
      <c r="Q1588" s="1" t="n">
        <v>17.7833828575222</v>
      </c>
    </row>
    <row r="1589" customFormat="false" ht="12.75" hidden="false" customHeight="false" outlineLevel="0" collapsed="false">
      <c r="P1589" s="1" t="n">
        <v>31320.9700816579</v>
      </c>
      <c r="Q1589" s="1" t="n">
        <v>17.5497944835016</v>
      </c>
    </row>
    <row r="1590" customFormat="false" ht="12.75" hidden="false" customHeight="false" outlineLevel="0" collapsed="false">
      <c r="P1590" s="1" t="n">
        <v>29446.1178946473</v>
      </c>
      <c r="Q1590" s="1" t="n">
        <v>18.4926925714498</v>
      </c>
    </row>
    <row r="1591" customFormat="false" ht="12.75" hidden="false" customHeight="false" outlineLevel="0" collapsed="false">
      <c r="P1591" s="1" t="n">
        <v>22308.0180658571</v>
      </c>
      <c r="Q1591" s="1" t="n">
        <v>13.5813273263688</v>
      </c>
    </row>
    <row r="1592" customFormat="false" ht="12.75" hidden="false" customHeight="false" outlineLevel="0" collapsed="false">
      <c r="P1592" s="1" t="n">
        <v>30853.8058733455</v>
      </c>
      <c r="Q1592" s="1" t="n">
        <v>21.4865116919399</v>
      </c>
    </row>
    <row r="1593" customFormat="false" ht="12.75" hidden="false" customHeight="false" outlineLevel="0" collapsed="false">
      <c r="P1593" s="1" t="n">
        <v>23336.2454518475</v>
      </c>
      <c r="Q1593" s="1" t="n">
        <v>18.4460647158905</v>
      </c>
    </row>
    <row r="1594" customFormat="false" ht="12.75" hidden="false" customHeight="false" outlineLevel="0" collapsed="false">
      <c r="P1594" s="1" t="n">
        <v>24327.6743810942</v>
      </c>
      <c r="Q1594" s="1" t="n">
        <v>18.2860684818785</v>
      </c>
    </row>
    <row r="1595" customFormat="false" ht="12.75" hidden="false" customHeight="false" outlineLevel="0" collapsed="false">
      <c r="P1595" s="1" t="n">
        <v>30718.6685276853</v>
      </c>
      <c r="Q1595" s="1" t="n">
        <v>13.8795167152428</v>
      </c>
    </row>
    <row r="1596" customFormat="false" ht="12.75" hidden="false" customHeight="false" outlineLevel="0" collapsed="false">
      <c r="P1596" s="1" t="n">
        <v>23148.6739620136</v>
      </c>
      <c r="Q1596" s="1" t="n">
        <v>16.9051759482078</v>
      </c>
    </row>
    <row r="1597" customFormat="false" ht="12.75" hidden="false" customHeight="false" outlineLevel="0" collapsed="false">
      <c r="P1597" s="1" t="n">
        <v>30155.8005938207</v>
      </c>
      <c r="Q1597" s="1" t="n">
        <v>19.5550786720547</v>
      </c>
    </row>
    <row r="1598" customFormat="false" ht="12.75" hidden="false" customHeight="false" outlineLevel="0" collapsed="false">
      <c r="P1598" s="1" t="n">
        <v>23930.1446615411</v>
      </c>
      <c r="Q1598" s="1" t="n">
        <v>16.6824089817041</v>
      </c>
    </row>
    <row r="1599" customFormat="false" ht="12.75" hidden="false" customHeight="false" outlineLevel="0" collapsed="false">
      <c r="P1599" s="1" t="n">
        <v>23624.7920429147</v>
      </c>
      <c r="Q1599" s="1" t="n">
        <v>15.3350961216926</v>
      </c>
    </row>
    <row r="1600" customFormat="false" ht="12.75" hidden="false" customHeight="false" outlineLevel="0" collapsed="false">
      <c r="P1600" s="1" t="n">
        <v>30214.6934149775</v>
      </c>
      <c r="Q1600" s="1" t="n">
        <v>15.8995640106233</v>
      </c>
    </row>
    <row r="1601" customFormat="false" ht="12.75" hidden="false" customHeight="false" outlineLevel="0" collapsed="false">
      <c r="P1601" s="1" t="n">
        <v>24558.0945776565</v>
      </c>
      <c r="Q1601" s="1" t="n">
        <v>19.3352177656797</v>
      </c>
    </row>
    <row r="1602" customFormat="false" ht="12.75" hidden="false" customHeight="false" outlineLevel="0" collapsed="false">
      <c r="P1602" s="1" t="n">
        <v>27756.655246572</v>
      </c>
      <c r="Q1602" s="1" t="n">
        <v>14.8056898115652</v>
      </c>
    </row>
    <row r="1603" customFormat="false" ht="12.75" hidden="false" customHeight="false" outlineLevel="0" collapsed="false">
      <c r="P1603" s="1" t="n">
        <v>23680.9604381912</v>
      </c>
      <c r="Q1603" s="1" t="n">
        <v>20.0494984416187</v>
      </c>
    </row>
    <row r="1604" customFormat="false" ht="12.75" hidden="false" customHeight="false" outlineLevel="0" collapsed="false">
      <c r="P1604" s="1" t="n">
        <v>25442.371217952</v>
      </c>
      <c r="Q1604" s="1" t="n">
        <v>18.1731709403395</v>
      </c>
    </row>
    <row r="1605" customFormat="false" ht="12.75" hidden="false" customHeight="false" outlineLevel="0" collapsed="false">
      <c r="P1605" s="1" t="n">
        <v>24977.2006845086</v>
      </c>
      <c r="Q1605" s="1" t="n">
        <v>14.8720474877199</v>
      </c>
    </row>
    <row r="1606" customFormat="false" ht="12.75" hidden="false" customHeight="false" outlineLevel="0" collapsed="false">
      <c r="P1606" s="1" t="n">
        <v>26581.013117107</v>
      </c>
      <c r="Q1606" s="1" t="n">
        <v>13.9458973600981</v>
      </c>
    </row>
    <row r="1607" customFormat="false" ht="12.75" hidden="false" customHeight="false" outlineLevel="0" collapsed="false">
      <c r="P1607" s="1" t="n">
        <v>21637.5866143671</v>
      </c>
      <c r="Q1607" s="1" t="n">
        <v>15.9046243737252</v>
      </c>
    </row>
    <row r="1608" customFormat="false" ht="12.75" hidden="false" customHeight="false" outlineLevel="0" collapsed="false">
      <c r="P1608" s="1" t="n">
        <v>21742.9508843542</v>
      </c>
      <c r="Q1608" s="1" t="n">
        <v>16.7396243475463</v>
      </c>
    </row>
    <row r="1609" customFormat="false" ht="12.75" hidden="false" customHeight="false" outlineLevel="0" collapsed="false">
      <c r="P1609" s="1" t="n">
        <v>29424.4669062617</v>
      </c>
      <c r="Q1609" s="1" t="n">
        <v>16.3246544369427</v>
      </c>
    </row>
    <row r="1610" customFormat="false" ht="12.75" hidden="false" customHeight="false" outlineLevel="0" collapsed="false">
      <c r="P1610" s="1" t="n">
        <v>25274.3493868542</v>
      </c>
      <c r="Q1610" s="1" t="n">
        <v>18.5186460976278</v>
      </c>
    </row>
    <row r="1611" customFormat="false" ht="12.75" hidden="false" customHeight="false" outlineLevel="0" collapsed="false">
      <c r="P1611" s="1" t="n">
        <v>23411.0981866233</v>
      </c>
      <c r="Q1611" s="1" t="n">
        <v>18.6098130701047</v>
      </c>
    </row>
    <row r="1612" customFormat="false" ht="12.75" hidden="false" customHeight="false" outlineLevel="0" collapsed="false">
      <c r="P1612" s="1" t="n">
        <v>32119.6432152657</v>
      </c>
      <c r="Q1612" s="1" t="n">
        <v>18.4711674838174</v>
      </c>
    </row>
    <row r="1613" customFormat="false" ht="12.75" hidden="false" customHeight="false" outlineLevel="0" collapsed="false">
      <c r="P1613" s="1" t="n">
        <v>31193.3558253914</v>
      </c>
      <c r="Q1613" s="1" t="n">
        <v>18.5487835707537</v>
      </c>
    </row>
    <row r="1614" customFormat="false" ht="12.75" hidden="false" customHeight="false" outlineLevel="0" collapsed="false">
      <c r="P1614" s="1" t="n">
        <v>27600.6551389964</v>
      </c>
      <c r="Q1614" s="1" t="n">
        <v>18.1027794449766</v>
      </c>
    </row>
    <row r="1615" customFormat="false" ht="12.75" hidden="false" customHeight="false" outlineLevel="0" collapsed="false">
      <c r="P1615" s="1" t="n">
        <v>31268.5867776821</v>
      </c>
      <c r="Q1615" s="1" t="n">
        <v>14.9735781754906</v>
      </c>
    </row>
    <row r="1616" customFormat="false" ht="12.75" hidden="false" customHeight="false" outlineLevel="0" collapsed="false">
      <c r="P1616" s="1" t="n">
        <v>37291.6663848303</v>
      </c>
      <c r="Q1616" s="1" t="n">
        <v>18.8730706666406</v>
      </c>
    </row>
    <row r="1617" customFormat="false" ht="12.75" hidden="false" customHeight="false" outlineLevel="0" collapsed="false">
      <c r="P1617" s="1" t="n">
        <v>23648.4006041674</v>
      </c>
      <c r="Q1617" s="1" t="n">
        <v>20.6010233098364</v>
      </c>
    </row>
    <row r="1618" customFormat="false" ht="12.75" hidden="false" customHeight="false" outlineLevel="0" collapsed="false">
      <c r="P1618" s="1" t="n">
        <v>26729.1696222605</v>
      </c>
      <c r="Q1618" s="1" t="n">
        <v>17.1295873900577</v>
      </c>
    </row>
    <row r="1619" customFormat="false" ht="12.75" hidden="false" customHeight="false" outlineLevel="0" collapsed="false">
      <c r="P1619" s="1" t="n">
        <v>31276.6554333752</v>
      </c>
      <c r="Q1619" s="1" t="n">
        <v>16.2944623158271</v>
      </c>
    </row>
    <row r="1620" customFormat="false" ht="12.75" hidden="false" customHeight="false" outlineLevel="0" collapsed="false">
      <c r="P1620" s="1" t="n">
        <v>31465.2520602169</v>
      </c>
      <c r="Q1620" s="1" t="n">
        <v>17.2862256601636</v>
      </c>
    </row>
    <row r="1621" customFormat="false" ht="12.75" hidden="false" customHeight="false" outlineLevel="0" collapsed="false">
      <c r="P1621" s="1" t="n">
        <v>35393.7197760485</v>
      </c>
      <c r="Q1621" s="1" t="n">
        <v>19.4578788023321</v>
      </c>
    </row>
    <row r="1622" customFormat="false" ht="12.75" hidden="false" customHeight="false" outlineLevel="0" collapsed="false">
      <c r="P1622" s="1" t="n">
        <v>32210.4568797809</v>
      </c>
      <c r="Q1622" s="1" t="n">
        <v>19.2738637674757</v>
      </c>
    </row>
    <row r="1623" customFormat="false" ht="12.75" hidden="false" customHeight="false" outlineLevel="0" collapsed="false">
      <c r="P1623" s="1" t="n">
        <v>34516.5969018597</v>
      </c>
      <c r="Q1623" s="1" t="n">
        <v>19.9730718635588</v>
      </c>
    </row>
    <row r="1624" customFormat="false" ht="12.75" hidden="false" customHeight="false" outlineLevel="0" collapsed="false">
      <c r="P1624" s="1" t="n">
        <v>23416.6194397474</v>
      </c>
      <c r="Q1624" s="1" t="n">
        <v>20.029316999652</v>
      </c>
    </row>
    <row r="1625" customFormat="false" ht="12.75" hidden="false" customHeight="false" outlineLevel="0" collapsed="false">
      <c r="P1625" s="1" t="n">
        <v>23348.7759908426</v>
      </c>
      <c r="Q1625" s="1" t="n">
        <v>14.2344074333758</v>
      </c>
    </row>
    <row r="1626" customFormat="false" ht="12.75" hidden="false" customHeight="false" outlineLevel="0" collapsed="false">
      <c r="P1626" s="1" t="n">
        <v>31248.1845066061</v>
      </c>
      <c r="Q1626" s="1" t="n">
        <v>18.3267302390702</v>
      </c>
    </row>
    <row r="1627" customFormat="false" ht="12.75" hidden="false" customHeight="false" outlineLevel="0" collapsed="false">
      <c r="P1627" s="1" t="n">
        <v>23158.7103707465</v>
      </c>
      <c r="Q1627" s="1" t="n">
        <v>15.9295410547579</v>
      </c>
    </row>
    <row r="1628" customFormat="false" ht="12.75" hidden="false" customHeight="false" outlineLevel="0" collapsed="false">
      <c r="P1628" s="1" t="n">
        <v>21527.6911653733</v>
      </c>
      <c r="Q1628" s="1" t="n">
        <v>13.8889056585105</v>
      </c>
    </row>
    <row r="1629" customFormat="false" ht="12.75" hidden="false" customHeight="false" outlineLevel="0" collapsed="false">
      <c r="P1629" s="1" t="n">
        <v>33775.2776332162</v>
      </c>
      <c r="Q1629" s="1" t="n">
        <v>21.1021240612506</v>
      </c>
    </row>
    <row r="1630" customFormat="false" ht="12.75" hidden="false" customHeight="false" outlineLevel="0" collapsed="false">
      <c r="P1630" s="1" t="n">
        <v>21669.5962927604</v>
      </c>
      <c r="Q1630" s="1" t="n">
        <v>19.2140333330376</v>
      </c>
    </row>
    <row r="1631" customFormat="false" ht="12.75" hidden="false" customHeight="false" outlineLevel="0" collapsed="false">
      <c r="P1631" s="1" t="n">
        <v>28195.1883976023</v>
      </c>
      <c r="Q1631" s="1" t="n">
        <v>19.8078050414983</v>
      </c>
    </row>
    <row r="1632" customFormat="false" ht="12.75" hidden="false" customHeight="false" outlineLevel="0" collapsed="false">
      <c r="P1632" s="1" t="n">
        <v>31352.1181238834</v>
      </c>
      <c r="Q1632" s="1" t="n">
        <v>17.6553999175381</v>
      </c>
    </row>
    <row r="1633" customFormat="false" ht="12.75" hidden="false" customHeight="false" outlineLevel="0" collapsed="false">
      <c r="P1633" s="1" t="n">
        <v>27044.2069904361</v>
      </c>
      <c r="Q1633" s="1" t="n">
        <v>17.940725864634</v>
      </c>
    </row>
    <row r="1634" customFormat="false" ht="12.75" hidden="false" customHeight="false" outlineLevel="0" collapsed="false">
      <c r="P1634" s="1" t="n">
        <v>22850.7354232816</v>
      </c>
      <c r="Q1634" s="1" t="n">
        <v>15.8173448672688</v>
      </c>
    </row>
    <row r="1635" customFormat="false" ht="12.75" hidden="false" customHeight="false" outlineLevel="0" collapsed="false">
      <c r="P1635" s="1" t="n">
        <v>29077.101006197</v>
      </c>
      <c r="Q1635" s="1" t="n">
        <v>17.0165880592954</v>
      </c>
    </row>
    <row r="1636" customFormat="false" ht="12.75" hidden="false" customHeight="false" outlineLevel="0" collapsed="false">
      <c r="P1636" s="1" t="n">
        <v>27109.2822551842</v>
      </c>
      <c r="Q1636" s="1" t="n">
        <v>14.7317494527612</v>
      </c>
    </row>
    <row r="1637" customFormat="false" ht="12.75" hidden="false" customHeight="false" outlineLevel="0" collapsed="false">
      <c r="P1637" s="1" t="n">
        <v>29866.7526983077</v>
      </c>
      <c r="Q1637" s="1" t="n">
        <v>16.8803175168175</v>
      </c>
    </row>
    <row r="1638" customFormat="false" ht="12.75" hidden="false" customHeight="false" outlineLevel="0" collapsed="false">
      <c r="P1638" s="1" t="n">
        <v>24918.4992106459</v>
      </c>
      <c r="Q1638" s="1" t="n">
        <v>14.9993809584765</v>
      </c>
    </row>
    <row r="1639" customFormat="false" ht="12.75" hidden="false" customHeight="false" outlineLevel="0" collapsed="false">
      <c r="P1639" s="1" t="n">
        <v>30038.5988298799</v>
      </c>
      <c r="Q1639" s="1" t="n">
        <v>20.4777688347213</v>
      </c>
    </row>
    <row r="1640" customFormat="false" ht="12.75" hidden="false" customHeight="false" outlineLevel="0" collapsed="false">
      <c r="P1640" s="1" t="n">
        <v>24154.5344647254</v>
      </c>
      <c r="Q1640" s="1" t="n">
        <v>18.2072557927924</v>
      </c>
    </row>
    <row r="1641" customFormat="false" ht="12.75" hidden="false" customHeight="false" outlineLevel="0" collapsed="false">
      <c r="P1641" s="1" t="n">
        <v>25710.5487876718</v>
      </c>
      <c r="Q1641" s="1" t="n">
        <v>17.8699249714988</v>
      </c>
    </row>
    <row r="1642" customFormat="false" ht="12.75" hidden="false" customHeight="false" outlineLevel="0" collapsed="false">
      <c r="P1642" s="1" t="n">
        <v>25579.7441508899</v>
      </c>
      <c r="Q1642" s="1" t="n">
        <v>17.7136768673824</v>
      </c>
    </row>
    <row r="1643" customFormat="false" ht="12.75" hidden="false" customHeight="false" outlineLevel="0" collapsed="false">
      <c r="P1643" s="1" t="n">
        <v>26713.6987868066</v>
      </c>
      <c r="Q1643" s="1" t="n">
        <v>17.8338020402818</v>
      </c>
    </row>
    <row r="1644" customFormat="false" ht="12.75" hidden="false" customHeight="false" outlineLevel="0" collapsed="false">
      <c r="P1644" s="1" t="n">
        <v>26392.4181851612</v>
      </c>
      <c r="Q1644" s="1" t="n">
        <v>18.7227313703651</v>
      </c>
    </row>
    <row r="1645" customFormat="false" ht="12.75" hidden="false" customHeight="false" outlineLevel="0" collapsed="false">
      <c r="P1645" s="1" t="n">
        <v>23118.5180736102</v>
      </c>
      <c r="Q1645" s="1" t="n">
        <v>14.4756548375725</v>
      </c>
    </row>
    <row r="1646" customFormat="false" ht="12.75" hidden="false" customHeight="false" outlineLevel="0" collapsed="false">
      <c r="P1646" s="1" t="n">
        <v>28964.7561142972</v>
      </c>
      <c r="Q1646" s="1" t="n">
        <v>18.3159774994656</v>
      </c>
    </row>
    <row r="1647" customFormat="false" ht="12.75" hidden="false" customHeight="false" outlineLevel="0" collapsed="false">
      <c r="P1647" s="1" t="n">
        <v>23942.1699245802</v>
      </c>
      <c r="Q1647" s="1" t="n">
        <v>17.2364457392488</v>
      </c>
    </row>
    <row r="1648" customFormat="false" ht="12.75" hidden="false" customHeight="false" outlineLevel="0" collapsed="false">
      <c r="P1648" s="1" t="n">
        <v>25202.2475934958</v>
      </c>
      <c r="Q1648" s="1" t="n">
        <v>13.6536523144371</v>
      </c>
    </row>
    <row r="1649" customFormat="false" ht="12.75" hidden="false" customHeight="false" outlineLevel="0" collapsed="false">
      <c r="P1649" s="1" t="n">
        <v>30791.9159635267</v>
      </c>
      <c r="Q1649" s="1" t="n">
        <v>21.0484093207325</v>
      </c>
    </row>
    <row r="1650" customFormat="false" ht="12.75" hidden="false" customHeight="false" outlineLevel="0" collapsed="false">
      <c r="P1650" s="1" t="n">
        <v>32836.4951081264</v>
      </c>
      <c r="Q1650" s="1" t="n">
        <v>18.7638583000493</v>
      </c>
    </row>
    <row r="1651" customFormat="false" ht="12.75" hidden="false" customHeight="false" outlineLevel="0" collapsed="false">
      <c r="P1651" s="1" t="n">
        <v>22118.9767809883</v>
      </c>
      <c r="Q1651" s="1" t="n">
        <v>15.1816998094955</v>
      </c>
    </row>
    <row r="1652" customFormat="false" ht="12.75" hidden="false" customHeight="false" outlineLevel="0" collapsed="false">
      <c r="P1652" s="1" t="n">
        <v>26275.5504230945</v>
      </c>
      <c r="Q1652" s="1" t="n">
        <v>17.7864077867134</v>
      </c>
    </row>
    <row r="1653" customFormat="false" ht="12.75" hidden="false" customHeight="false" outlineLevel="0" collapsed="false">
      <c r="P1653" s="1" t="n">
        <v>28386.7321730605</v>
      </c>
      <c r="Q1653" s="1" t="n">
        <v>15.773901326308</v>
      </c>
    </row>
    <row r="1654" customFormat="false" ht="12.75" hidden="false" customHeight="false" outlineLevel="0" collapsed="false">
      <c r="P1654" s="1" t="n">
        <v>31695.4347362981</v>
      </c>
      <c r="Q1654" s="1" t="n">
        <v>19.4931115448392</v>
      </c>
    </row>
    <row r="1655" customFormat="false" ht="12.75" hidden="false" customHeight="false" outlineLevel="0" collapsed="false">
      <c r="P1655" s="1" t="n">
        <v>29801.0853775788</v>
      </c>
      <c r="Q1655" s="1" t="n">
        <v>17.8699483678724</v>
      </c>
    </row>
    <row r="1656" customFormat="false" ht="12.75" hidden="false" customHeight="false" outlineLevel="0" collapsed="false">
      <c r="P1656" s="1" t="n">
        <v>26776.6189506614</v>
      </c>
      <c r="Q1656" s="1" t="n">
        <v>20.6889576524379</v>
      </c>
    </row>
    <row r="1657" customFormat="false" ht="12.75" hidden="false" customHeight="false" outlineLevel="0" collapsed="false">
      <c r="P1657" s="1" t="n">
        <v>28501.3211577428</v>
      </c>
      <c r="Q1657" s="1" t="n">
        <v>14.9659869829932</v>
      </c>
    </row>
    <row r="1658" customFormat="false" ht="12.75" hidden="false" customHeight="false" outlineLevel="0" collapsed="false">
      <c r="P1658" s="1" t="n">
        <v>30483.2619633621</v>
      </c>
      <c r="Q1658" s="1" t="n">
        <v>21.679103638885</v>
      </c>
    </row>
    <row r="1659" customFormat="false" ht="12.75" hidden="false" customHeight="false" outlineLevel="0" collapsed="false">
      <c r="P1659" s="1" t="n">
        <v>23542.1303515672</v>
      </c>
      <c r="Q1659" s="1" t="n">
        <v>18.9974722816181</v>
      </c>
    </row>
    <row r="1660" customFormat="false" ht="12.75" hidden="false" customHeight="false" outlineLevel="0" collapsed="false">
      <c r="P1660" s="1" t="n">
        <v>23682.1182437877</v>
      </c>
      <c r="Q1660" s="1" t="n">
        <v>18.4584803235631</v>
      </c>
    </row>
    <row r="1661" customFormat="false" ht="12.75" hidden="false" customHeight="false" outlineLevel="0" collapsed="false">
      <c r="P1661" s="1" t="n">
        <v>30846.0477176054</v>
      </c>
      <c r="Q1661" s="1" t="n">
        <v>20.465779633311</v>
      </c>
    </row>
    <row r="1662" customFormat="false" ht="12.75" hidden="false" customHeight="false" outlineLevel="0" collapsed="false">
      <c r="P1662" s="1" t="n">
        <v>29579.09675047</v>
      </c>
      <c r="Q1662" s="1" t="n">
        <v>13.790485677465</v>
      </c>
    </row>
    <row r="1663" customFormat="false" ht="12.75" hidden="false" customHeight="false" outlineLevel="0" collapsed="false">
      <c r="P1663" s="1" t="n">
        <v>26498.3604610771</v>
      </c>
      <c r="Q1663" s="1" t="n">
        <v>17.5593074238821</v>
      </c>
    </row>
    <row r="1664" customFormat="false" ht="12.75" hidden="false" customHeight="false" outlineLevel="0" collapsed="false">
      <c r="P1664" s="1" t="n">
        <v>23840.5383653059</v>
      </c>
      <c r="Q1664" s="1" t="n">
        <v>19.5056018994258</v>
      </c>
    </row>
    <row r="1665" customFormat="false" ht="12.75" hidden="false" customHeight="false" outlineLevel="0" collapsed="false">
      <c r="P1665" s="1" t="n">
        <v>23683.7478452583</v>
      </c>
      <c r="Q1665" s="1" t="n">
        <v>16.3288211342463</v>
      </c>
    </row>
    <row r="1666" customFormat="false" ht="12.75" hidden="false" customHeight="false" outlineLevel="0" collapsed="false">
      <c r="P1666" s="1" t="n">
        <v>35109.8809767331</v>
      </c>
      <c r="Q1666" s="1" t="n">
        <v>17.8036755001689</v>
      </c>
    </row>
    <row r="1667" customFormat="false" ht="12.75" hidden="false" customHeight="false" outlineLevel="0" collapsed="false">
      <c r="P1667" s="1" t="n">
        <v>30008.2153562022</v>
      </c>
      <c r="Q1667" s="1" t="n">
        <v>17.7416873350631</v>
      </c>
    </row>
    <row r="1668" customFormat="false" ht="12.75" hidden="false" customHeight="false" outlineLevel="0" collapsed="false">
      <c r="P1668" s="1" t="n">
        <v>22556.8804005193</v>
      </c>
      <c r="Q1668" s="1" t="n">
        <v>17.3378329880753</v>
      </c>
    </row>
    <row r="1669" customFormat="false" ht="12.75" hidden="false" customHeight="false" outlineLevel="0" collapsed="false">
      <c r="P1669" s="1" t="n">
        <v>29295.1415384003</v>
      </c>
      <c r="Q1669" s="1" t="n">
        <v>15.9813209340676</v>
      </c>
    </row>
    <row r="1670" customFormat="false" ht="12.75" hidden="false" customHeight="false" outlineLevel="0" collapsed="false">
      <c r="P1670" s="1" t="n">
        <v>35087.5792176709</v>
      </c>
      <c r="Q1670" s="1" t="n">
        <v>19.1441204205295</v>
      </c>
    </row>
    <row r="1671" customFormat="false" ht="12.75" hidden="false" customHeight="false" outlineLevel="0" collapsed="false">
      <c r="P1671" s="1" t="n">
        <v>22334.4785620873</v>
      </c>
      <c r="Q1671" s="1" t="n">
        <v>14.2395007309814</v>
      </c>
    </row>
    <row r="1672" customFormat="false" ht="12.75" hidden="false" customHeight="false" outlineLevel="0" collapsed="false">
      <c r="P1672" s="1" t="n">
        <v>27579.138904045</v>
      </c>
      <c r="Q1672" s="1" t="n">
        <v>20.0230708806657</v>
      </c>
    </row>
    <row r="1673" customFormat="false" ht="12.75" hidden="false" customHeight="false" outlineLevel="0" collapsed="false">
      <c r="P1673" s="1" t="n">
        <v>26237.9661282181</v>
      </c>
      <c r="Q1673" s="1" t="n">
        <v>20.0260697208973</v>
      </c>
    </row>
    <row r="1674" customFormat="false" ht="12.75" hidden="false" customHeight="false" outlineLevel="0" collapsed="false">
      <c r="P1674" s="1" t="n">
        <v>32938.5552840753</v>
      </c>
      <c r="Q1674" s="1" t="n">
        <v>18.4239660942924</v>
      </c>
    </row>
    <row r="1675" customFormat="false" ht="12.75" hidden="false" customHeight="false" outlineLevel="0" collapsed="false">
      <c r="P1675" s="1" t="n">
        <v>33400.7090827103</v>
      </c>
      <c r="Q1675" s="1" t="n">
        <v>20.2680321131285</v>
      </c>
    </row>
    <row r="1676" customFormat="false" ht="12.75" hidden="false" customHeight="false" outlineLevel="0" collapsed="false">
      <c r="P1676" s="1" t="n">
        <v>26336.9553897082</v>
      </c>
      <c r="Q1676" s="1" t="n">
        <v>19.6419132917438</v>
      </c>
    </row>
    <row r="1677" customFormat="false" ht="12.75" hidden="false" customHeight="false" outlineLevel="0" collapsed="false">
      <c r="P1677" s="1" t="n">
        <v>22616.0316564595</v>
      </c>
      <c r="Q1677" s="1" t="n">
        <v>18.8963355280708</v>
      </c>
    </row>
    <row r="1678" customFormat="false" ht="12.75" hidden="false" customHeight="false" outlineLevel="0" collapsed="false">
      <c r="P1678" s="1" t="n">
        <v>28540.995206944</v>
      </c>
      <c r="Q1678" s="1" t="n">
        <v>17.8032293011311</v>
      </c>
    </row>
    <row r="1679" customFormat="false" ht="12.75" hidden="false" customHeight="false" outlineLevel="0" collapsed="false">
      <c r="P1679" s="1" t="n">
        <v>26506.3744235229</v>
      </c>
      <c r="Q1679" s="1" t="n">
        <v>21.031520831754</v>
      </c>
    </row>
    <row r="1680" customFormat="false" ht="12.75" hidden="false" customHeight="false" outlineLevel="0" collapsed="false">
      <c r="P1680" s="1" t="n">
        <v>22992.3328764138</v>
      </c>
      <c r="Q1680" s="1" t="n">
        <v>17.4469273150306</v>
      </c>
    </row>
    <row r="1681" customFormat="false" ht="12.75" hidden="false" customHeight="false" outlineLevel="0" collapsed="false">
      <c r="P1681" s="1" t="n">
        <v>36568.3906545424</v>
      </c>
      <c r="Q1681" s="1" t="n">
        <v>19.3524052455112</v>
      </c>
    </row>
    <row r="1682" customFormat="false" ht="12.75" hidden="false" customHeight="false" outlineLevel="0" collapsed="false">
      <c r="P1682" s="1" t="n">
        <v>34160.1633344428</v>
      </c>
      <c r="Q1682" s="1" t="n">
        <v>21.7185208849802</v>
      </c>
    </row>
    <row r="1683" customFormat="false" ht="12.75" hidden="false" customHeight="false" outlineLevel="0" collapsed="false">
      <c r="P1683" s="1" t="n">
        <v>27417.3456546209</v>
      </c>
      <c r="Q1683" s="1" t="n">
        <v>15.7559899621685</v>
      </c>
    </row>
    <row r="1684" customFormat="false" ht="12.75" hidden="false" customHeight="false" outlineLevel="0" collapsed="false">
      <c r="P1684" s="1" t="n">
        <v>24477.1667622653</v>
      </c>
      <c r="Q1684" s="1" t="n">
        <v>15.1972943355695</v>
      </c>
    </row>
    <row r="1685" customFormat="false" ht="12.75" hidden="false" customHeight="false" outlineLevel="0" collapsed="false">
      <c r="P1685" s="1" t="n">
        <v>30912.1205538223</v>
      </c>
      <c r="Q1685" s="1" t="n">
        <v>17.7875685597838</v>
      </c>
    </row>
    <row r="1686" customFormat="false" ht="12.75" hidden="false" customHeight="false" outlineLevel="0" collapsed="false">
      <c r="P1686" s="1" t="n">
        <v>25564.7134426721</v>
      </c>
      <c r="Q1686" s="1" t="n">
        <v>14.9155245719599</v>
      </c>
    </row>
    <row r="1687" customFormat="false" ht="12.75" hidden="false" customHeight="false" outlineLevel="0" collapsed="false">
      <c r="P1687" s="1" t="n">
        <v>27496.2838806913</v>
      </c>
      <c r="Q1687" s="1" t="n">
        <v>13.6938696180772</v>
      </c>
    </row>
    <row r="1688" customFormat="false" ht="12.75" hidden="false" customHeight="false" outlineLevel="0" collapsed="false">
      <c r="P1688" s="1" t="n">
        <v>24938.5779999418</v>
      </c>
      <c r="Q1688" s="1" t="n">
        <v>13.907297716823</v>
      </c>
    </row>
    <row r="1689" customFormat="false" ht="12.75" hidden="false" customHeight="false" outlineLevel="0" collapsed="false">
      <c r="P1689" s="1" t="n">
        <v>31279.5311268338</v>
      </c>
      <c r="Q1689" s="1" t="n">
        <v>15.7993826234028</v>
      </c>
    </row>
    <row r="1690" customFormat="false" ht="12.75" hidden="false" customHeight="false" outlineLevel="0" collapsed="false">
      <c r="P1690" s="1" t="n">
        <v>28973.2051661322</v>
      </c>
      <c r="Q1690" s="1" t="n">
        <v>18.8785098730967</v>
      </c>
    </row>
    <row r="1691" customFormat="false" ht="12.75" hidden="false" customHeight="false" outlineLevel="0" collapsed="false">
      <c r="P1691" s="1" t="n">
        <v>26541.1451699536</v>
      </c>
      <c r="Q1691" s="1" t="n">
        <v>14.8819615566623</v>
      </c>
    </row>
    <row r="1692" customFormat="false" ht="12.75" hidden="false" customHeight="false" outlineLevel="0" collapsed="false">
      <c r="P1692" s="1" t="n">
        <v>27021.9675688739</v>
      </c>
      <c r="Q1692" s="1" t="n">
        <v>16.869752131096</v>
      </c>
    </row>
    <row r="1693" customFormat="false" ht="12.75" hidden="false" customHeight="false" outlineLevel="0" collapsed="false">
      <c r="P1693" s="1" t="n">
        <v>26212.0563281364</v>
      </c>
      <c r="Q1693" s="1" t="n">
        <v>17.6203978133271</v>
      </c>
    </row>
    <row r="1694" customFormat="false" ht="12.75" hidden="false" customHeight="false" outlineLevel="0" collapsed="false">
      <c r="P1694" s="1" t="n">
        <v>28713.7358155475</v>
      </c>
      <c r="Q1694" s="1" t="n">
        <v>20.28016486563</v>
      </c>
    </row>
    <row r="1695" customFormat="false" ht="12.75" hidden="false" customHeight="false" outlineLevel="0" collapsed="false">
      <c r="P1695" s="1" t="n">
        <v>21342.1786323411</v>
      </c>
      <c r="Q1695" s="1" t="n">
        <v>18.8011437289561</v>
      </c>
    </row>
    <row r="1696" customFormat="false" ht="12.75" hidden="false" customHeight="false" outlineLevel="0" collapsed="false">
      <c r="P1696" s="1" t="n">
        <v>31747.9604901099</v>
      </c>
      <c r="Q1696" s="1" t="n">
        <v>20.5758944478991</v>
      </c>
    </row>
    <row r="1697" customFormat="false" ht="12.75" hidden="false" customHeight="false" outlineLevel="0" collapsed="false">
      <c r="P1697" s="1" t="n">
        <v>33985.2638884084</v>
      </c>
      <c r="Q1697" s="1" t="n">
        <v>19.1269666445548</v>
      </c>
    </row>
    <row r="1698" customFormat="false" ht="12.75" hidden="false" customHeight="false" outlineLevel="0" collapsed="false">
      <c r="P1698" s="1" t="n">
        <v>33998.7799715667</v>
      </c>
      <c r="Q1698" s="1" t="n">
        <v>18.8345811136636</v>
      </c>
    </row>
    <row r="1699" customFormat="false" ht="12.75" hidden="false" customHeight="false" outlineLevel="0" collapsed="false">
      <c r="P1699" s="1" t="n">
        <v>24858.9424342224</v>
      </c>
      <c r="Q1699" s="1" t="n">
        <v>17.0713016862784</v>
      </c>
    </row>
    <row r="1700" customFormat="false" ht="12.75" hidden="false" customHeight="false" outlineLevel="0" collapsed="false">
      <c r="P1700" s="1" t="n">
        <v>23596.8936485096</v>
      </c>
      <c r="Q1700" s="1" t="n">
        <v>15.0427055174259</v>
      </c>
    </row>
    <row r="1701" customFormat="false" ht="12.75" hidden="false" customHeight="false" outlineLevel="0" collapsed="false">
      <c r="P1701" s="1" t="n">
        <v>24616.0292863612</v>
      </c>
      <c r="Q1701" s="1" t="n">
        <v>18.0928168653238</v>
      </c>
    </row>
    <row r="1702" customFormat="false" ht="12.75" hidden="false" customHeight="false" outlineLevel="0" collapsed="false">
      <c r="P1702" s="1" t="n">
        <v>23536.8876773132</v>
      </c>
      <c r="Q1702" s="1" t="n">
        <v>14.6623115504724</v>
      </c>
    </row>
    <row r="1703" customFormat="false" ht="12.75" hidden="false" customHeight="false" outlineLevel="0" collapsed="false">
      <c r="P1703" s="1" t="n">
        <v>34953.3709249946</v>
      </c>
      <c r="Q1703" s="1" t="n">
        <v>19.2661581032579</v>
      </c>
    </row>
    <row r="1704" customFormat="false" ht="12.75" hidden="false" customHeight="false" outlineLevel="0" collapsed="false">
      <c r="P1704" s="1" t="n">
        <v>23424.681620407</v>
      </c>
      <c r="Q1704" s="1" t="n">
        <v>17.0897978876098</v>
      </c>
    </row>
    <row r="1705" customFormat="false" ht="12.75" hidden="false" customHeight="false" outlineLevel="0" collapsed="false">
      <c r="P1705" s="1" t="n">
        <v>22327.8418942862</v>
      </c>
      <c r="Q1705" s="1" t="n">
        <v>16.7113254364139</v>
      </c>
    </row>
    <row r="1706" customFormat="false" ht="12.75" hidden="false" customHeight="false" outlineLevel="0" collapsed="false">
      <c r="P1706" s="1" t="n">
        <v>29183.9325128656</v>
      </c>
      <c r="Q1706" s="1" t="n">
        <v>15.3160245707592</v>
      </c>
    </row>
    <row r="1707" customFormat="false" ht="12.75" hidden="false" customHeight="false" outlineLevel="0" collapsed="false">
      <c r="P1707" s="1" t="n">
        <v>26343.1136014212</v>
      </c>
      <c r="Q1707" s="1" t="n">
        <v>14.6873287586705</v>
      </c>
    </row>
    <row r="1708" customFormat="false" ht="12.75" hidden="false" customHeight="false" outlineLevel="0" collapsed="false">
      <c r="P1708" s="1" t="n">
        <v>23621.0887114629</v>
      </c>
      <c r="Q1708" s="1" t="n">
        <v>15.2705053425057</v>
      </c>
    </row>
    <row r="1709" customFormat="false" ht="12.75" hidden="false" customHeight="false" outlineLevel="0" collapsed="false">
      <c r="P1709" s="1" t="n">
        <v>28764.5635871693</v>
      </c>
      <c r="Q1709" s="1" t="n">
        <v>14.6314498782585</v>
      </c>
    </row>
    <row r="1710" customFormat="false" ht="12.75" hidden="false" customHeight="false" outlineLevel="0" collapsed="false">
      <c r="P1710" s="1" t="n">
        <v>30564.7331059157</v>
      </c>
      <c r="Q1710" s="1" t="n">
        <v>14.5956288504081</v>
      </c>
    </row>
    <row r="1711" customFormat="false" ht="12.75" hidden="false" customHeight="false" outlineLevel="0" collapsed="false">
      <c r="P1711" s="1" t="n">
        <v>27961.758429335</v>
      </c>
      <c r="Q1711" s="1" t="n">
        <v>14.3066684985532</v>
      </c>
    </row>
    <row r="1712" customFormat="false" ht="12.75" hidden="false" customHeight="false" outlineLevel="0" collapsed="false">
      <c r="P1712" s="1" t="n">
        <v>23657.6497226876</v>
      </c>
      <c r="Q1712" s="1" t="n">
        <v>14.2626553445902</v>
      </c>
    </row>
    <row r="1713" customFormat="false" ht="12.75" hidden="false" customHeight="false" outlineLevel="0" collapsed="false">
      <c r="P1713" s="1" t="n">
        <v>33755.3925506796</v>
      </c>
      <c r="Q1713" s="1" t="n">
        <v>17.6155899397417</v>
      </c>
    </row>
    <row r="1714" customFormat="false" ht="12.75" hidden="false" customHeight="false" outlineLevel="0" collapsed="false">
      <c r="P1714" s="1" t="n">
        <v>29175.518892561</v>
      </c>
      <c r="Q1714" s="1" t="n">
        <v>16.6344942782769</v>
      </c>
    </row>
    <row r="1715" customFormat="false" ht="12.75" hidden="false" customHeight="false" outlineLevel="0" collapsed="false">
      <c r="P1715" s="1" t="n">
        <v>22762.830758737</v>
      </c>
      <c r="Q1715" s="1" t="n">
        <v>14.9922829630165</v>
      </c>
    </row>
    <row r="1716" customFormat="false" ht="12.75" hidden="false" customHeight="false" outlineLevel="0" collapsed="false">
      <c r="P1716" s="1" t="n">
        <v>25765.6956764585</v>
      </c>
      <c r="Q1716" s="1" t="n">
        <v>17.5612649380876</v>
      </c>
    </row>
    <row r="1717" customFormat="false" ht="12.75" hidden="false" customHeight="false" outlineLevel="0" collapsed="false">
      <c r="P1717" s="1" t="n">
        <v>27132.2286210486</v>
      </c>
      <c r="Q1717" s="1" t="n">
        <v>15.3046432144731</v>
      </c>
    </row>
    <row r="1718" customFormat="false" ht="12.75" hidden="false" customHeight="false" outlineLevel="0" collapsed="false">
      <c r="P1718" s="1" t="n">
        <v>23334.5282070313</v>
      </c>
      <c r="Q1718" s="1" t="n">
        <v>18.5925767641275</v>
      </c>
    </row>
    <row r="1719" customFormat="false" ht="12.75" hidden="false" customHeight="false" outlineLevel="0" collapsed="false">
      <c r="P1719" s="1" t="n">
        <v>27153.3725435672</v>
      </c>
      <c r="Q1719" s="1" t="n">
        <v>19.1172143880475</v>
      </c>
    </row>
    <row r="1720" customFormat="false" ht="12.75" hidden="false" customHeight="false" outlineLevel="0" collapsed="false">
      <c r="P1720" s="1" t="n">
        <v>24336.2810997459</v>
      </c>
      <c r="Q1720" s="1" t="n">
        <v>17.1991848744808</v>
      </c>
    </row>
    <row r="1721" customFormat="false" ht="12.75" hidden="false" customHeight="false" outlineLevel="0" collapsed="false">
      <c r="P1721" s="1" t="n">
        <v>25693.0562038366</v>
      </c>
      <c r="Q1721" s="1" t="n">
        <v>15.3151003066377</v>
      </c>
    </row>
    <row r="1722" customFormat="false" ht="12.75" hidden="false" customHeight="false" outlineLevel="0" collapsed="false">
      <c r="P1722" s="1" t="n">
        <v>24380.1848946818</v>
      </c>
      <c r="Q1722" s="1" t="n">
        <v>18.2335824391254</v>
      </c>
    </row>
    <row r="1723" customFormat="false" ht="12.75" hidden="false" customHeight="false" outlineLevel="0" collapsed="false">
      <c r="P1723" s="1" t="n">
        <v>23425.6513320879</v>
      </c>
      <c r="Q1723" s="1" t="n">
        <v>16.3336455676994</v>
      </c>
    </row>
    <row r="1724" customFormat="false" ht="12.75" hidden="false" customHeight="false" outlineLevel="0" collapsed="false">
      <c r="P1724" s="1" t="n">
        <v>26097.3612004179</v>
      </c>
      <c r="Q1724" s="1" t="n">
        <v>15.6127182449046</v>
      </c>
    </row>
    <row r="1725" customFormat="false" ht="12.75" hidden="false" customHeight="false" outlineLevel="0" collapsed="false">
      <c r="P1725" s="1" t="n">
        <v>24518.5045986596</v>
      </c>
      <c r="Q1725" s="1" t="n">
        <v>15.2397106561831</v>
      </c>
    </row>
    <row r="1726" customFormat="false" ht="12.75" hidden="false" customHeight="false" outlineLevel="0" collapsed="false">
      <c r="P1726" s="1" t="n">
        <v>29218.0189302754</v>
      </c>
      <c r="Q1726" s="1" t="n">
        <v>15.601225674918</v>
      </c>
    </row>
    <row r="1727" customFormat="false" ht="12.75" hidden="false" customHeight="false" outlineLevel="0" collapsed="false">
      <c r="P1727" s="1" t="n">
        <v>28559.3534581049</v>
      </c>
      <c r="Q1727" s="1" t="n">
        <v>21.2309529664174</v>
      </c>
    </row>
    <row r="1728" customFormat="false" ht="12.75" hidden="false" customHeight="false" outlineLevel="0" collapsed="false">
      <c r="P1728" s="1" t="n">
        <v>29450.144758669</v>
      </c>
      <c r="Q1728" s="1" t="n">
        <v>15.0724851959259</v>
      </c>
    </row>
    <row r="1729" customFormat="false" ht="12.75" hidden="false" customHeight="false" outlineLevel="0" collapsed="false">
      <c r="P1729" s="1" t="n">
        <v>24544.2182494429</v>
      </c>
      <c r="Q1729" s="1" t="n">
        <v>15.719151612862</v>
      </c>
    </row>
    <row r="1730" customFormat="false" ht="12.75" hidden="false" customHeight="false" outlineLevel="0" collapsed="false">
      <c r="P1730" s="1" t="n">
        <v>33998.8100198012</v>
      </c>
      <c r="Q1730" s="1" t="n">
        <v>17.5308159426713</v>
      </c>
    </row>
    <row r="1731" customFormat="false" ht="12.75" hidden="false" customHeight="false" outlineLevel="0" collapsed="false">
      <c r="P1731" s="1" t="n">
        <v>25364.1735389767</v>
      </c>
      <c r="Q1731" s="1" t="n">
        <v>15.0310798843806</v>
      </c>
    </row>
    <row r="1732" customFormat="false" ht="12.75" hidden="false" customHeight="false" outlineLevel="0" collapsed="false">
      <c r="P1732" s="1" t="n">
        <v>25015.7319558805</v>
      </c>
      <c r="Q1732" s="1" t="n">
        <v>16.3391646750752</v>
      </c>
    </row>
    <row r="1733" customFormat="false" ht="12.75" hidden="false" customHeight="false" outlineLevel="0" collapsed="false">
      <c r="P1733" s="1" t="n">
        <v>25281.7370277958</v>
      </c>
      <c r="Q1733" s="1" t="n">
        <v>16.9855364536024</v>
      </c>
    </row>
    <row r="1734" customFormat="false" ht="12.75" hidden="false" customHeight="false" outlineLevel="0" collapsed="false">
      <c r="P1734" s="1" t="n">
        <v>25361.1472171345</v>
      </c>
      <c r="Q1734" s="1" t="n">
        <v>19.5302410210389</v>
      </c>
    </row>
    <row r="1735" customFormat="false" ht="12.75" hidden="false" customHeight="false" outlineLevel="0" collapsed="false">
      <c r="P1735" s="1" t="n">
        <v>34161.1010522306</v>
      </c>
      <c r="Q1735" s="1" t="n">
        <v>19.1027954807034</v>
      </c>
    </row>
    <row r="1736" customFormat="false" ht="12.75" hidden="false" customHeight="false" outlineLevel="0" collapsed="false">
      <c r="P1736" s="1" t="n">
        <v>25337.2882322877</v>
      </c>
      <c r="Q1736" s="1" t="n">
        <v>14.4923863868933</v>
      </c>
    </row>
    <row r="1737" customFormat="false" ht="12.75" hidden="false" customHeight="false" outlineLevel="0" collapsed="false">
      <c r="P1737" s="1" t="n">
        <v>28801.5914638968</v>
      </c>
      <c r="Q1737" s="1" t="n">
        <v>19.9597391010817</v>
      </c>
    </row>
    <row r="1738" customFormat="false" ht="12.75" hidden="false" customHeight="false" outlineLevel="0" collapsed="false">
      <c r="P1738" s="1" t="n">
        <v>25363.2683837313</v>
      </c>
      <c r="Q1738" s="1" t="n">
        <v>14.2392408633036</v>
      </c>
    </row>
    <row r="1739" customFormat="false" ht="12.75" hidden="false" customHeight="false" outlineLevel="0" collapsed="false">
      <c r="P1739" s="1" t="n">
        <v>22717.1549635027</v>
      </c>
      <c r="Q1739" s="1" t="n">
        <v>15.8047794539038</v>
      </c>
    </row>
    <row r="1740" customFormat="false" ht="12.75" hidden="false" customHeight="false" outlineLevel="0" collapsed="false">
      <c r="P1740" s="1" t="n">
        <v>37914.3277300088</v>
      </c>
      <c r="Q1740" s="1" t="n">
        <v>21.0935060248491</v>
      </c>
    </row>
    <row r="1741" customFormat="false" ht="12.75" hidden="false" customHeight="false" outlineLevel="0" collapsed="false">
      <c r="P1741" s="1" t="n">
        <v>29830.8361693928</v>
      </c>
      <c r="Q1741" s="1" t="n">
        <v>16.7443423659811</v>
      </c>
    </row>
    <row r="1742" customFormat="false" ht="12.75" hidden="false" customHeight="false" outlineLevel="0" collapsed="false">
      <c r="P1742" s="1" t="n">
        <v>26957.3104143816</v>
      </c>
      <c r="Q1742" s="1" t="n">
        <v>19.488185602021</v>
      </c>
    </row>
    <row r="1743" customFormat="false" ht="12.75" hidden="false" customHeight="false" outlineLevel="0" collapsed="false">
      <c r="P1743" s="1" t="n">
        <v>24031.0770504294</v>
      </c>
      <c r="Q1743" s="1" t="n">
        <v>16.5768574807424</v>
      </c>
    </row>
    <row r="1744" customFormat="false" ht="12.75" hidden="false" customHeight="false" outlineLevel="0" collapsed="false">
      <c r="P1744" s="1" t="n">
        <v>24426.922254035</v>
      </c>
      <c r="Q1744" s="1" t="n">
        <v>17.9175656023426</v>
      </c>
    </row>
    <row r="1745" customFormat="false" ht="12.75" hidden="false" customHeight="false" outlineLevel="0" collapsed="false">
      <c r="P1745" s="1" t="n">
        <v>25862.6289548475</v>
      </c>
      <c r="Q1745" s="1" t="n">
        <v>17.3268266826544</v>
      </c>
    </row>
    <row r="1746" customFormat="false" ht="12.75" hidden="false" customHeight="false" outlineLevel="0" collapsed="false">
      <c r="P1746" s="1" t="n">
        <v>31460.4839005573</v>
      </c>
      <c r="Q1746" s="1" t="n">
        <v>20.4803158977754</v>
      </c>
    </row>
    <row r="1747" customFormat="false" ht="12.75" hidden="false" customHeight="false" outlineLevel="0" collapsed="false">
      <c r="P1747" s="1" t="n">
        <v>24811.4570208682</v>
      </c>
      <c r="Q1747" s="1" t="n">
        <v>18.2949281083549</v>
      </c>
    </row>
    <row r="1748" customFormat="false" ht="12.75" hidden="false" customHeight="false" outlineLevel="0" collapsed="false">
      <c r="P1748" s="1" t="n">
        <v>25832.5040439159</v>
      </c>
      <c r="Q1748" s="1" t="n">
        <v>15.3862648846778</v>
      </c>
    </row>
    <row r="1749" customFormat="false" ht="12.75" hidden="false" customHeight="false" outlineLevel="0" collapsed="false">
      <c r="P1749" s="1" t="n">
        <v>26343.1428501203</v>
      </c>
      <c r="Q1749" s="1" t="n">
        <v>19.5404624666311</v>
      </c>
    </row>
    <row r="1750" customFormat="false" ht="12.75" hidden="false" customHeight="false" outlineLevel="0" collapsed="false">
      <c r="P1750" s="1" t="n">
        <v>36252.7843984635</v>
      </c>
      <c r="Q1750" s="1" t="n">
        <v>20.4238652994024</v>
      </c>
    </row>
    <row r="1751" customFormat="false" ht="12.75" hidden="false" customHeight="false" outlineLevel="0" collapsed="false">
      <c r="P1751" s="1" t="n">
        <v>22773.77616025</v>
      </c>
      <c r="Q1751" s="1" t="n">
        <v>18.7924948900792</v>
      </c>
    </row>
    <row r="1752" customFormat="false" ht="12.75" hidden="false" customHeight="false" outlineLevel="0" collapsed="false">
      <c r="P1752" s="1" t="n">
        <v>30800.6620771619</v>
      </c>
      <c r="Q1752" s="1" t="n">
        <v>17.2662425463727</v>
      </c>
    </row>
    <row r="1753" customFormat="false" ht="12.75" hidden="false" customHeight="false" outlineLevel="0" collapsed="false">
      <c r="P1753" s="1" t="n">
        <v>28611.5468520543</v>
      </c>
      <c r="Q1753" s="1" t="n">
        <v>16.572817798078</v>
      </c>
    </row>
    <row r="1754" customFormat="false" ht="12.75" hidden="false" customHeight="false" outlineLevel="0" collapsed="false">
      <c r="P1754" s="1" t="n">
        <v>21695.7605930893</v>
      </c>
      <c r="Q1754" s="1" t="n">
        <v>13.9470825830601</v>
      </c>
    </row>
    <row r="1755" customFormat="false" ht="12.75" hidden="false" customHeight="false" outlineLevel="0" collapsed="false">
      <c r="P1755" s="1" t="n">
        <v>31689.5680105871</v>
      </c>
      <c r="Q1755" s="1" t="n">
        <v>19.0371428790275</v>
      </c>
    </row>
    <row r="1756" customFormat="false" ht="12.75" hidden="false" customHeight="false" outlineLevel="0" collapsed="false">
      <c r="P1756" s="1" t="n">
        <v>23427.4218175088</v>
      </c>
      <c r="Q1756" s="1" t="n">
        <v>15.2660582581936</v>
      </c>
    </row>
    <row r="1757" customFormat="false" ht="12.75" hidden="false" customHeight="false" outlineLevel="0" collapsed="false">
      <c r="P1757" s="1" t="n">
        <v>31793.8494486371</v>
      </c>
      <c r="Q1757" s="1" t="n">
        <v>19.4606973805712</v>
      </c>
    </row>
    <row r="1758" customFormat="false" ht="12.75" hidden="false" customHeight="false" outlineLevel="0" collapsed="false">
      <c r="P1758" s="1" t="n">
        <v>23820.5211328421</v>
      </c>
      <c r="Q1758" s="1" t="n">
        <v>18.1505420393256</v>
      </c>
    </row>
    <row r="1759" customFormat="false" ht="12.75" hidden="false" customHeight="false" outlineLevel="0" collapsed="false">
      <c r="P1759" s="1" t="n">
        <v>22403.4304755063</v>
      </c>
      <c r="Q1759" s="1" t="n">
        <v>16.4133852723583</v>
      </c>
    </row>
    <row r="1760" customFormat="false" ht="12.75" hidden="false" customHeight="false" outlineLevel="0" collapsed="false">
      <c r="P1760" s="1" t="n">
        <v>22770.4191534775</v>
      </c>
      <c r="Q1760" s="1" t="n">
        <v>15.6003418341909</v>
      </c>
    </row>
    <row r="1761" customFormat="false" ht="12.75" hidden="false" customHeight="false" outlineLevel="0" collapsed="false">
      <c r="P1761" s="1" t="n">
        <v>25567.2587401939</v>
      </c>
      <c r="Q1761" s="1" t="n">
        <v>17.7439525829175</v>
      </c>
    </row>
    <row r="1762" customFormat="false" ht="12.75" hidden="false" customHeight="false" outlineLevel="0" collapsed="false">
      <c r="P1762" s="1" t="n">
        <v>23927.0232448814</v>
      </c>
      <c r="Q1762" s="1" t="n">
        <v>17.1268457134588</v>
      </c>
    </row>
    <row r="1763" customFormat="false" ht="12.75" hidden="false" customHeight="false" outlineLevel="0" collapsed="false">
      <c r="P1763" s="1" t="n">
        <v>23630.6492340047</v>
      </c>
      <c r="Q1763" s="1" t="n">
        <v>17.9599948785726</v>
      </c>
    </row>
    <row r="1764" customFormat="false" ht="12.75" hidden="false" customHeight="false" outlineLevel="0" collapsed="false">
      <c r="P1764" s="1" t="n">
        <v>27497.983279537</v>
      </c>
      <c r="Q1764" s="1" t="n">
        <v>17.2725525624503</v>
      </c>
    </row>
    <row r="1765" customFormat="false" ht="12.75" hidden="false" customHeight="false" outlineLevel="0" collapsed="false">
      <c r="P1765" s="1" t="n">
        <v>25627.359246063</v>
      </c>
      <c r="Q1765" s="1" t="n">
        <v>16.4206700669787</v>
      </c>
    </row>
    <row r="1766" customFormat="false" ht="12.75" hidden="false" customHeight="false" outlineLevel="0" collapsed="false">
      <c r="P1766" s="1" t="n">
        <v>21307.6336064739</v>
      </c>
      <c r="Q1766" s="1" t="n">
        <v>13.4331007949588</v>
      </c>
    </row>
    <row r="1767" customFormat="false" ht="12.75" hidden="false" customHeight="false" outlineLevel="0" collapsed="false">
      <c r="P1767" s="1" t="n">
        <v>30851.7856346729</v>
      </c>
      <c r="Q1767" s="1" t="n">
        <v>19.2159656219238</v>
      </c>
    </row>
    <row r="1768" customFormat="false" ht="12.75" hidden="false" customHeight="false" outlineLevel="0" collapsed="false">
      <c r="P1768" s="1" t="n">
        <v>28149.2944866786</v>
      </c>
      <c r="Q1768" s="1" t="n">
        <v>17.488510143519</v>
      </c>
    </row>
    <row r="1769" customFormat="false" ht="12.75" hidden="false" customHeight="false" outlineLevel="0" collapsed="false">
      <c r="P1769" s="1" t="n">
        <v>23511.1313009473</v>
      </c>
      <c r="Q1769" s="1" t="n">
        <v>20.2697267678321</v>
      </c>
    </row>
    <row r="1770" customFormat="false" ht="12.75" hidden="false" customHeight="false" outlineLevel="0" collapsed="false">
      <c r="P1770" s="1" t="n">
        <v>25401.7128630696</v>
      </c>
      <c r="Q1770" s="1" t="n">
        <v>19.7670636995854</v>
      </c>
    </row>
    <row r="1771" customFormat="false" ht="12.75" hidden="false" customHeight="false" outlineLevel="0" collapsed="false">
      <c r="P1771" s="1" t="n">
        <v>30270.3827297919</v>
      </c>
      <c r="Q1771" s="1" t="n">
        <v>18.1056446468016</v>
      </c>
    </row>
    <row r="1772" customFormat="false" ht="12.75" hidden="false" customHeight="false" outlineLevel="0" collapsed="false">
      <c r="P1772" s="1" t="n">
        <v>29887.4072886778</v>
      </c>
      <c r="Q1772" s="1" t="n">
        <v>17.5440359220816</v>
      </c>
    </row>
    <row r="1773" customFormat="false" ht="12.75" hidden="false" customHeight="false" outlineLevel="0" collapsed="false">
      <c r="P1773" s="1" t="n">
        <v>23277.937921218</v>
      </c>
      <c r="Q1773" s="1" t="n">
        <v>17.2638807440328</v>
      </c>
    </row>
    <row r="1774" customFormat="false" ht="12.75" hidden="false" customHeight="false" outlineLevel="0" collapsed="false">
      <c r="P1774" s="1" t="n">
        <v>22530.6467241845</v>
      </c>
      <c r="Q1774" s="1" t="n">
        <v>17.7380183833052</v>
      </c>
    </row>
    <row r="1775" customFormat="false" ht="12.75" hidden="false" customHeight="false" outlineLevel="0" collapsed="false">
      <c r="P1775" s="1" t="n">
        <v>25078.4557639599</v>
      </c>
      <c r="Q1775" s="1" t="n">
        <v>17.7540176791276</v>
      </c>
    </row>
    <row r="1776" customFormat="false" ht="12.75" hidden="false" customHeight="false" outlineLevel="0" collapsed="false">
      <c r="P1776" s="1" t="n">
        <v>33589.7540744888</v>
      </c>
      <c r="Q1776" s="1" t="n">
        <v>19.4634467814455</v>
      </c>
    </row>
    <row r="1777" customFormat="false" ht="12.75" hidden="false" customHeight="false" outlineLevel="0" collapsed="false">
      <c r="P1777" s="1" t="n">
        <v>27852.1727442794</v>
      </c>
      <c r="Q1777" s="1" t="n">
        <v>19.3663453900448</v>
      </c>
    </row>
    <row r="1778" customFormat="false" ht="12.75" hidden="false" customHeight="false" outlineLevel="0" collapsed="false">
      <c r="P1778" s="1" t="n">
        <v>28965.5966326871</v>
      </c>
      <c r="Q1778" s="1" t="n">
        <v>19.1740098866266</v>
      </c>
    </row>
    <row r="1779" customFormat="false" ht="12.75" hidden="false" customHeight="false" outlineLevel="0" collapsed="false">
      <c r="P1779" s="1" t="n">
        <v>31264.2587968453</v>
      </c>
      <c r="Q1779" s="1" t="n">
        <v>15.8970929481133</v>
      </c>
    </row>
    <row r="1780" customFormat="false" ht="12.75" hidden="false" customHeight="false" outlineLevel="0" collapsed="false">
      <c r="P1780" s="1" t="n">
        <v>24158.0944829137</v>
      </c>
      <c r="Q1780" s="1" t="n">
        <v>17.7859112422964</v>
      </c>
    </row>
    <row r="1781" customFormat="false" ht="12.75" hidden="false" customHeight="false" outlineLevel="0" collapsed="false">
      <c r="P1781" s="1" t="n">
        <v>35244.9643944081</v>
      </c>
      <c r="Q1781" s="1" t="n">
        <v>19.3432384269673</v>
      </c>
    </row>
    <row r="1782" customFormat="false" ht="12.75" hidden="false" customHeight="false" outlineLevel="0" collapsed="false">
      <c r="P1782" s="1" t="n">
        <v>28154.5337285935</v>
      </c>
      <c r="Q1782" s="1" t="n">
        <v>20.3073509912659</v>
      </c>
    </row>
    <row r="1783" customFormat="false" ht="12.75" hidden="false" customHeight="false" outlineLevel="0" collapsed="false">
      <c r="P1783" s="1" t="n">
        <v>34655.2132983954</v>
      </c>
      <c r="Q1783" s="1" t="n">
        <v>18.8788053133332</v>
      </c>
    </row>
    <row r="1784" customFormat="false" ht="12.75" hidden="false" customHeight="false" outlineLevel="0" collapsed="false">
      <c r="P1784" s="1" t="n">
        <v>30144.0705917819</v>
      </c>
      <c r="Q1784" s="1" t="n">
        <v>19.8886957116959</v>
      </c>
    </row>
    <row r="1785" customFormat="false" ht="12.75" hidden="false" customHeight="false" outlineLevel="0" collapsed="false">
      <c r="P1785" s="1" t="n">
        <v>28939.937903874</v>
      </c>
      <c r="Q1785" s="1" t="n">
        <v>21.758181498756</v>
      </c>
    </row>
    <row r="1786" customFormat="false" ht="12.75" hidden="false" customHeight="false" outlineLevel="0" collapsed="false">
      <c r="P1786" s="1" t="n">
        <v>34691.5931808914</v>
      </c>
      <c r="Q1786" s="1" t="n">
        <v>19.0827526718757</v>
      </c>
    </row>
    <row r="1787" customFormat="false" ht="12.75" hidden="false" customHeight="false" outlineLevel="0" collapsed="false">
      <c r="P1787" s="1" t="n">
        <v>34507.4879247865</v>
      </c>
      <c r="Q1787" s="1" t="n">
        <v>19.3630981630338</v>
      </c>
    </row>
    <row r="1788" customFormat="false" ht="12.75" hidden="false" customHeight="false" outlineLevel="0" collapsed="false">
      <c r="P1788" s="1" t="n">
        <v>31726.5130395101</v>
      </c>
      <c r="Q1788" s="1" t="n">
        <v>15.6398956574752</v>
      </c>
    </row>
    <row r="1789" customFormat="false" ht="12.75" hidden="false" customHeight="false" outlineLevel="0" collapsed="false">
      <c r="P1789" s="1" t="n">
        <v>27207.5398767185</v>
      </c>
      <c r="Q1789" s="1" t="n">
        <v>14.2952562935012</v>
      </c>
    </row>
    <row r="1790" customFormat="false" ht="12.75" hidden="false" customHeight="false" outlineLevel="0" collapsed="false">
      <c r="P1790" s="1" t="n">
        <v>22988.4201838006</v>
      </c>
      <c r="Q1790" s="1" t="n">
        <v>17.470058939878</v>
      </c>
    </row>
    <row r="1791" customFormat="false" ht="12.75" hidden="false" customHeight="false" outlineLevel="0" collapsed="false">
      <c r="P1791" s="1" t="n">
        <v>29610.2305519147</v>
      </c>
      <c r="Q1791" s="1" t="n">
        <v>18.0629808319052</v>
      </c>
    </row>
    <row r="1792" customFormat="false" ht="12.75" hidden="false" customHeight="false" outlineLevel="0" collapsed="false">
      <c r="P1792" s="1" t="n">
        <v>22144.5000165213</v>
      </c>
      <c r="Q1792" s="1" t="n">
        <v>14.9851141425203</v>
      </c>
    </row>
    <row r="1793" customFormat="false" ht="12.75" hidden="false" customHeight="false" outlineLevel="0" collapsed="false">
      <c r="P1793" s="1" t="n">
        <v>21558.090846179</v>
      </c>
      <c r="Q1793" s="1" t="n">
        <v>14.9261040507041</v>
      </c>
    </row>
    <row r="1794" customFormat="false" ht="12.75" hidden="false" customHeight="false" outlineLevel="0" collapsed="false">
      <c r="P1794" s="1" t="n">
        <v>29046.5113735538</v>
      </c>
      <c r="Q1794" s="1" t="n">
        <v>16.8667382742103</v>
      </c>
    </row>
    <row r="1795" customFormat="false" ht="12.75" hidden="false" customHeight="false" outlineLevel="0" collapsed="false">
      <c r="P1795" s="1" t="n">
        <v>28588.0849662797</v>
      </c>
      <c r="Q1795" s="1" t="n">
        <v>19.2504162075066</v>
      </c>
    </row>
    <row r="1796" customFormat="false" ht="12.75" hidden="false" customHeight="false" outlineLevel="0" collapsed="false">
      <c r="P1796" s="1" t="n">
        <v>37786.2704478601</v>
      </c>
      <c r="Q1796" s="1" t="n">
        <v>18.8919117891762</v>
      </c>
    </row>
    <row r="1797" customFormat="false" ht="12.75" hidden="false" customHeight="false" outlineLevel="0" collapsed="false">
      <c r="P1797" s="1" t="n">
        <v>25516.1115518851</v>
      </c>
      <c r="Q1797" s="1" t="n">
        <v>16.8833368491063</v>
      </c>
    </row>
    <row r="1798" customFormat="false" ht="12.75" hidden="false" customHeight="false" outlineLevel="0" collapsed="false">
      <c r="P1798" s="1" t="n">
        <v>25839.4620229423</v>
      </c>
      <c r="Q1798" s="1" t="n">
        <v>21.9311925279727</v>
      </c>
    </row>
    <row r="1799" customFormat="false" ht="12.75" hidden="false" customHeight="false" outlineLevel="0" collapsed="false">
      <c r="P1799" s="1" t="n">
        <v>24381.4374822535</v>
      </c>
      <c r="Q1799" s="1" t="n">
        <v>14.2700305369956</v>
      </c>
    </row>
    <row r="1800" customFormat="false" ht="12.75" hidden="false" customHeight="false" outlineLevel="0" collapsed="false">
      <c r="P1800" s="1" t="n">
        <v>28232.7300525021</v>
      </c>
      <c r="Q1800" s="1" t="n">
        <v>18.6207789161127</v>
      </c>
    </row>
    <row r="1801" customFormat="false" ht="12.75" hidden="false" customHeight="false" outlineLevel="0" collapsed="false">
      <c r="P1801" s="1" t="n">
        <v>25838.7171410684</v>
      </c>
      <c r="Q1801" s="1" t="n">
        <v>14.6047886115042</v>
      </c>
    </row>
    <row r="1802" customFormat="false" ht="12.75" hidden="false" customHeight="false" outlineLevel="0" collapsed="false">
      <c r="P1802" s="1" t="n">
        <v>28281.1298547127</v>
      </c>
      <c r="Q1802" s="1" t="n">
        <v>16.8736920924252</v>
      </c>
    </row>
    <row r="1803" customFormat="false" ht="12.75" hidden="false" customHeight="false" outlineLevel="0" collapsed="false">
      <c r="P1803" s="1" t="n">
        <v>30949.9185094637</v>
      </c>
      <c r="Q1803" s="1" t="n">
        <v>19.5095701359764</v>
      </c>
    </row>
    <row r="1804" customFormat="false" ht="12.75" hidden="false" customHeight="false" outlineLevel="0" collapsed="false">
      <c r="P1804" s="1" t="n">
        <v>27724.4176380289</v>
      </c>
      <c r="Q1804" s="1" t="n">
        <v>19.2805649124121</v>
      </c>
    </row>
    <row r="1805" customFormat="false" ht="12.75" hidden="false" customHeight="false" outlineLevel="0" collapsed="false">
      <c r="P1805" s="1" t="n">
        <v>31509.7525931646</v>
      </c>
      <c r="Q1805" s="1" t="n">
        <v>15.4022405763115</v>
      </c>
    </row>
    <row r="1806" customFormat="false" ht="12.75" hidden="false" customHeight="false" outlineLevel="0" collapsed="false">
      <c r="P1806" s="1" t="n">
        <v>30266.8077270663</v>
      </c>
      <c r="Q1806" s="1" t="n">
        <v>17.2131420002285</v>
      </c>
    </row>
    <row r="1807" customFormat="false" ht="12.75" hidden="false" customHeight="false" outlineLevel="0" collapsed="false">
      <c r="P1807" s="1" t="n">
        <v>31732.58376045</v>
      </c>
      <c r="Q1807" s="1" t="n">
        <v>18.6325053759863</v>
      </c>
    </row>
    <row r="1808" customFormat="false" ht="12.75" hidden="false" customHeight="false" outlineLevel="0" collapsed="false">
      <c r="P1808" s="1" t="n">
        <v>24491.0943442712</v>
      </c>
      <c r="Q1808" s="1" t="n">
        <v>18.1218356504573</v>
      </c>
    </row>
    <row r="1809" customFormat="false" ht="12.75" hidden="false" customHeight="false" outlineLevel="0" collapsed="false">
      <c r="P1809" s="1" t="n">
        <v>25125.9868428881</v>
      </c>
      <c r="Q1809" s="1" t="n">
        <v>14.677522139232</v>
      </c>
    </row>
    <row r="1810" customFormat="false" ht="12.75" hidden="false" customHeight="false" outlineLevel="0" collapsed="false">
      <c r="P1810" s="1" t="n">
        <v>26502.8220821514</v>
      </c>
      <c r="Q1810" s="1" t="n">
        <v>16.1251919117682</v>
      </c>
    </row>
    <row r="1811" customFormat="false" ht="12.75" hidden="false" customHeight="false" outlineLevel="0" collapsed="false">
      <c r="P1811" s="1" t="n">
        <v>28528.2093143861</v>
      </c>
      <c r="Q1811" s="1" t="n">
        <v>18.4985378635891</v>
      </c>
    </row>
    <row r="1812" customFormat="false" ht="12.75" hidden="false" customHeight="false" outlineLevel="0" collapsed="false">
      <c r="P1812" s="1" t="n">
        <v>24233.0368861665</v>
      </c>
      <c r="Q1812" s="1" t="n">
        <v>16.7660425255507</v>
      </c>
    </row>
    <row r="1813" customFormat="false" ht="12.75" hidden="false" customHeight="false" outlineLevel="0" collapsed="false">
      <c r="P1813" s="1" t="n">
        <v>27503.7432559822</v>
      </c>
      <c r="Q1813" s="1" t="n">
        <v>15.1519928535984</v>
      </c>
    </row>
    <row r="1814" customFormat="false" ht="12.75" hidden="false" customHeight="false" outlineLevel="0" collapsed="false">
      <c r="P1814" s="1" t="n">
        <v>21915.5362886348</v>
      </c>
      <c r="Q1814" s="1" t="n">
        <v>19.9159285868104</v>
      </c>
    </row>
    <row r="1815" customFormat="false" ht="12.75" hidden="false" customHeight="false" outlineLevel="0" collapsed="false">
      <c r="P1815" s="1" t="n">
        <v>34415.0607549993</v>
      </c>
      <c r="Q1815" s="1" t="n">
        <v>19.6314298588543</v>
      </c>
    </row>
    <row r="1816" customFormat="false" ht="12.75" hidden="false" customHeight="false" outlineLevel="0" collapsed="false">
      <c r="P1816" s="1" t="n">
        <v>28373.3346084689</v>
      </c>
      <c r="Q1816" s="1" t="n">
        <v>18.8912194060977</v>
      </c>
    </row>
    <row r="1817" customFormat="false" ht="12.75" hidden="false" customHeight="false" outlineLevel="0" collapsed="false">
      <c r="P1817" s="1" t="n">
        <v>29922.5363771799</v>
      </c>
      <c r="Q1817" s="1" t="n">
        <v>14.8951258116188</v>
      </c>
    </row>
    <row r="1818" customFormat="false" ht="12.75" hidden="false" customHeight="false" outlineLevel="0" collapsed="false">
      <c r="P1818" s="1" t="n">
        <v>31462.9886067718</v>
      </c>
      <c r="Q1818" s="1" t="n">
        <v>14.8409484671358</v>
      </c>
    </row>
    <row r="1819" customFormat="false" ht="12.75" hidden="false" customHeight="false" outlineLevel="0" collapsed="false">
      <c r="P1819" s="1" t="n">
        <v>24086.1611005244</v>
      </c>
      <c r="Q1819" s="1" t="n">
        <v>15.346836732544</v>
      </c>
    </row>
    <row r="1820" customFormat="false" ht="12.75" hidden="false" customHeight="false" outlineLevel="0" collapsed="false">
      <c r="P1820" s="1" t="n">
        <v>21331.2291282636</v>
      </c>
      <c r="Q1820" s="1" t="n">
        <v>16.2338886350272</v>
      </c>
    </row>
    <row r="1821" customFormat="false" ht="12.75" hidden="false" customHeight="false" outlineLevel="0" collapsed="false">
      <c r="P1821" s="1" t="n">
        <v>30433.0377091814</v>
      </c>
      <c r="Q1821" s="1" t="n">
        <v>17.3177880393124</v>
      </c>
    </row>
    <row r="1822" customFormat="false" ht="12.75" hidden="false" customHeight="false" outlineLevel="0" collapsed="false">
      <c r="P1822" s="1" t="n">
        <v>28463.3582942009</v>
      </c>
      <c r="Q1822" s="1" t="n">
        <v>18.8234274689741</v>
      </c>
    </row>
    <row r="1823" customFormat="false" ht="12.75" hidden="false" customHeight="false" outlineLevel="0" collapsed="false">
      <c r="P1823" s="1" t="n">
        <v>21968.6075819824</v>
      </c>
      <c r="Q1823" s="1" t="n">
        <v>16.9800689403249</v>
      </c>
    </row>
    <row r="1824" customFormat="false" ht="12.75" hidden="false" customHeight="false" outlineLevel="0" collapsed="false">
      <c r="P1824" s="1" t="n">
        <v>38140.8327608821</v>
      </c>
      <c r="Q1824" s="1" t="n">
        <v>21.4565104216948</v>
      </c>
    </row>
    <row r="1825" customFormat="false" ht="12.75" hidden="false" customHeight="false" outlineLevel="0" collapsed="false">
      <c r="P1825" s="1" t="n">
        <v>25449.8470235803</v>
      </c>
      <c r="Q1825" s="1" t="n">
        <v>16.2922506249853</v>
      </c>
    </row>
    <row r="1826" customFormat="false" ht="12.75" hidden="false" customHeight="false" outlineLevel="0" collapsed="false">
      <c r="P1826" s="1" t="n">
        <v>25422.9521035044</v>
      </c>
      <c r="Q1826" s="1" t="n">
        <v>19.7678336501899</v>
      </c>
    </row>
    <row r="1827" customFormat="false" ht="12.75" hidden="false" customHeight="false" outlineLevel="0" collapsed="false">
      <c r="P1827" s="1" t="n">
        <v>31790.5355493268</v>
      </c>
      <c r="Q1827" s="1" t="n">
        <v>19.3561601489807</v>
      </c>
    </row>
    <row r="1828" customFormat="false" ht="12.75" hidden="false" customHeight="false" outlineLevel="0" collapsed="false">
      <c r="P1828" s="1" t="n">
        <v>25596.4289036524</v>
      </c>
      <c r="Q1828" s="1" t="n">
        <v>16.1922719679203</v>
      </c>
    </row>
    <row r="1829" customFormat="false" ht="12.75" hidden="false" customHeight="false" outlineLevel="0" collapsed="false">
      <c r="P1829" s="1" t="n">
        <v>21810.3759452208</v>
      </c>
      <c r="Q1829" s="1" t="n">
        <v>15.7598212493089</v>
      </c>
    </row>
    <row r="1830" customFormat="false" ht="12.75" hidden="false" customHeight="false" outlineLevel="0" collapsed="false">
      <c r="P1830" s="1" t="n">
        <v>29457.4501595347</v>
      </c>
      <c r="Q1830" s="1" t="n">
        <v>17.4394344137988</v>
      </c>
    </row>
    <row r="1831" customFormat="false" ht="12.75" hidden="false" customHeight="false" outlineLevel="0" collapsed="false">
      <c r="P1831" s="1" t="n">
        <v>26570.9070892686</v>
      </c>
      <c r="Q1831" s="1" t="n">
        <v>16.2776730158973</v>
      </c>
    </row>
    <row r="1832" customFormat="false" ht="12.75" hidden="false" customHeight="false" outlineLevel="0" collapsed="false">
      <c r="P1832" s="1" t="n">
        <v>30491.5620355303</v>
      </c>
      <c r="Q1832" s="1" t="n">
        <v>17.4157581626626</v>
      </c>
    </row>
    <row r="1833" customFormat="false" ht="12.75" hidden="false" customHeight="false" outlineLevel="0" collapsed="false">
      <c r="P1833" s="1" t="n">
        <v>26557.1944768213</v>
      </c>
      <c r="Q1833" s="1" t="n">
        <v>18.9819146746938</v>
      </c>
    </row>
    <row r="1834" customFormat="false" ht="12.75" hidden="false" customHeight="false" outlineLevel="0" collapsed="false">
      <c r="P1834" s="1" t="n">
        <v>25664.6594428677</v>
      </c>
      <c r="Q1834" s="1" t="n">
        <v>17.3492401581537</v>
      </c>
    </row>
    <row r="1835" customFormat="false" ht="12.75" hidden="false" customHeight="false" outlineLevel="0" collapsed="false">
      <c r="P1835" s="1" t="n">
        <v>26671.1956361322</v>
      </c>
      <c r="Q1835" s="1" t="n">
        <v>18.0825209504246</v>
      </c>
    </row>
    <row r="1836" customFormat="false" ht="12.75" hidden="false" customHeight="false" outlineLevel="0" collapsed="false">
      <c r="P1836" s="1" t="n">
        <v>35164.4008720803</v>
      </c>
      <c r="Q1836" s="1" t="n">
        <v>18.8775833808674</v>
      </c>
    </row>
    <row r="1837" customFormat="false" ht="12.75" hidden="false" customHeight="false" outlineLevel="0" collapsed="false">
      <c r="P1837" s="1" t="n">
        <v>24315.0668650002</v>
      </c>
      <c r="Q1837" s="1" t="n">
        <v>18.2952897294457</v>
      </c>
    </row>
    <row r="1838" customFormat="false" ht="12.75" hidden="false" customHeight="false" outlineLevel="0" collapsed="false">
      <c r="P1838" s="1" t="n">
        <v>32801.6962473353</v>
      </c>
      <c r="Q1838" s="1" t="n">
        <v>19.538697426437</v>
      </c>
    </row>
    <row r="1839" customFormat="false" ht="12.75" hidden="false" customHeight="false" outlineLevel="0" collapsed="false">
      <c r="P1839" s="1" t="n">
        <v>21721.7833783504</v>
      </c>
      <c r="Q1839" s="1" t="n">
        <v>13.4726001271227</v>
      </c>
    </row>
    <row r="1840" customFormat="false" ht="12.75" hidden="false" customHeight="false" outlineLevel="0" collapsed="false">
      <c r="P1840" s="1" t="n">
        <v>30857.4880851398</v>
      </c>
      <c r="Q1840" s="1" t="n">
        <v>16.2919282615912</v>
      </c>
    </row>
    <row r="1841" customFormat="false" ht="12.75" hidden="false" customHeight="false" outlineLevel="0" collapsed="false">
      <c r="P1841" s="1" t="n">
        <v>22510.4668667901</v>
      </c>
      <c r="Q1841" s="1" t="n">
        <v>17.6324663328224</v>
      </c>
    </row>
    <row r="1842" customFormat="false" ht="12.75" hidden="false" customHeight="false" outlineLevel="0" collapsed="false">
      <c r="P1842" s="1" t="n">
        <v>24304.0859252953</v>
      </c>
      <c r="Q1842" s="1" t="n">
        <v>19.6728677424978</v>
      </c>
    </row>
    <row r="1843" customFormat="false" ht="12.75" hidden="false" customHeight="false" outlineLevel="0" collapsed="false">
      <c r="P1843" s="1" t="n">
        <v>29282.0830930786</v>
      </c>
      <c r="Q1843" s="1" t="n">
        <v>16.3952136554391</v>
      </c>
    </row>
    <row r="1844" customFormat="false" ht="12.75" hidden="false" customHeight="false" outlineLevel="0" collapsed="false">
      <c r="P1844" s="1" t="n">
        <v>35221.9639542902</v>
      </c>
      <c r="Q1844" s="1" t="n">
        <v>19.5782973678572</v>
      </c>
    </row>
    <row r="1845" customFormat="false" ht="12.75" hidden="false" customHeight="false" outlineLevel="0" collapsed="false">
      <c r="P1845" s="1" t="n">
        <v>24652.9982568731</v>
      </c>
      <c r="Q1845" s="1" t="n">
        <v>17.7603068162028</v>
      </c>
    </row>
    <row r="1846" customFormat="false" ht="12.75" hidden="false" customHeight="false" outlineLevel="0" collapsed="false">
      <c r="P1846" s="1" t="n">
        <v>25780.9620801446</v>
      </c>
      <c r="Q1846" s="1" t="n">
        <v>16.5560901447956</v>
      </c>
    </row>
    <row r="1847" customFormat="false" ht="12.75" hidden="false" customHeight="false" outlineLevel="0" collapsed="false">
      <c r="P1847" s="1" t="n">
        <v>27523.5165786172</v>
      </c>
      <c r="Q1847" s="1" t="n">
        <v>16.8351752155048</v>
      </c>
    </row>
    <row r="1848" customFormat="false" ht="12.75" hidden="false" customHeight="false" outlineLevel="0" collapsed="false">
      <c r="P1848" s="1" t="n">
        <v>27682.1860178555</v>
      </c>
      <c r="Q1848" s="1" t="n">
        <v>13.3610344218104</v>
      </c>
    </row>
    <row r="1849" customFormat="false" ht="12.75" hidden="false" customHeight="false" outlineLevel="0" collapsed="false">
      <c r="P1849" s="1" t="n">
        <v>32370.0085068347</v>
      </c>
      <c r="Q1849" s="1" t="n">
        <v>20.8409270624688</v>
      </c>
    </row>
    <row r="1850" customFormat="false" ht="12.75" hidden="false" customHeight="false" outlineLevel="0" collapsed="false">
      <c r="P1850" s="1" t="n">
        <v>28023.3207027304</v>
      </c>
      <c r="Q1850" s="1" t="n">
        <v>19.511495748269</v>
      </c>
    </row>
    <row r="1851" customFormat="false" ht="12.75" hidden="false" customHeight="false" outlineLevel="0" collapsed="false">
      <c r="P1851" s="1" t="n">
        <v>30889.6498743227</v>
      </c>
      <c r="Q1851" s="1" t="n">
        <v>17.9552388812708</v>
      </c>
    </row>
    <row r="1852" customFormat="false" ht="12.75" hidden="false" customHeight="false" outlineLevel="0" collapsed="false">
      <c r="P1852" s="1" t="n">
        <v>28418.8042694362</v>
      </c>
      <c r="Q1852" s="1" t="n">
        <v>17.3489344370273</v>
      </c>
    </row>
    <row r="1853" customFormat="false" ht="12.75" hidden="false" customHeight="false" outlineLevel="0" collapsed="false">
      <c r="P1853" s="1" t="n">
        <v>32331.641568253</v>
      </c>
      <c r="Q1853" s="1" t="n">
        <v>20.4951645247717</v>
      </c>
    </row>
    <row r="1854" customFormat="false" ht="12.75" hidden="false" customHeight="false" outlineLevel="0" collapsed="false">
      <c r="P1854" s="1" t="n">
        <v>24260.525358228</v>
      </c>
      <c r="Q1854" s="1" t="n">
        <v>13.8941430429225</v>
      </c>
    </row>
    <row r="1855" customFormat="false" ht="12.75" hidden="false" customHeight="false" outlineLevel="0" collapsed="false">
      <c r="P1855" s="1" t="n">
        <v>22823.9374373332</v>
      </c>
      <c r="Q1855" s="1" t="n">
        <v>17.9446441157854</v>
      </c>
    </row>
    <row r="1856" customFormat="false" ht="12.75" hidden="false" customHeight="false" outlineLevel="0" collapsed="false">
      <c r="P1856" s="1" t="n">
        <v>32402.4549962243</v>
      </c>
      <c r="Q1856" s="1" t="n">
        <v>19.9732299067763</v>
      </c>
    </row>
    <row r="1857" customFormat="false" ht="12.75" hidden="false" customHeight="false" outlineLevel="0" collapsed="false">
      <c r="P1857" s="1" t="n">
        <v>25216.7932686266</v>
      </c>
      <c r="Q1857" s="1" t="n">
        <v>17.3393028029073</v>
      </c>
    </row>
    <row r="1858" customFormat="false" ht="12.75" hidden="false" customHeight="false" outlineLevel="0" collapsed="false">
      <c r="P1858" s="1" t="n">
        <v>27474.4491978849</v>
      </c>
      <c r="Q1858" s="1" t="n">
        <v>19.4773302736214</v>
      </c>
    </row>
    <row r="1859" customFormat="false" ht="12.75" hidden="false" customHeight="false" outlineLevel="0" collapsed="false">
      <c r="P1859" s="1" t="n">
        <v>22821.2400856363</v>
      </c>
      <c r="Q1859" s="1" t="n">
        <v>17.6221258842944</v>
      </c>
    </row>
    <row r="1860" customFormat="false" ht="12.75" hidden="false" customHeight="false" outlineLevel="0" collapsed="false">
      <c r="P1860" s="1" t="n">
        <v>26943.4667410997</v>
      </c>
      <c r="Q1860" s="1" t="n">
        <v>17.7362135326139</v>
      </c>
    </row>
    <row r="1861" customFormat="false" ht="12.75" hidden="false" customHeight="false" outlineLevel="0" collapsed="false">
      <c r="P1861" s="1" t="n">
        <v>28491.0575604217</v>
      </c>
      <c r="Q1861" s="1" t="n">
        <v>18.2656806845347</v>
      </c>
    </row>
    <row r="1862" customFormat="false" ht="12.75" hidden="false" customHeight="false" outlineLevel="0" collapsed="false">
      <c r="P1862" s="1" t="n">
        <v>30193.8129054699</v>
      </c>
      <c r="Q1862" s="1" t="n">
        <v>14.5786593144989</v>
      </c>
    </row>
    <row r="1863" customFormat="false" ht="12.75" hidden="false" customHeight="false" outlineLevel="0" collapsed="false">
      <c r="P1863" s="1" t="n">
        <v>30218.3973123322</v>
      </c>
      <c r="Q1863" s="1" t="n">
        <v>20.1028997333028</v>
      </c>
    </row>
    <row r="1864" customFormat="false" ht="12.75" hidden="false" customHeight="false" outlineLevel="0" collapsed="false">
      <c r="P1864" s="1" t="n">
        <v>31259.9566452018</v>
      </c>
      <c r="Q1864" s="1" t="n">
        <v>16.8595969160835</v>
      </c>
    </row>
    <row r="1865" customFormat="false" ht="12.75" hidden="false" customHeight="false" outlineLevel="0" collapsed="false">
      <c r="P1865" s="1" t="n">
        <v>26846.8236769217</v>
      </c>
      <c r="Q1865" s="1" t="n">
        <v>14.7167120258061</v>
      </c>
    </row>
    <row r="1866" customFormat="false" ht="12.75" hidden="false" customHeight="false" outlineLevel="0" collapsed="false">
      <c r="P1866" s="1" t="n">
        <v>26404.7248580116</v>
      </c>
      <c r="Q1866" s="1" t="n">
        <v>22.0168929703995</v>
      </c>
    </row>
    <row r="1867" customFormat="false" ht="12.75" hidden="false" customHeight="false" outlineLevel="0" collapsed="false">
      <c r="P1867" s="1" t="n">
        <v>27187.0467804959</v>
      </c>
      <c r="Q1867" s="1" t="n">
        <v>19.7327025900515</v>
      </c>
    </row>
    <row r="1868" customFormat="false" ht="12.75" hidden="false" customHeight="false" outlineLevel="0" collapsed="false">
      <c r="P1868" s="1" t="n">
        <v>22499.6887719241</v>
      </c>
      <c r="Q1868" s="1" t="n">
        <v>17.7356705635006</v>
      </c>
    </row>
    <row r="1869" customFormat="false" ht="12.75" hidden="false" customHeight="false" outlineLevel="0" collapsed="false">
      <c r="P1869" s="1" t="n">
        <v>25555.5940616775</v>
      </c>
      <c r="Q1869" s="1" t="n">
        <v>20.2550745610411</v>
      </c>
    </row>
    <row r="1870" customFormat="false" ht="12.75" hidden="false" customHeight="false" outlineLevel="0" collapsed="false">
      <c r="P1870" s="1" t="n">
        <v>31382.7188665586</v>
      </c>
      <c r="Q1870" s="1" t="n">
        <v>13.9372729181563</v>
      </c>
    </row>
    <row r="1871" customFormat="false" ht="12.75" hidden="false" customHeight="false" outlineLevel="0" collapsed="false">
      <c r="P1871" s="1" t="n">
        <v>34750.1580955105</v>
      </c>
      <c r="Q1871" s="1" t="n">
        <v>20.5472588848495</v>
      </c>
    </row>
    <row r="1872" customFormat="false" ht="12.75" hidden="false" customHeight="false" outlineLevel="0" collapsed="false">
      <c r="P1872" s="1" t="n">
        <v>25461.392472797</v>
      </c>
      <c r="Q1872" s="1" t="n">
        <v>18.9584330513063</v>
      </c>
    </row>
    <row r="1873" customFormat="false" ht="12.75" hidden="false" customHeight="false" outlineLevel="0" collapsed="false">
      <c r="P1873" s="1" t="n">
        <v>22971.3824396016</v>
      </c>
      <c r="Q1873" s="1" t="n">
        <v>16.1211339309361</v>
      </c>
    </row>
    <row r="1874" customFormat="false" ht="12.75" hidden="false" customHeight="false" outlineLevel="0" collapsed="false">
      <c r="P1874" s="1" t="n">
        <v>26908.3585302324</v>
      </c>
      <c r="Q1874" s="1" t="n">
        <v>14.3448352986841</v>
      </c>
    </row>
    <row r="1875" customFormat="false" ht="12.75" hidden="false" customHeight="false" outlineLevel="0" collapsed="false">
      <c r="P1875" s="1" t="n">
        <v>28201.8137166189</v>
      </c>
      <c r="Q1875" s="1" t="n">
        <v>18.2343319108753</v>
      </c>
    </row>
    <row r="1876" customFormat="false" ht="12.75" hidden="false" customHeight="false" outlineLevel="0" collapsed="false">
      <c r="P1876" s="1" t="n">
        <v>33436.8565473268</v>
      </c>
      <c r="Q1876" s="1" t="n">
        <v>20.2250279945534</v>
      </c>
    </row>
    <row r="1877" customFormat="false" ht="12.75" hidden="false" customHeight="false" outlineLevel="0" collapsed="false">
      <c r="P1877" s="1" t="n">
        <v>27226.1692617345</v>
      </c>
      <c r="Q1877" s="1" t="n">
        <v>16.5763488872488</v>
      </c>
    </row>
    <row r="1878" customFormat="false" ht="12.75" hidden="false" customHeight="false" outlineLevel="0" collapsed="false">
      <c r="P1878" s="1" t="n">
        <v>28301.06862361</v>
      </c>
      <c r="Q1878" s="1" t="n">
        <v>17.1901364531513</v>
      </c>
    </row>
    <row r="1879" customFormat="false" ht="12.75" hidden="false" customHeight="false" outlineLevel="0" collapsed="false">
      <c r="P1879" s="1" t="n">
        <v>21678.0847721735</v>
      </c>
      <c r="Q1879" s="1" t="n">
        <v>17.1263287350984</v>
      </c>
    </row>
    <row r="1880" customFormat="false" ht="12.75" hidden="false" customHeight="false" outlineLevel="0" collapsed="false">
      <c r="P1880" s="1" t="n">
        <v>38645.7990420467</v>
      </c>
      <c r="Q1880" s="1" t="n">
        <v>18.9192462254005</v>
      </c>
    </row>
    <row r="1881" customFormat="false" ht="12.75" hidden="false" customHeight="false" outlineLevel="0" collapsed="false">
      <c r="P1881" s="1" t="n">
        <v>27931.0743741489</v>
      </c>
      <c r="Q1881" s="1" t="n">
        <v>16.970292309395</v>
      </c>
    </row>
    <row r="1882" customFormat="false" ht="12.75" hidden="false" customHeight="false" outlineLevel="0" collapsed="false">
      <c r="P1882" s="1" t="n">
        <v>25740.4256953873</v>
      </c>
      <c r="Q1882" s="1" t="n">
        <v>16.2000509560676</v>
      </c>
    </row>
    <row r="1883" customFormat="false" ht="12.75" hidden="false" customHeight="false" outlineLevel="0" collapsed="false">
      <c r="P1883" s="1" t="n">
        <v>26811.6958406196</v>
      </c>
      <c r="Q1883" s="1" t="n">
        <v>19.8782614199591</v>
      </c>
    </row>
    <row r="1884" customFormat="false" ht="12.75" hidden="false" customHeight="false" outlineLevel="0" collapsed="false">
      <c r="P1884" s="1" t="n">
        <v>29689.9872681487</v>
      </c>
      <c r="Q1884" s="1" t="n">
        <v>19.1239305771154</v>
      </c>
    </row>
    <row r="1885" customFormat="false" ht="12.75" hidden="false" customHeight="false" outlineLevel="0" collapsed="false">
      <c r="P1885" s="1" t="n">
        <v>29386.5588490337</v>
      </c>
      <c r="Q1885" s="1" t="n">
        <v>15.6900092532058</v>
      </c>
    </row>
    <row r="1886" customFormat="false" ht="12.75" hidden="false" customHeight="false" outlineLevel="0" collapsed="false">
      <c r="P1886" s="1" t="n">
        <v>27190.3183107273</v>
      </c>
      <c r="Q1886" s="1" t="n">
        <v>19.4901518506545</v>
      </c>
    </row>
    <row r="1887" customFormat="false" ht="12.75" hidden="false" customHeight="false" outlineLevel="0" collapsed="false">
      <c r="P1887" s="1" t="n">
        <v>28344.8620052287</v>
      </c>
      <c r="Q1887" s="1" t="n">
        <v>16.1675326091512</v>
      </c>
    </row>
    <row r="1888" customFormat="false" ht="12.75" hidden="false" customHeight="false" outlineLevel="0" collapsed="false">
      <c r="P1888" s="1" t="n">
        <v>28522.6701574692</v>
      </c>
      <c r="Q1888" s="1" t="n">
        <v>15.8582343372866</v>
      </c>
    </row>
    <row r="1889" customFormat="false" ht="12.75" hidden="false" customHeight="false" outlineLevel="0" collapsed="false">
      <c r="P1889" s="1" t="n">
        <v>25383.4804391599</v>
      </c>
      <c r="Q1889" s="1" t="n">
        <v>18.3712057775389</v>
      </c>
    </row>
    <row r="1890" customFormat="false" ht="12.75" hidden="false" customHeight="false" outlineLevel="0" collapsed="false">
      <c r="P1890" s="1" t="n">
        <v>26110.5891098897</v>
      </c>
      <c r="Q1890" s="1" t="n">
        <v>20.5047392415716</v>
      </c>
    </row>
    <row r="1891" customFormat="false" ht="12.75" hidden="false" customHeight="false" outlineLevel="0" collapsed="false">
      <c r="P1891" s="1" t="n">
        <v>32081.2497427587</v>
      </c>
      <c r="Q1891" s="1" t="n">
        <v>20.9436174929797</v>
      </c>
    </row>
    <row r="1892" customFormat="false" ht="12.75" hidden="false" customHeight="false" outlineLevel="0" collapsed="false">
      <c r="P1892" s="1" t="n">
        <v>22339.4337269493</v>
      </c>
      <c r="Q1892" s="1" t="n">
        <v>16.743273015687</v>
      </c>
    </row>
    <row r="1893" customFormat="false" ht="12.75" hidden="false" customHeight="false" outlineLevel="0" collapsed="false">
      <c r="P1893" s="1" t="n">
        <v>24765.0217439279</v>
      </c>
      <c r="Q1893" s="1" t="n">
        <v>17.3652999851257</v>
      </c>
    </row>
    <row r="1894" customFormat="false" ht="12.75" hidden="false" customHeight="false" outlineLevel="0" collapsed="false">
      <c r="P1894" s="1" t="n">
        <v>31475.3369043626</v>
      </c>
      <c r="Q1894" s="1" t="n">
        <v>18.9667798750814</v>
      </c>
    </row>
    <row r="1895" customFormat="false" ht="12.75" hidden="false" customHeight="false" outlineLevel="0" collapsed="false">
      <c r="P1895" s="1" t="n">
        <v>28258.7267358762</v>
      </c>
      <c r="Q1895" s="1" t="n">
        <v>17.328758608865</v>
      </c>
    </row>
    <row r="1896" customFormat="false" ht="12.75" hidden="false" customHeight="false" outlineLevel="0" collapsed="false">
      <c r="P1896" s="1" t="n">
        <v>30843.5627500448</v>
      </c>
      <c r="Q1896" s="1" t="n">
        <v>14.9865480037478</v>
      </c>
    </row>
    <row r="1897" customFormat="false" ht="12.75" hidden="false" customHeight="false" outlineLevel="0" collapsed="false">
      <c r="P1897" s="1" t="n">
        <v>33595.9585903077</v>
      </c>
      <c r="Q1897" s="1" t="n">
        <v>20.2438374650011</v>
      </c>
    </row>
    <row r="1898" customFormat="false" ht="12.75" hidden="false" customHeight="false" outlineLevel="0" collapsed="false">
      <c r="P1898" s="1" t="n">
        <v>25573.222733287</v>
      </c>
      <c r="Q1898" s="1" t="n">
        <v>17.765694212959</v>
      </c>
    </row>
    <row r="1899" customFormat="false" ht="12.75" hidden="false" customHeight="false" outlineLevel="0" collapsed="false">
      <c r="P1899" s="1" t="n">
        <v>35461.1466369335</v>
      </c>
      <c r="Q1899" s="1" t="n">
        <v>21.0405382389268</v>
      </c>
    </row>
    <row r="1900" customFormat="false" ht="12.75" hidden="false" customHeight="false" outlineLevel="0" collapsed="false">
      <c r="P1900" s="1" t="n">
        <v>22099.9828787216</v>
      </c>
      <c r="Q1900" s="1" t="n">
        <v>17.7492623368686</v>
      </c>
    </row>
    <row r="1901" customFormat="false" ht="12.75" hidden="false" customHeight="false" outlineLevel="0" collapsed="false">
      <c r="P1901" s="1" t="n">
        <v>31174.4705793031</v>
      </c>
      <c r="Q1901" s="1" t="n">
        <v>18.60870443697</v>
      </c>
    </row>
    <row r="1902" customFormat="false" ht="12.75" hidden="false" customHeight="false" outlineLevel="0" collapsed="false">
      <c r="P1902" s="1" t="n">
        <v>28606.6563667924</v>
      </c>
      <c r="Q1902" s="1" t="n">
        <v>14.1797942282084</v>
      </c>
    </row>
    <row r="1903" customFormat="false" ht="12.75" hidden="false" customHeight="false" outlineLevel="0" collapsed="false">
      <c r="P1903" s="1" t="n">
        <v>28579.2960240426</v>
      </c>
      <c r="Q1903" s="1" t="n">
        <v>16.231753873156</v>
      </c>
    </row>
    <row r="1904" customFormat="false" ht="12.75" hidden="false" customHeight="false" outlineLevel="0" collapsed="false">
      <c r="P1904" s="1" t="n">
        <v>23030.8337314213</v>
      </c>
      <c r="Q1904" s="1" t="n">
        <v>15.9655688348203</v>
      </c>
    </row>
    <row r="1905" customFormat="false" ht="12.75" hidden="false" customHeight="false" outlineLevel="0" collapsed="false">
      <c r="P1905" s="1" t="n">
        <v>29792.2580334214</v>
      </c>
      <c r="Q1905" s="1" t="n">
        <v>14.0735042545355</v>
      </c>
    </row>
    <row r="1906" customFormat="false" ht="12.75" hidden="false" customHeight="false" outlineLevel="0" collapsed="false">
      <c r="P1906" s="1" t="n">
        <v>23787.7427231582</v>
      </c>
      <c r="Q1906" s="1" t="n">
        <v>16.4960950044511</v>
      </c>
    </row>
    <row r="1907" customFormat="false" ht="12.75" hidden="false" customHeight="false" outlineLevel="0" collapsed="false">
      <c r="P1907" s="1" t="n">
        <v>29025.0533767561</v>
      </c>
      <c r="Q1907" s="1" t="n">
        <v>19.4494916124968</v>
      </c>
    </row>
    <row r="1908" customFormat="false" ht="12.75" hidden="false" customHeight="false" outlineLevel="0" collapsed="false">
      <c r="P1908" s="1" t="n">
        <v>31661.37455679</v>
      </c>
      <c r="Q1908" s="1" t="n">
        <v>19.4766241114949</v>
      </c>
    </row>
    <row r="1909" customFormat="false" ht="12.75" hidden="false" customHeight="false" outlineLevel="0" collapsed="false">
      <c r="P1909" s="1" t="n">
        <v>35210.7288871231</v>
      </c>
      <c r="Q1909" s="1" t="n">
        <v>21.8418920048906</v>
      </c>
    </row>
    <row r="1910" customFormat="false" ht="12.75" hidden="false" customHeight="false" outlineLevel="0" collapsed="false">
      <c r="P1910" s="1" t="n">
        <v>22195.2363681581</v>
      </c>
      <c r="Q1910" s="1" t="n">
        <v>17.1911170583814</v>
      </c>
    </row>
    <row r="1911" customFormat="false" ht="12.75" hidden="false" customHeight="false" outlineLevel="0" collapsed="false">
      <c r="P1911" s="1" t="n">
        <v>22039.3862564033</v>
      </c>
      <c r="Q1911" s="1" t="n">
        <v>15.588018619765</v>
      </c>
    </row>
    <row r="1912" customFormat="false" ht="12.75" hidden="false" customHeight="false" outlineLevel="0" collapsed="false">
      <c r="P1912" s="1" t="n">
        <v>25088.2292293843</v>
      </c>
      <c r="Q1912" s="1" t="n">
        <v>18.7434894951479</v>
      </c>
    </row>
    <row r="1913" customFormat="false" ht="12.75" hidden="false" customHeight="false" outlineLevel="0" collapsed="false">
      <c r="P1913" s="1" t="n">
        <v>29952.8042674663</v>
      </c>
      <c r="Q1913" s="1" t="n">
        <v>17.2598490620536</v>
      </c>
    </row>
    <row r="1914" customFormat="false" ht="12.75" hidden="false" customHeight="false" outlineLevel="0" collapsed="false">
      <c r="P1914" s="1" t="n">
        <v>22066.2489190476</v>
      </c>
      <c r="Q1914" s="1" t="n">
        <v>17.1433950994868</v>
      </c>
    </row>
    <row r="1915" customFormat="false" ht="12.75" hidden="false" customHeight="false" outlineLevel="0" collapsed="false">
      <c r="P1915" s="1" t="n">
        <v>33598.3345128715</v>
      </c>
      <c r="Q1915" s="1" t="n">
        <v>20.2617598655038</v>
      </c>
    </row>
    <row r="1916" customFormat="false" ht="12.75" hidden="false" customHeight="false" outlineLevel="0" collapsed="false">
      <c r="P1916" s="1" t="n">
        <v>29533.6962530038</v>
      </c>
      <c r="Q1916" s="1" t="n">
        <v>18.9590693888951</v>
      </c>
    </row>
    <row r="1917" customFormat="false" ht="12.75" hidden="false" customHeight="false" outlineLevel="0" collapsed="false">
      <c r="P1917" s="1" t="n">
        <v>28454.6141671546</v>
      </c>
      <c r="Q1917" s="1" t="n">
        <v>15.2411919420419</v>
      </c>
    </row>
    <row r="1918" customFormat="false" ht="12.75" hidden="false" customHeight="false" outlineLevel="0" collapsed="false">
      <c r="P1918" s="1" t="n">
        <v>23766.8939873237</v>
      </c>
      <c r="Q1918" s="1" t="n">
        <v>17.9572523222406</v>
      </c>
    </row>
    <row r="1919" customFormat="false" ht="12.75" hidden="false" customHeight="false" outlineLevel="0" collapsed="false">
      <c r="P1919" s="1" t="n">
        <v>31637.7569641205</v>
      </c>
      <c r="Q1919" s="1" t="n">
        <v>21.0634844588935</v>
      </c>
    </row>
    <row r="1920" customFormat="false" ht="12.75" hidden="false" customHeight="false" outlineLevel="0" collapsed="false">
      <c r="P1920" s="1" t="n">
        <v>24570.891170063</v>
      </c>
      <c r="Q1920" s="1" t="n">
        <v>15.7806251177688</v>
      </c>
    </row>
    <row r="1921" customFormat="false" ht="12.75" hidden="false" customHeight="false" outlineLevel="0" collapsed="false">
      <c r="P1921" s="1" t="n">
        <v>29635.382238449</v>
      </c>
      <c r="Q1921" s="1" t="n">
        <v>15.5248686754267</v>
      </c>
    </row>
    <row r="1922" customFormat="false" ht="12.75" hidden="false" customHeight="false" outlineLevel="0" collapsed="false">
      <c r="P1922" s="1" t="n">
        <v>31713.1766829355</v>
      </c>
      <c r="Q1922" s="1" t="n">
        <v>15.1356979321899</v>
      </c>
    </row>
    <row r="1923" customFormat="false" ht="12.75" hidden="false" customHeight="false" outlineLevel="0" collapsed="false">
      <c r="P1923" s="1" t="n">
        <v>26350.2475975442</v>
      </c>
      <c r="Q1923" s="1" t="n">
        <v>14.3281810755286</v>
      </c>
    </row>
    <row r="1924" customFormat="false" ht="12.75" hidden="false" customHeight="false" outlineLevel="0" collapsed="false">
      <c r="P1924" s="1" t="n">
        <v>25888.0559489257</v>
      </c>
      <c r="Q1924" s="1" t="n">
        <v>17.8037348132086</v>
      </c>
    </row>
    <row r="1925" customFormat="false" ht="12.75" hidden="false" customHeight="false" outlineLevel="0" collapsed="false">
      <c r="P1925" s="1" t="n">
        <v>27857.6966480749</v>
      </c>
      <c r="Q1925" s="1" t="n">
        <v>13.8368456734197</v>
      </c>
    </row>
    <row r="1926" customFormat="false" ht="12.75" hidden="false" customHeight="false" outlineLevel="0" collapsed="false">
      <c r="P1926" s="1" t="n">
        <v>30741.5713106778</v>
      </c>
      <c r="Q1926" s="1" t="n">
        <v>18.8412892520373</v>
      </c>
    </row>
    <row r="1927" customFormat="false" ht="12.75" hidden="false" customHeight="false" outlineLevel="0" collapsed="false">
      <c r="P1927" s="1" t="n">
        <v>33646.3839971696</v>
      </c>
      <c r="Q1927" s="1" t="n">
        <v>18.8617299179987</v>
      </c>
    </row>
    <row r="1928" customFormat="false" ht="12.75" hidden="false" customHeight="false" outlineLevel="0" collapsed="false">
      <c r="P1928" s="1" t="n">
        <v>30752.8971821527</v>
      </c>
      <c r="Q1928" s="1" t="n">
        <v>18.6084492543482</v>
      </c>
    </row>
    <row r="1929" customFormat="false" ht="12.75" hidden="false" customHeight="false" outlineLevel="0" collapsed="false">
      <c r="P1929" s="1" t="n">
        <v>27566.7086008201</v>
      </c>
      <c r="Q1929" s="1" t="n">
        <v>18.4437990764562</v>
      </c>
    </row>
    <row r="1930" customFormat="false" ht="12.75" hidden="false" customHeight="false" outlineLevel="0" collapsed="false">
      <c r="P1930" s="1" t="n">
        <v>22983.2165215638</v>
      </c>
      <c r="Q1930" s="1" t="n">
        <v>15.9526134295396</v>
      </c>
    </row>
    <row r="1931" customFormat="false" ht="12.75" hidden="false" customHeight="false" outlineLevel="0" collapsed="false">
      <c r="P1931" s="1" t="n">
        <v>25719.2818241</v>
      </c>
      <c r="Q1931" s="1" t="n">
        <v>19.0240519704193</v>
      </c>
    </row>
    <row r="1932" customFormat="false" ht="12.75" hidden="false" customHeight="false" outlineLevel="0" collapsed="false">
      <c r="P1932" s="1" t="n">
        <v>21622.7244224389</v>
      </c>
      <c r="Q1932" s="1" t="n">
        <v>15.4845610148565</v>
      </c>
    </row>
    <row r="1933" customFormat="false" ht="12.75" hidden="false" customHeight="false" outlineLevel="0" collapsed="false">
      <c r="P1933" s="1" t="n">
        <v>23126.131005229</v>
      </c>
      <c r="Q1933" s="1" t="n">
        <v>14.6297841809078</v>
      </c>
    </row>
    <row r="1934" customFormat="false" ht="12.75" hidden="false" customHeight="false" outlineLevel="0" collapsed="false">
      <c r="P1934" s="1" t="n">
        <v>23597.3697279327</v>
      </c>
      <c r="Q1934" s="1" t="n">
        <v>20.519891940446</v>
      </c>
    </row>
    <row r="1935" customFormat="false" ht="12.75" hidden="false" customHeight="false" outlineLevel="0" collapsed="false">
      <c r="P1935" s="1" t="n">
        <v>27628.1606618413</v>
      </c>
      <c r="Q1935" s="1" t="n">
        <v>20.919484301537</v>
      </c>
    </row>
    <row r="1936" customFormat="false" ht="12.75" hidden="false" customHeight="false" outlineLevel="0" collapsed="false">
      <c r="P1936" s="1" t="n">
        <v>27330.5634917647</v>
      </c>
      <c r="Q1936" s="1" t="n">
        <v>17.0091581011362</v>
      </c>
    </row>
    <row r="1937" customFormat="false" ht="12.75" hidden="false" customHeight="false" outlineLevel="0" collapsed="false">
      <c r="P1937" s="1" t="n">
        <v>25129.0326491854</v>
      </c>
      <c r="Q1937" s="1" t="n">
        <v>16.9641372815954</v>
      </c>
    </row>
    <row r="1938" customFormat="false" ht="12.75" hidden="false" customHeight="false" outlineLevel="0" collapsed="false">
      <c r="P1938" s="1" t="n">
        <v>21390.6969662955</v>
      </c>
      <c r="Q1938" s="1" t="n">
        <v>18.5755508364466</v>
      </c>
    </row>
    <row r="1939" customFormat="false" ht="12.75" hidden="false" customHeight="false" outlineLevel="0" collapsed="false">
      <c r="P1939" s="1" t="n">
        <v>38601.3452890798</v>
      </c>
      <c r="Q1939" s="1" t="n">
        <v>18.7393652609376</v>
      </c>
    </row>
    <row r="1940" customFormat="false" ht="12.75" hidden="false" customHeight="false" outlineLevel="0" collapsed="false">
      <c r="P1940" s="1" t="n">
        <v>23916.8886414091</v>
      </c>
      <c r="Q1940" s="1" t="n">
        <v>15.151118292029</v>
      </c>
    </row>
    <row r="1941" customFormat="false" ht="12.75" hidden="false" customHeight="false" outlineLevel="0" collapsed="false">
      <c r="P1941" s="1" t="n">
        <v>29741.948543185</v>
      </c>
      <c r="Q1941" s="1" t="n">
        <v>20.3198775928694</v>
      </c>
    </row>
    <row r="1942" customFormat="false" ht="12.75" hidden="false" customHeight="false" outlineLevel="0" collapsed="false">
      <c r="P1942" s="1" t="n">
        <v>24742.7435784652</v>
      </c>
      <c r="Q1942" s="1" t="n">
        <v>14.6791884651948</v>
      </c>
    </row>
    <row r="1943" customFormat="false" ht="12.75" hidden="false" customHeight="false" outlineLevel="0" collapsed="false">
      <c r="P1943" s="1" t="n">
        <v>29203.7838383169</v>
      </c>
      <c r="Q1943" s="1" t="n">
        <v>16.3546599339038</v>
      </c>
    </row>
    <row r="1944" customFormat="false" ht="12.75" hidden="false" customHeight="false" outlineLevel="0" collapsed="false">
      <c r="P1944" s="1" t="n">
        <v>31458.7767427692</v>
      </c>
      <c r="Q1944" s="1" t="n">
        <v>19.1942998671094</v>
      </c>
    </row>
    <row r="1945" customFormat="false" ht="12.75" hidden="false" customHeight="false" outlineLevel="0" collapsed="false">
      <c r="P1945" s="1" t="n">
        <v>26848.3202110751</v>
      </c>
      <c r="Q1945" s="1" t="n">
        <v>18.4413644839718</v>
      </c>
    </row>
    <row r="1946" customFormat="false" ht="12.75" hidden="false" customHeight="false" outlineLevel="0" collapsed="false">
      <c r="P1946" s="1" t="n">
        <v>25235.6028004452</v>
      </c>
      <c r="Q1946" s="1" t="n">
        <v>18.3829950760049</v>
      </c>
    </row>
    <row r="1947" customFormat="false" ht="12.75" hidden="false" customHeight="false" outlineLevel="0" collapsed="false">
      <c r="P1947" s="1" t="n">
        <v>34287.7976084351</v>
      </c>
      <c r="Q1947" s="1" t="n">
        <v>17.7299579902399</v>
      </c>
    </row>
    <row r="1948" customFormat="false" ht="12.75" hidden="false" customHeight="false" outlineLevel="0" collapsed="false">
      <c r="P1948" s="1" t="n">
        <v>32415.4920213856</v>
      </c>
      <c r="Q1948" s="1" t="n">
        <v>19.3748001204855</v>
      </c>
    </row>
    <row r="1949" customFormat="false" ht="12.75" hidden="false" customHeight="false" outlineLevel="0" collapsed="false">
      <c r="P1949" s="1" t="n">
        <v>30519.2553783206</v>
      </c>
      <c r="Q1949" s="1" t="n">
        <v>17.0979319449524</v>
      </c>
    </row>
    <row r="1950" customFormat="false" ht="12.75" hidden="false" customHeight="false" outlineLevel="0" collapsed="false">
      <c r="P1950" s="1" t="n">
        <v>27185.6133939432</v>
      </c>
      <c r="Q1950" s="1" t="n">
        <v>15.0866838361237</v>
      </c>
    </row>
    <row r="1951" customFormat="false" ht="12.75" hidden="false" customHeight="false" outlineLevel="0" collapsed="false">
      <c r="P1951" s="1" t="n">
        <v>28674.0184824826</v>
      </c>
      <c r="Q1951" s="1" t="n">
        <v>13.9378344778691</v>
      </c>
    </row>
    <row r="1952" customFormat="false" ht="12.75" hidden="false" customHeight="false" outlineLevel="0" collapsed="false">
      <c r="P1952" s="1" t="n">
        <v>29258.6909945885</v>
      </c>
      <c r="Q1952" s="1" t="n">
        <v>17.810924160481</v>
      </c>
    </row>
    <row r="1953" customFormat="false" ht="12.75" hidden="false" customHeight="false" outlineLevel="0" collapsed="false">
      <c r="P1953" s="1" t="n">
        <v>37477.5506697205</v>
      </c>
      <c r="Q1953" s="1" t="n">
        <v>18.0288196507874</v>
      </c>
    </row>
    <row r="1954" customFormat="false" ht="12.75" hidden="false" customHeight="false" outlineLevel="0" collapsed="false">
      <c r="P1954" s="1" t="n">
        <v>31320.8733253254</v>
      </c>
      <c r="Q1954" s="1" t="n">
        <v>15.3535373389485</v>
      </c>
    </row>
    <row r="1955" customFormat="false" ht="12.75" hidden="false" customHeight="false" outlineLevel="0" collapsed="false">
      <c r="P1955" s="1" t="n">
        <v>23418.9640284362</v>
      </c>
      <c r="Q1955" s="1" t="n">
        <v>14.3561318687846</v>
      </c>
    </row>
    <row r="1956" customFormat="false" ht="12.75" hidden="false" customHeight="false" outlineLevel="0" collapsed="false">
      <c r="P1956" s="1" t="n">
        <v>31220.8641762142</v>
      </c>
      <c r="Q1956" s="1" t="n">
        <v>20.5876683426851</v>
      </c>
    </row>
    <row r="1957" customFormat="false" ht="12.75" hidden="false" customHeight="false" outlineLevel="0" collapsed="false">
      <c r="P1957" s="1" t="n">
        <v>23119.7528152666</v>
      </c>
      <c r="Q1957" s="1" t="n">
        <v>16.6632244358279</v>
      </c>
    </row>
    <row r="1958" customFormat="false" ht="12.75" hidden="false" customHeight="false" outlineLevel="0" collapsed="false">
      <c r="P1958" s="1" t="n">
        <v>37850.239872122</v>
      </c>
      <c r="Q1958" s="1" t="n">
        <v>18.536537489166</v>
      </c>
    </row>
    <row r="1959" customFormat="false" ht="12.75" hidden="false" customHeight="false" outlineLevel="0" collapsed="false">
      <c r="P1959" s="1" t="n">
        <v>30191.251509727</v>
      </c>
      <c r="Q1959" s="1" t="n">
        <v>17.4135066472494</v>
      </c>
    </row>
    <row r="1960" customFormat="false" ht="12.75" hidden="false" customHeight="false" outlineLevel="0" collapsed="false">
      <c r="P1960" s="1" t="n">
        <v>25043.3175815727</v>
      </c>
      <c r="Q1960" s="1" t="n">
        <v>15.9912426522166</v>
      </c>
    </row>
    <row r="1961" customFormat="false" ht="12.75" hidden="false" customHeight="false" outlineLevel="0" collapsed="false">
      <c r="P1961" s="1" t="n">
        <v>23465.8882157322</v>
      </c>
      <c r="Q1961" s="1" t="n">
        <v>14.2264483046062</v>
      </c>
    </row>
    <row r="1962" customFormat="false" ht="12.75" hidden="false" customHeight="false" outlineLevel="0" collapsed="false">
      <c r="P1962" s="1" t="n">
        <v>27440.9202654606</v>
      </c>
      <c r="Q1962" s="1" t="n">
        <v>16.322472954666</v>
      </c>
    </row>
    <row r="1963" customFormat="false" ht="12.75" hidden="false" customHeight="false" outlineLevel="0" collapsed="false">
      <c r="P1963" s="1" t="n">
        <v>24680.3473776147</v>
      </c>
      <c r="Q1963" s="1" t="n">
        <v>14.5288253778908</v>
      </c>
    </row>
    <row r="1964" customFormat="false" ht="12.75" hidden="false" customHeight="false" outlineLevel="0" collapsed="false">
      <c r="P1964" s="1" t="n">
        <v>29819.2836215025</v>
      </c>
      <c r="Q1964" s="1" t="n">
        <v>16.213388850266</v>
      </c>
    </row>
    <row r="1965" customFormat="false" ht="12.75" hidden="false" customHeight="false" outlineLevel="0" collapsed="false">
      <c r="P1965" s="1" t="n">
        <v>28431.2428505421</v>
      </c>
      <c r="Q1965" s="1" t="n">
        <v>16.505881991736</v>
      </c>
    </row>
    <row r="1966" customFormat="false" ht="12.75" hidden="false" customHeight="false" outlineLevel="0" collapsed="false">
      <c r="P1966" s="1" t="n">
        <v>30263.2326923335</v>
      </c>
      <c r="Q1966" s="1" t="n">
        <v>18.9640229727867</v>
      </c>
    </row>
    <row r="1967" customFormat="false" ht="12.75" hidden="false" customHeight="false" outlineLevel="0" collapsed="false">
      <c r="P1967" s="1" t="n">
        <v>36278.3458127112</v>
      </c>
      <c r="Q1967" s="1" t="n">
        <v>20.449540823303</v>
      </c>
    </row>
    <row r="1968" customFormat="false" ht="12.75" hidden="false" customHeight="false" outlineLevel="0" collapsed="false">
      <c r="P1968" s="1" t="n">
        <v>27131.7250795474</v>
      </c>
      <c r="Q1968" s="1" t="n">
        <v>15.8945474220128</v>
      </c>
    </row>
    <row r="1969" customFormat="false" ht="12.75" hidden="false" customHeight="false" outlineLevel="0" collapsed="false">
      <c r="P1969" s="1" t="n">
        <v>35270.6298867087</v>
      </c>
      <c r="Q1969" s="1" t="n">
        <v>20.7590485273607</v>
      </c>
    </row>
    <row r="1970" customFormat="false" ht="12.75" hidden="false" customHeight="false" outlineLevel="0" collapsed="false">
      <c r="P1970" s="1" t="n">
        <v>22830.5210973158</v>
      </c>
      <c r="Q1970" s="1" t="n">
        <v>19.9721374047956</v>
      </c>
    </row>
    <row r="1971" customFormat="false" ht="12.75" hidden="false" customHeight="false" outlineLevel="0" collapsed="false">
      <c r="P1971" s="1" t="n">
        <v>28110.8761655924</v>
      </c>
      <c r="Q1971" s="1" t="n">
        <v>17.574383915252</v>
      </c>
    </row>
    <row r="1972" customFormat="false" ht="12.75" hidden="false" customHeight="false" outlineLevel="0" collapsed="false">
      <c r="P1972" s="1" t="n">
        <v>27948.8778445333</v>
      </c>
      <c r="Q1972" s="1" t="n">
        <v>19.1164754134956</v>
      </c>
    </row>
    <row r="1973" customFormat="false" ht="12.75" hidden="false" customHeight="false" outlineLevel="0" collapsed="false">
      <c r="P1973" s="1" t="n">
        <v>34331.8419382735</v>
      </c>
      <c r="Q1973" s="1" t="n">
        <v>21.2728351632472</v>
      </c>
    </row>
    <row r="1974" customFormat="false" ht="12.75" hidden="false" customHeight="false" outlineLevel="0" collapsed="false">
      <c r="P1974" s="1" t="n">
        <v>28126.4999103522</v>
      </c>
      <c r="Q1974" s="1" t="n">
        <v>16.6148249389773</v>
      </c>
    </row>
    <row r="1975" customFormat="false" ht="12.75" hidden="false" customHeight="false" outlineLevel="0" collapsed="false">
      <c r="P1975" s="1" t="n">
        <v>27613.5197667602</v>
      </c>
      <c r="Q1975" s="1" t="n">
        <v>19.6568890051761</v>
      </c>
    </row>
    <row r="1976" customFormat="false" ht="12.75" hidden="false" customHeight="false" outlineLevel="0" collapsed="false">
      <c r="P1976" s="1" t="n">
        <v>27375.1123412626</v>
      </c>
      <c r="Q1976" s="1" t="n">
        <v>19.9168360049955</v>
      </c>
    </row>
    <row r="1977" customFormat="false" ht="12.75" hidden="false" customHeight="false" outlineLevel="0" collapsed="false">
      <c r="P1977" s="1" t="n">
        <v>25513.3983224175</v>
      </c>
      <c r="Q1977" s="1" t="n">
        <v>18.9702607369853</v>
      </c>
    </row>
    <row r="1978" customFormat="false" ht="12.75" hidden="false" customHeight="false" outlineLevel="0" collapsed="false">
      <c r="P1978" s="1" t="n">
        <v>33967.1105810254</v>
      </c>
      <c r="Q1978" s="1" t="n">
        <v>18.0829060463208</v>
      </c>
    </row>
    <row r="1979" customFormat="false" ht="12.75" hidden="false" customHeight="false" outlineLevel="0" collapsed="false">
      <c r="P1979" s="1" t="n">
        <v>29445.847805582</v>
      </c>
      <c r="Q1979" s="1" t="n">
        <v>15.544318743023</v>
      </c>
    </row>
    <row r="1980" customFormat="false" ht="12.75" hidden="false" customHeight="false" outlineLevel="0" collapsed="false">
      <c r="P1980" s="1" t="n">
        <v>23139.6484378007</v>
      </c>
      <c r="Q1980" s="1" t="n">
        <v>16.3698269128499</v>
      </c>
    </row>
    <row r="1981" customFormat="false" ht="12.75" hidden="false" customHeight="false" outlineLevel="0" collapsed="false">
      <c r="P1981" s="1" t="n">
        <v>22940.6379753936</v>
      </c>
      <c r="Q1981" s="1" t="n">
        <v>18.587793844596</v>
      </c>
    </row>
    <row r="1982" customFormat="false" ht="12.75" hidden="false" customHeight="false" outlineLevel="0" collapsed="false">
      <c r="P1982" s="1" t="n">
        <v>26312.9334699393</v>
      </c>
      <c r="Q1982" s="1" t="n">
        <v>20.7646181666517</v>
      </c>
    </row>
    <row r="1983" customFormat="false" ht="12.75" hidden="false" customHeight="false" outlineLevel="0" collapsed="false">
      <c r="P1983" s="1" t="n">
        <v>21885.2743277437</v>
      </c>
      <c r="Q1983" s="1" t="n">
        <v>16.8584391710326</v>
      </c>
    </row>
    <row r="1984" customFormat="false" ht="12.75" hidden="false" customHeight="false" outlineLevel="0" collapsed="false">
      <c r="P1984" s="1" t="n">
        <v>28619.8583193808</v>
      </c>
      <c r="Q1984" s="1" t="n">
        <v>16.8087496754555</v>
      </c>
    </row>
    <row r="1985" customFormat="false" ht="12.75" hidden="false" customHeight="false" outlineLevel="0" collapsed="false">
      <c r="P1985" s="1" t="n">
        <v>25513.4095130385</v>
      </c>
      <c r="Q1985" s="1" t="n">
        <v>19.3275524275207</v>
      </c>
    </row>
    <row r="1986" customFormat="false" ht="12.75" hidden="false" customHeight="false" outlineLevel="0" collapsed="false">
      <c r="P1986" s="1" t="n">
        <v>30947.0484227381</v>
      </c>
      <c r="Q1986" s="1" t="n">
        <v>19.9261504729968</v>
      </c>
    </row>
    <row r="1987" customFormat="false" ht="12.75" hidden="false" customHeight="false" outlineLevel="0" collapsed="false">
      <c r="P1987" s="1" t="n">
        <v>38937.5618294603</v>
      </c>
      <c r="Q1987" s="1" t="n">
        <v>20.9309679645536</v>
      </c>
    </row>
    <row r="1988" customFormat="false" ht="12.75" hidden="false" customHeight="false" outlineLevel="0" collapsed="false">
      <c r="P1988" s="1" t="n">
        <v>25585.9790433866</v>
      </c>
      <c r="Q1988" s="1" t="n">
        <v>21.7487375608257</v>
      </c>
    </row>
    <row r="1989" customFormat="false" ht="12.75" hidden="false" customHeight="false" outlineLevel="0" collapsed="false">
      <c r="P1989" s="1" t="n">
        <v>23024.771648573</v>
      </c>
      <c r="Q1989" s="1" t="n">
        <v>18.4682513938819</v>
      </c>
    </row>
    <row r="1990" customFormat="false" ht="12.75" hidden="false" customHeight="false" outlineLevel="0" collapsed="false">
      <c r="P1990" s="1" t="n">
        <v>29270.0289987903</v>
      </c>
      <c r="Q1990" s="1" t="n">
        <v>15.3271307088133</v>
      </c>
    </row>
    <row r="1991" customFormat="false" ht="12.75" hidden="false" customHeight="false" outlineLevel="0" collapsed="false">
      <c r="P1991" s="1" t="n">
        <v>23356.54242661</v>
      </c>
      <c r="Q1991" s="1" t="n">
        <v>13.2218967077722</v>
      </c>
    </row>
    <row r="1992" customFormat="false" ht="12.75" hidden="false" customHeight="false" outlineLevel="0" collapsed="false">
      <c r="P1992" s="1" t="n">
        <v>29922.205526012</v>
      </c>
      <c r="Q1992" s="1" t="n">
        <v>18.7141404404801</v>
      </c>
    </row>
    <row r="1993" customFormat="false" ht="12.75" hidden="false" customHeight="false" outlineLevel="0" collapsed="false">
      <c r="P1993" s="1" t="n">
        <v>25938.9790411653</v>
      </c>
      <c r="Q1993" s="1" t="n">
        <v>20.1385723738582</v>
      </c>
    </row>
    <row r="1994" customFormat="false" ht="12.75" hidden="false" customHeight="false" outlineLevel="0" collapsed="false">
      <c r="P1994" s="1" t="n">
        <v>31318.2848010604</v>
      </c>
      <c r="Q1994" s="1" t="n">
        <v>19.1653659048337</v>
      </c>
    </row>
    <row r="1995" customFormat="false" ht="12.75" hidden="false" customHeight="false" outlineLevel="0" collapsed="false">
      <c r="P1995" s="1" t="n">
        <v>30719.0426324438</v>
      </c>
      <c r="Q1995" s="1" t="n">
        <v>14.7909649226799</v>
      </c>
    </row>
    <row r="1996" customFormat="false" ht="12.75" hidden="false" customHeight="false" outlineLevel="0" collapsed="false">
      <c r="P1996" s="1" t="n">
        <v>25060.7345242792</v>
      </c>
      <c r="Q1996" s="1" t="n">
        <v>16.1792946275588</v>
      </c>
    </row>
    <row r="1997" customFormat="false" ht="12.75" hidden="false" customHeight="false" outlineLevel="0" collapsed="false">
      <c r="P1997" s="1" t="n">
        <v>28183.7986039011</v>
      </c>
      <c r="Q1997" s="1" t="n">
        <v>14.6817396741412</v>
      </c>
    </row>
    <row r="1998" customFormat="false" ht="12.75" hidden="false" customHeight="false" outlineLevel="0" collapsed="false">
      <c r="P1998" s="1" t="n">
        <v>22744.0842180753</v>
      </c>
      <c r="Q1998" s="1" t="n">
        <v>14.4193362072901</v>
      </c>
    </row>
    <row r="1999" customFormat="false" ht="12.75" hidden="false" customHeight="false" outlineLevel="0" collapsed="false">
      <c r="P1999" s="1" t="n">
        <v>21625.4455344713</v>
      </c>
      <c r="Q1999" s="1" t="n">
        <v>15.3715509860858</v>
      </c>
    </row>
    <row r="2000" customFormat="false" ht="12.75" hidden="false" customHeight="false" outlineLevel="0" collapsed="false">
      <c r="P2000" s="1" t="n">
        <v>31828.1224294984</v>
      </c>
      <c r="Q2000" s="1" t="n">
        <v>18.6398103535167</v>
      </c>
    </row>
    <row r="2001" customFormat="false" ht="12.75" hidden="false" customHeight="false" outlineLevel="0" collapsed="false">
      <c r="P2001" s="1" t="n">
        <v>29784.8532608448</v>
      </c>
      <c r="Q2001" s="1" t="n">
        <v>19.7356433599877</v>
      </c>
    </row>
    <row r="2002" customFormat="false" ht="12.75" hidden="false" customHeight="false" outlineLevel="0" collapsed="false">
      <c r="P2002" s="1" t="n">
        <v>26577.3793492436</v>
      </c>
      <c r="Q2002" s="1" t="n">
        <v>19.8449962471176</v>
      </c>
    </row>
    <row r="2003" customFormat="false" ht="12.75" hidden="false" customHeight="false" outlineLevel="0" collapsed="false">
      <c r="P2003" s="1" t="n">
        <v>28926.3344170583</v>
      </c>
      <c r="Q2003" s="1" t="n">
        <v>18.0984279079475</v>
      </c>
    </row>
    <row r="2004" customFormat="false" ht="12.75" hidden="false" customHeight="false" outlineLevel="0" collapsed="false">
      <c r="P2004" s="1" t="n">
        <v>25148.6005980024</v>
      </c>
      <c r="Q2004" s="1" t="n">
        <v>20.0435702569865</v>
      </c>
    </row>
    <row r="2005" customFormat="false" ht="12.75" hidden="false" customHeight="false" outlineLevel="0" collapsed="false">
      <c r="P2005" s="1" t="n">
        <v>27478.9212347188</v>
      </c>
      <c r="Q2005" s="1" t="n">
        <v>21.217248242748</v>
      </c>
    </row>
    <row r="2006" customFormat="false" ht="12.75" hidden="false" customHeight="false" outlineLevel="0" collapsed="false">
      <c r="P2006" s="1" t="n">
        <v>27928.7616340452</v>
      </c>
      <c r="Q2006" s="1" t="n">
        <v>15.685211181126</v>
      </c>
    </row>
    <row r="2007" customFormat="false" ht="12.75" hidden="false" customHeight="false" outlineLevel="0" collapsed="false">
      <c r="P2007" s="1" t="n">
        <v>26361.1849328949</v>
      </c>
      <c r="Q2007" s="1" t="n">
        <v>18.5806240276824</v>
      </c>
    </row>
    <row r="2008" customFormat="false" ht="12.75" hidden="false" customHeight="false" outlineLevel="0" collapsed="false">
      <c r="P2008" s="1" t="n">
        <v>23028.1781724867</v>
      </c>
      <c r="Q2008" s="1" t="n">
        <v>15.6871227077315</v>
      </c>
    </row>
    <row r="2009" customFormat="false" ht="12.75" hidden="false" customHeight="false" outlineLevel="0" collapsed="false">
      <c r="P2009" s="1" t="n">
        <v>24430.7228830276</v>
      </c>
      <c r="Q2009" s="1" t="n">
        <v>18.5371276862333</v>
      </c>
    </row>
    <row r="2010" customFormat="false" ht="12.75" hidden="false" customHeight="false" outlineLevel="0" collapsed="false">
      <c r="P2010" s="1" t="n">
        <v>25978.4574131087</v>
      </c>
      <c r="Q2010" s="1" t="n">
        <v>16.6873062288042</v>
      </c>
    </row>
    <row r="2011" customFormat="false" ht="12.75" hidden="false" customHeight="false" outlineLevel="0" collapsed="false">
      <c r="P2011" s="1" t="n">
        <v>31197.7633527385</v>
      </c>
      <c r="Q2011" s="1" t="n">
        <v>13.0543876920344</v>
      </c>
    </row>
    <row r="2012" customFormat="false" ht="12.75" hidden="false" customHeight="false" outlineLevel="0" collapsed="false">
      <c r="P2012" s="1" t="n">
        <v>34976.8995218154</v>
      </c>
      <c r="Q2012" s="1" t="n">
        <v>21.5546515983768</v>
      </c>
    </row>
    <row r="2013" customFormat="false" ht="12.75" hidden="false" customHeight="false" outlineLevel="0" collapsed="false">
      <c r="P2013" s="1" t="n">
        <v>30999.9566078098</v>
      </c>
      <c r="Q2013" s="1" t="n">
        <v>19.4135308281306</v>
      </c>
    </row>
    <row r="2014" customFormat="false" ht="12.75" hidden="false" customHeight="false" outlineLevel="0" collapsed="false">
      <c r="P2014" s="1" t="n">
        <v>31581.1770166257</v>
      </c>
      <c r="Q2014" s="1" t="n">
        <v>15.3224197210573</v>
      </c>
    </row>
    <row r="2015" customFormat="false" ht="12.75" hidden="false" customHeight="false" outlineLevel="0" collapsed="false">
      <c r="P2015" s="1" t="n">
        <v>36633.8772592838</v>
      </c>
      <c r="Q2015" s="1" t="n">
        <v>18.4055901210299</v>
      </c>
    </row>
    <row r="2016" customFormat="false" ht="12.75" hidden="false" customHeight="false" outlineLevel="0" collapsed="false">
      <c r="P2016" s="1" t="n">
        <v>31660.5286180358</v>
      </c>
      <c r="Q2016" s="1" t="n">
        <v>15.2114092673083</v>
      </c>
    </row>
    <row r="2017" customFormat="false" ht="12.75" hidden="false" customHeight="false" outlineLevel="0" collapsed="false">
      <c r="P2017" s="1" t="n">
        <v>35389.5122146202</v>
      </c>
      <c r="Q2017" s="1" t="n">
        <v>18.8281308652098</v>
      </c>
    </row>
    <row r="2018" customFormat="false" ht="12.75" hidden="false" customHeight="false" outlineLevel="0" collapsed="false">
      <c r="P2018" s="1" t="n">
        <v>26500.7205760793</v>
      </c>
      <c r="Q2018" s="1" t="n">
        <v>19.4396440815971</v>
      </c>
    </row>
    <row r="2019" customFormat="false" ht="12.75" hidden="false" customHeight="false" outlineLevel="0" collapsed="false">
      <c r="P2019" s="1" t="n">
        <v>31085.9309189325</v>
      </c>
      <c r="Q2019" s="1" t="n">
        <v>14.8268134426787</v>
      </c>
    </row>
    <row r="2020" customFormat="false" ht="12.75" hidden="false" customHeight="false" outlineLevel="0" collapsed="false">
      <c r="P2020" s="1" t="n">
        <v>21567.8318696699</v>
      </c>
      <c r="Q2020" s="1" t="n">
        <v>17.047693940418</v>
      </c>
    </row>
    <row r="2021" customFormat="false" ht="12.75" hidden="false" customHeight="false" outlineLevel="0" collapsed="false">
      <c r="P2021" s="1" t="n">
        <v>33170.2186171719</v>
      </c>
      <c r="Q2021" s="1" t="n">
        <v>18.1999478542237</v>
      </c>
    </row>
    <row r="2022" customFormat="false" ht="12.75" hidden="false" customHeight="false" outlineLevel="0" collapsed="false">
      <c r="P2022" s="1" t="n">
        <v>21537.0437875203</v>
      </c>
      <c r="Q2022" s="1" t="n">
        <v>19.647345495951</v>
      </c>
    </row>
    <row r="2023" customFormat="false" ht="12.75" hidden="false" customHeight="false" outlineLevel="0" collapsed="false">
      <c r="P2023" s="1" t="n">
        <v>31178.2834437933</v>
      </c>
      <c r="Q2023" s="1" t="n">
        <v>16.7822007214282</v>
      </c>
    </row>
    <row r="2024" customFormat="false" ht="12.75" hidden="false" customHeight="false" outlineLevel="0" collapsed="false">
      <c r="P2024" s="1" t="n">
        <v>33251.0562929137</v>
      </c>
      <c r="Q2024" s="1" t="n">
        <v>18.9115384029352</v>
      </c>
    </row>
    <row r="2025" customFormat="false" ht="12.75" hidden="false" customHeight="false" outlineLevel="0" collapsed="false">
      <c r="P2025" s="1" t="n">
        <v>37195.8817297891</v>
      </c>
      <c r="Q2025" s="1" t="n">
        <v>20.8897484052109</v>
      </c>
    </row>
    <row r="2026" customFormat="false" ht="12.75" hidden="false" customHeight="false" outlineLevel="0" collapsed="false">
      <c r="P2026" s="1" t="n">
        <v>31963.5517919318</v>
      </c>
      <c r="Q2026" s="1" t="n">
        <v>20.9610083815444</v>
      </c>
    </row>
    <row r="2027" customFormat="false" ht="12.75" hidden="false" customHeight="false" outlineLevel="0" collapsed="false">
      <c r="P2027" s="1" t="n">
        <v>26414.8509712763</v>
      </c>
      <c r="Q2027" s="1" t="n">
        <v>16.3122575026713</v>
      </c>
    </row>
    <row r="2028" customFormat="false" ht="12.75" hidden="false" customHeight="false" outlineLevel="0" collapsed="false">
      <c r="P2028" s="1" t="n">
        <v>29553.1963521244</v>
      </c>
      <c r="Q2028" s="1" t="n">
        <v>18.0818179835257</v>
      </c>
    </row>
    <row r="2029" customFormat="false" ht="12.75" hidden="false" customHeight="false" outlineLevel="0" collapsed="false">
      <c r="P2029" s="1" t="n">
        <v>25406.5090102063</v>
      </c>
      <c r="Q2029" s="1" t="n">
        <v>14.6532651933743</v>
      </c>
    </row>
    <row r="2030" customFormat="false" ht="12.75" hidden="false" customHeight="false" outlineLevel="0" collapsed="false">
      <c r="P2030" s="1" t="n">
        <v>24389.6742460281</v>
      </c>
      <c r="Q2030" s="1" t="n">
        <v>19.9789556408101</v>
      </c>
    </row>
    <row r="2031" customFormat="false" ht="12.75" hidden="false" customHeight="false" outlineLevel="0" collapsed="false">
      <c r="P2031" s="1" t="n">
        <v>21822.1663437363</v>
      </c>
      <c r="Q2031" s="1" t="n">
        <v>14.9811384590474</v>
      </c>
    </row>
    <row r="2032" customFormat="false" ht="12.75" hidden="false" customHeight="false" outlineLevel="0" collapsed="false">
      <c r="P2032" s="1" t="n">
        <v>25769.5142018581</v>
      </c>
      <c r="Q2032" s="1" t="n">
        <v>19.9503880678895</v>
      </c>
    </row>
    <row r="2033" customFormat="false" ht="12.75" hidden="false" customHeight="false" outlineLevel="0" collapsed="false">
      <c r="P2033" s="1" t="n">
        <v>32505.7915575583</v>
      </c>
      <c r="Q2033" s="1" t="n">
        <v>18.0463141387875</v>
      </c>
    </row>
    <row r="2034" customFormat="false" ht="12.75" hidden="false" customHeight="false" outlineLevel="0" collapsed="false">
      <c r="P2034" s="1" t="n">
        <v>26451.6376999893</v>
      </c>
      <c r="Q2034" s="1" t="n">
        <v>20.8839525241712</v>
      </c>
    </row>
    <row r="2035" customFormat="false" ht="12.75" hidden="false" customHeight="false" outlineLevel="0" collapsed="false">
      <c r="P2035" s="1" t="n">
        <v>31746.4784267618</v>
      </c>
      <c r="Q2035" s="1" t="n">
        <v>17.1744768825058</v>
      </c>
    </row>
    <row r="2036" customFormat="false" ht="12.75" hidden="false" customHeight="false" outlineLevel="0" collapsed="false">
      <c r="P2036" s="1" t="n">
        <v>29198.0949577735</v>
      </c>
      <c r="Q2036" s="1" t="n">
        <v>18.61025407365</v>
      </c>
    </row>
    <row r="2037" customFormat="false" ht="12.75" hidden="false" customHeight="false" outlineLevel="0" collapsed="false">
      <c r="P2037" s="1" t="n">
        <v>28698.374181024</v>
      </c>
      <c r="Q2037" s="1" t="n">
        <v>15.6015163826878</v>
      </c>
    </row>
    <row r="2038" customFormat="false" ht="12.75" hidden="false" customHeight="false" outlineLevel="0" collapsed="false">
      <c r="P2038" s="1" t="n">
        <v>31150.0506620746</v>
      </c>
      <c r="Q2038" s="1" t="n">
        <v>17.7906085495915</v>
      </c>
    </row>
    <row r="2039" customFormat="false" ht="12.75" hidden="false" customHeight="false" outlineLevel="0" collapsed="false">
      <c r="P2039" s="1" t="n">
        <v>23967.7633951339</v>
      </c>
      <c r="Q2039" s="1" t="n">
        <v>18.0833685674939</v>
      </c>
    </row>
    <row r="2040" customFormat="false" ht="12.75" hidden="false" customHeight="false" outlineLevel="0" collapsed="false">
      <c r="P2040" s="1" t="n">
        <v>30608.6359570415</v>
      </c>
      <c r="Q2040" s="1" t="n">
        <v>20.4774811381232</v>
      </c>
    </row>
    <row r="2041" customFormat="false" ht="12.75" hidden="false" customHeight="false" outlineLevel="0" collapsed="false">
      <c r="P2041" s="1" t="n">
        <v>22103.710718806</v>
      </c>
      <c r="Q2041" s="1" t="n">
        <v>14.1333934157844</v>
      </c>
    </row>
    <row r="2042" customFormat="false" ht="12.75" hidden="false" customHeight="false" outlineLevel="0" collapsed="false">
      <c r="P2042" s="1" t="n">
        <v>32726.6558257376</v>
      </c>
      <c r="Q2042" s="1" t="n">
        <v>19.6546817240325</v>
      </c>
    </row>
    <row r="2043" customFormat="false" ht="12.75" hidden="false" customHeight="false" outlineLevel="0" collapsed="false">
      <c r="P2043" s="1" t="n">
        <v>28362.6437505321</v>
      </c>
      <c r="Q2043" s="1" t="n">
        <v>19.4247982843235</v>
      </c>
    </row>
    <row r="2044" customFormat="false" ht="12.75" hidden="false" customHeight="false" outlineLevel="0" collapsed="false">
      <c r="P2044" s="1" t="n">
        <v>26061.173426991</v>
      </c>
      <c r="Q2044" s="1" t="n">
        <v>13.7996851877448</v>
      </c>
    </row>
    <row r="2045" customFormat="false" ht="12.75" hidden="false" customHeight="false" outlineLevel="0" collapsed="false">
      <c r="P2045" s="1" t="n">
        <v>29755.5075280834</v>
      </c>
      <c r="Q2045" s="1" t="n">
        <v>19.6464700403459</v>
      </c>
    </row>
    <row r="2046" customFormat="false" ht="12.75" hidden="false" customHeight="false" outlineLevel="0" collapsed="false">
      <c r="P2046" s="1" t="n">
        <v>30405.3625017164</v>
      </c>
      <c r="Q2046" s="1" t="n">
        <v>14.0581679785583</v>
      </c>
    </row>
    <row r="2047" customFormat="false" ht="12.75" hidden="false" customHeight="false" outlineLevel="0" collapsed="false">
      <c r="P2047" s="1" t="n">
        <v>30095.1774653203</v>
      </c>
      <c r="Q2047" s="1" t="n">
        <v>20.7061482740309</v>
      </c>
    </row>
    <row r="2048" customFormat="false" ht="12.75" hidden="false" customHeight="false" outlineLevel="0" collapsed="false">
      <c r="P2048" s="1" t="n">
        <v>31281.7862458185</v>
      </c>
      <c r="Q2048" s="1" t="n">
        <v>19.0994436504841</v>
      </c>
    </row>
    <row r="2049" customFormat="false" ht="12.75" hidden="false" customHeight="false" outlineLevel="0" collapsed="false">
      <c r="P2049" s="1" t="n">
        <v>30078.789597149</v>
      </c>
      <c r="Q2049" s="1" t="n">
        <v>19.9043104294348</v>
      </c>
    </row>
    <row r="2050" customFormat="false" ht="12.75" hidden="false" customHeight="false" outlineLevel="0" collapsed="false">
      <c r="P2050" s="1" t="n">
        <v>26195.087908895</v>
      </c>
      <c r="Q2050" s="1" t="n">
        <v>13.2775001374394</v>
      </c>
    </row>
    <row r="2051" customFormat="false" ht="12.75" hidden="false" customHeight="false" outlineLevel="0" collapsed="false">
      <c r="P2051" s="1" t="n">
        <v>21930.4947368255</v>
      </c>
      <c r="Q2051" s="1" t="n">
        <v>13.9220440044874</v>
      </c>
    </row>
    <row r="2052" customFormat="false" ht="12.75" hidden="false" customHeight="false" outlineLevel="0" collapsed="false">
      <c r="P2052" s="1" t="n">
        <v>33445.4227040621</v>
      </c>
      <c r="Q2052" s="1" t="n">
        <v>18.7443828629179</v>
      </c>
    </row>
    <row r="2053" customFormat="false" ht="12.75" hidden="false" customHeight="false" outlineLevel="0" collapsed="false">
      <c r="P2053" s="1" t="n">
        <v>29934.7128906109</v>
      </c>
      <c r="Q2053" s="1" t="n">
        <v>16.5480130494221</v>
      </c>
    </row>
    <row r="2054" customFormat="false" ht="12.75" hidden="false" customHeight="false" outlineLevel="0" collapsed="false">
      <c r="P2054" s="1" t="n">
        <v>28738.6426881043</v>
      </c>
      <c r="Q2054" s="1" t="n">
        <v>18.0461359978024</v>
      </c>
    </row>
    <row r="2055" customFormat="false" ht="12.75" hidden="false" customHeight="false" outlineLevel="0" collapsed="false">
      <c r="P2055" s="1" t="n">
        <v>30726.9477871517</v>
      </c>
      <c r="Q2055" s="1" t="n">
        <v>16.7455061981004</v>
      </c>
    </row>
    <row r="2056" customFormat="false" ht="12.75" hidden="false" customHeight="false" outlineLevel="0" collapsed="false">
      <c r="P2056" s="1" t="n">
        <v>24768.3634932617</v>
      </c>
      <c r="Q2056" s="1" t="n">
        <v>15.286842161877</v>
      </c>
    </row>
    <row r="2057" customFormat="false" ht="12.75" hidden="false" customHeight="false" outlineLevel="0" collapsed="false">
      <c r="P2057" s="1" t="n">
        <v>25517.945388968</v>
      </c>
      <c r="Q2057" s="1" t="n">
        <v>17.4435230516966</v>
      </c>
    </row>
    <row r="2058" customFormat="false" ht="12.75" hidden="false" customHeight="false" outlineLevel="0" collapsed="false">
      <c r="P2058" s="1" t="n">
        <v>32540.8039645122</v>
      </c>
      <c r="Q2058" s="1" t="n">
        <v>18.4525787207888</v>
      </c>
    </row>
    <row r="2059" customFormat="false" ht="12.75" hidden="false" customHeight="false" outlineLevel="0" collapsed="false">
      <c r="P2059" s="1" t="n">
        <v>28916.2958528481</v>
      </c>
      <c r="Q2059" s="1" t="n">
        <v>19.6307297500341</v>
      </c>
    </row>
    <row r="2060" customFormat="false" ht="12.75" hidden="false" customHeight="false" outlineLevel="0" collapsed="false">
      <c r="P2060" s="1" t="n">
        <v>31349.3729217588</v>
      </c>
      <c r="Q2060" s="1" t="n">
        <v>17.4962945203664</v>
      </c>
    </row>
    <row r="2061" customFormat="false" ht="12.75" hidden="false" customHeight="false" outlineLevel="0" collapsed="false">
      <c r="P2061" s="1" t="n">
        <v>22582.1209987003</v>
      </c>
      <c r="Q2061" s="1" t="n">
        <v>16.1546628295184</v>
      </c>
    </row>
    <row r="2062" customFormat="false" ht="12.75" hidden="false" customHeight="false" outlineLevel="0" collapsed="false">
      <c r="P2062" s="1" t="n">
        <v>28153.4989182258</v>
      </c>
      <c r="Q2062" s="1" t="n">
        <v>15.0568875893218</v>
      </c>
    </row>
    <row r="2063" customFormat="false" ht="12.75" hidden="false" customHeight="false" outlineLevel="0" collapsed="false">
      <c r="P2063" s="1" t="n">
        <v>33742.6688776578</v>
      </c>
      <c r="Q2063" s="1" t="n">
        <v>19.8004021878722</v>
      </c>
    </row>
    <row r="2064" customFormat="false" ht="12.75" hidden="false" customHeight="false" outlineLevel="0" collapsed="false">
      <c r="P2064" s="1" t="n">
        <v>27766.314475962</v>
      </c>
      <c r="Q2064" s="1" t="n">
        <v>15.8228764401902</v>
      </c>
    </row>
    <row r="2065" customFormat="false" ht="12.75" hidden="false" customHeight="false" outlineLevel="0" collapsed="false">
      <c r="P2065" s="1" t="n">
        <v>24136.4751063811</v>
      </c>
      <c r="Q2065" s="1" t="n">
        <v>13.6252011820901</v>
      </c>
    </row>
    <row r="2066" customFormat="false" ht="12.75" hidden="false" customHeight="false" outlineLevel="0" collapsed="false">
      <c r="P2066" s="1" t="n">
        <v>26229.7087325161</v>
      </c>
      <c r="Q2066" s="1" t="n">
        <v>15.3959847706413</v>
      </c>
    </row>
    <row r="2067" customFormat="false" ht="12.75" hidden="false" customHeight="false" outlineLevel="0" collapsed="false">
      <c r="P2067" s="1" t="n">
        <v>26162.8846014855</v>
      </c>
      <c r="Q2067" s="1" t="n">
        <v>14.8741674990402</v>
      </c>
    </row>
    <row r="2068" customFormat="false" ht="12.75" hidden="false" customHeight="false" outlineLevel="0" collapsed="false">
      <c r="P2068" s="1" t="n">
        <v>31250.7343771637</v>
      </c>
      <c r="Q2068" s="1" t="n">
        <v>13.7078387103507</v>
      </c>
    </row>
    <row r="2069" customFormat="false" ht="12.75" hidden="false" customHeight="false" outlineLevel="0" collapsed="false">
      <c r="P2069" s="1" t="n">
        <v>26983.4897254923</v>
      </c>
      <c r="Q2069" s="1" t="n">
        <v>19.8412357195801</v>
      </c>
    </row>
    <row r="2070" customFormat="false" ht="12.75" hidden="false" customHeight="false" outlineLevel="0" collapsed="false">
      <c r="P2070" s="1" t="n">
        <v>29676.1487247939</v>
      </c>
      <c r="Q2070" s="1" t="n">
        <v>19.7375255672471</v>
      </c>
    </row>
    <row r="2071" customFormat="false" ht="12.75" hidden="false" customHeight="false" outlineLevel="0" collapsed="false">
      <c r="P2071" s="1" t="n">
        <v>28315.2076746675</v>
      </c>
      <c r="Q2071" s="1" t="n">
        <v>15.7847528421203</v>
      </c>
    </row>
    <row r="2072" customFormat="false" ht="12.75" hidden="false" customHeight="false" outlineLevel="0" collapsed="false">
      <c r="P2072" s="1" t="n">
        <v>23951.5675488719</v>
      </c>
      <c r="Q2072" s="1" t="n">
        <v>13.1996010203393</v>
      </c>
    </row>
    <row r="2073" customFormat="false" ht="12.75" hidden="false" customHeight="false" outlineLevel="0" collapsed="false">
      <c r="P2073" s="1" t="n">
        <v>31335.4897152605</v>
      </c>
      <c r="Q2073" s="1" t="n">
        <v>17.2497652449006</v>
      </c>
    </row>
    <row r="2074" customFormat="false" ht="12.75" hidden="false" customHeight="false" outlineLevel="0" collapsed="false">
      <c r="P2074" s="1" t="n">
        <v>25847.105711163</v>
      </c>
      <c r="Q2074" s="1" t="n">
        <v>20.2181813925333</v>
      </c>
    </row>
    <row r="2075" customFormat="false" ht="12.75" hidden="false" customHeight="false" outlineLevel="0" collapsed="false">
      <c r="P2075" s="1" t="n">
        <v>30596.3433249685</v>
      </c>
      <c r="Q2075" s="1" t="n">
        <v>18.1163087391567</v>
      </c>
    </row>
    <row r="2076" customFormat="false" ht="12.75" hidden="false" customHeight="false" outlineLevel="0" collapsed="false">
      <c r="P2076" s="1" t="n">
        <v>23688.6024295761</v>
      </c>
      <c r="Q2076" s="1" t="n">
        <v>20.4032497890649</v>
      </c>
    </row>
    <row r="2077" customFormat="false" ht="12.75" hidden="false" customHeight="false" outlineLevel="0" collapsed="false">
      <c r="P2077" s="1" t="n">
        <v>34233.1659925481</v>
      </c>
      <c r="Q2077" s="1" t="n">
        <v>20.6403311007357</v>
      </c>
    </row>
    <row r="2078" customFormat="false" ht="12.75" hidden="false" customHeight="false" outlineLevel="0" collapsed="false">
      <c r="P2078" s="1" t="n">
        <v>26008.9291401586</v>
      </c>
      <c r="Q2078" s="1" t="n">
        <v>16.6830567288987</v>
      </c>
    </row>
    <row r="2079" customFormat="false" ht="12.75" hidden="false" customHeight="false" outlineLevel="0" collapsed="false">
      <c r="P2079" s="1" t="n">
        <v>30444.0164234317</v>
      </c>
      <c r="Q2079" s="1" t="n">
        <v>18.1026740696141</v>
      </c>
    </row>
    <row r="2080" customFormat="false" ht="12.75" hidden="false" customHeight="false" outlineLevel="0" collapsed="false">
      <c r="P2080" s="1" t="n">
        <v>22978.0145083585</v>
      </c>
      <c r="Q2080" s="1" t="n">
        <v>16.2783081967526</v>
      </c>
    </row>
    <row r="2081" customFormat="false" ht="12.75" hidden="false" customHeight="false" outlineLevel="0" collapsed="false">
      <c r="P2081" s="1" t="n">
        <v>27616.666970986</v>
      </c>
      <c r="Q2081" s="1" t="n">
        <v>15.5010298052823</v>
      </c>
    </row>
    <row r="2082" customFormat="false" ht="12.75" hidden="false" customHeight="false" outlineLevel="0" collapsed="false">
      <c r="P2082" s="1" t="n">
        <v>25399.6305579939</v>
      </c>
      <c r="Q2082" s="1" t="n">
        <v>15.7104378220123</v>
      </c>
    </row>
    <row r="2083" customFormat="false" ht="12.75" hidden="false" customHeight="false" outlineLevel="0" collapsed="false">
      <c r="P2083" s="1" t="n">
        <v>24123.9934785956</v>
      </c>
      <c r="Q2083" s="1" t="n">
        <v>18.6951031888286</v>
      </c>
    </row>
    <row r="2084" customFormat="false" ht="12.75" hidden="false" customHeight="false" outlineLevel="0" collapsed="false">
      <c r="P2084" s="1" t="n">
        <v>31945.9216461327</v>
      </c>
      <c r="Q2084" s="1" t="n">
        <v>19.7660396134756</v>
      </c>
    </row>
    <row r="2085" customFormat="false" ht="12.75" hidden="false" customHeight="false" outlineLevel="0" collapsed="false">
      <c r="P2085" s="1" t="n">
        <v>23612.487035155</v>
      </c>
      <c r="Q2085" s="1" t="n">
        <v>13.4945992073154</v>
      </c>
    </row>
    <row r="2086" customFormat="false" ht="12.75" hidden="false" customHeight="false" outlineLevel="0" collapsed="false">
      <c r="P2086" s="1" t="n">
        <v>25087.8973939782</v>
      </c>
      <c r="Q2086" s="1" t="n">
        <v>18.2868021408809</v>
      </c>
    </row>
    <row r="2087" customFormat="false" ht="12.75" hidden="false" customHeight="false" outlineLevel="0" collapsed="false">
      <c r="P2087" s="1" t="n">
        <v>27009.3151883537</v>
      </c>
      <c r="Q2087" s="1" t="n">
        <v>18.8251068798006</v>
      </c>
    </row>
    <row r="2088" customFormat="false" ht="12.75" hidden="false" customHeight="false" outlineLevel="0" collapsed="false">
      <c r="P2088" s="1" t="n">
        <v>30765.4423634984</v>
      </c>
      <c r="Q2088" s="1" t="n">
        <v>16.3885447810427</v>
      </c>
    </row>
    <row r="2089" customFormat="false" ht="12.75" hidden="false" customHeight="false" outlineLevel="0" collapsed="false">
      <c r="P2089" s="1" t="n">
        <v>35034.6974675536</v>
      </c>
      <c r="Q2089" s="1" t="n">
        <v>19.1638241347102</v>
      </c>
    </row>
    <row r="2090" customFormat="false" ht="12.75" hidden="false" customHeight="false" outlineLevel="0" collapsed="false">
      <c r="P2090" s="1" t="n">
        <v>27301.0735195064</v>
      </c>
      <c r="Q2090" s="1" t="n">
        <v>19.4405065525628</v>
      </c>
    </row>
    <row r="2091" customFormat="false" ht="12.75" hidden="false" customHeight="false" outlineLevel="0" collapsed="false">
      <c r="P2091" s="1" t="n">
        <v>29078.3593608532</v>
      </c>
      <c r="Q2091" s="1" t="n">
        <v>13.6046260021025</v>
      </c>
    </row>
    <row r="2092" customFormat="false" ht="12.75" hidden="false" customHeight="false" outlineLevel="0" collapsed="false">
      <c r="P2092" s="1" t="n">
        <v>24933.0293552948</v>
      </c>
      <c r="Q2092" s="1" t="n">
        <v>19.2151826202406</v>
      </c>
    </row>
    <row r="2093" customFormat="false" ht="12.75" hidden="false" customHeight="false" outlineLevel="0" collapsed="false">
      <c r="P2093" s="1" t="n">
        <v>23558.208927688</v>
      </c>
      <c r="Q2093" s="1" t="n">
        <v>19.4655216869853</v>
      </c>
    </row>
    <row r="2094" customFormat="false" ht="12.75" hidden="false" customHeight="false" outlineLevel="0" collapsed="false">
      <c r="P2094" s="1" t="n">
        <v>32234.2924189324</v>
      </c>
      <c r="Q2094" s="1" t="n">
        <v>17.3708839037034</v>
      </c>
    </row>
    <row r="2095" customFormat="false" ht="12.75" hidden="false" customHeight="false" outlineLevel="0" collapsed="false">
      <c r="P2095" s="1" t="n">
        <v>22350.8818986232</v>
      </c>
      <c r="Q2095" s="1" t="n">
        <v>14.4111997744069</v>
      </c>
    </row>
    <row r="2096" customFormat="false" ht="12.75" hidden="false" customHeight="false" outlineLevel="0" collapsed="false">
      <c r="P2096" s="1" t="n">
        <v>21540.2365162706</v>
      </c>
      <c r="Q2096" s="1" t="n">
        <v>15.2101947234288</v>
      </c>
    </row>
    <row r="2097" customFormat="false" ht="12.75" hidden="false" customHeight="false" outlineLevel="0" collapsed="false">
      <c r="P2097" s="1" t="n">
        <v>27777.3132767024</v>
      </c>
      <c r="Q2097" s="1" t="n">
        <v>16.1820002725976</v>
      </c>
    </row>
    <row r="2098" customFormat="false" ht="12.75" hidden="false" customHeight="false" outlineLevel="0" collapsed="false">
      <c r="P2098" s="1" t="n">
        <v>23242.1491415504</v>
      </c>
      <c r="Q2098" s="1" t="n">
        <v>19.0410386523698</v>
      </c>
    </row>
    <row r="2099" customFormat="false" ht="12.75" hidden="false" customHeight="false" outlineLevel="0" collapsed="false">
      <c r="P2099" s="1" t="n">
        <v>25673.9921817389</v>
      </c>
      <c r="Q2099" s="1" t="n">
        <v>13.5401162808346</v>
      </c>
    </row>
    <row r="2100" customFormat="false" ht="12.75" hidden="false" customHeight="false" outlineLevel="0" collapsed="false">
      <c r="P2100" s="1" t="n">
        <v>25312.7622731731</v>
      </c>
      <c r="Q2100" s="1" t="n">
        <v>18.5395464109201</v>
      </c>
    </row>
    <row r="2101" customFormat="false" ht="12.75" hidden="false" customHeight="false" outlineLevel="0" collapsed="false">
      <c r="P2101" s="1" t="n">
        <v>35083.1836196607</v>
      </c>
      <c r="Q2101" s="1" t="n">
        <v>19.2910796961441</v>
      </c>
    </row>
    <row r="2102" customFormat="false" ht="12.75" hidden="false" customHeight="false" outlineLevel="0" collapsed="false">
      <c r="P2102" s="1" t="n">
        <v>27315.360583468</v>
      </c>
      <c r="Q2102" s="1" t="n">
        <v>13.6072520138865</v>
      </c>
    </row>
    <row r="2103" customFormat="false" ht="12.75" hidden="false" customHeight="false" outlineLevel="0" collapsed="false">
      <c r="P2103" s="1" t="n">
        <v>33038.5327079608</v>
      </c>
      <c r="Q2103" s="1" t="n">
        <v>19.5062335805385</v>
      </c>
    </row>
    <row r="2104" customFormat="false" ht="12.75" hidden="false" customHeight="false" outlineLevel="0" collapsed="false">
      <c r="P2104" s="1" t="n">
        <v>31428.4435769703</v>
      </c>
      <c r="Q2104" s="1" t="n">
        <v>14.0227460628936</v>
      </c>
    </row>
    <row r="2105" customFormat="false" ht="12.75" hidden="false" customHeight="false" outlineLevel="0" collapsed="false">
      <c r="P2105" s="1" t="n">
        <v>29347.3658127211</v>
      </c>
      <c r="Q2105" s="1" t="n">
        <v>16.8574008912966</v>
      </c>
    </row>
    <row r="2106" customFormat="false" ht="12.75" hidden="false" customHeight="false" outlineLevel="0" collapsed="false">
      <c r="P2106" s="1" t="n">
        <v>24945.8169888677</v>
      </c>
      <c r="Q2106" s="1" t="n">
        <v>17.2470744876083</v>
      </c>
    </row>
    <row r="2107" customFormat="false" ht="12.75" hidden="false" customHeight="false" outlineLevel="0" collapsed="false">
      <c r="P2107" s="1" t="n">
        <v>23761.7930876492</v>
      </c>
      <c r="Q2107" s="1" t="n">
        <v>18.9082151943931</v>
      </c>
    </row>
    <row r="2108" customFormat="false" ht="12.75" hidden="false" customHeight="false" outlineLevel="0" collapsed="false">
      <c r="P2108" s="1" t="n">
        <v>25323.2589094206</v>
      </c>
      <c r="Q2108" s="1" t="n">
        <v>15.8948878165231</v>
      </c>
    </row>
    <row r="2109" customFormat="false" ht="12.75" hidden="false" customHeight="false" outlineLevel="0" collapsed="false">
      <c r="P2109" s="1" t="n">
        <v>29041.0793271576</v>
      </c>
      <c r="Q2109" s="1" t="n">
        <v>18.1275112113078</v>
      </c>
    </row>
    <row r="2110" customFormat="false" ht="12.75" hidden="false" customHeight="false" outlineLevel="0" collapsed="false">
      <c r="P2110" s="1" t="n">
        <v>25509.7756967578</v>
      </c>
      <c r="Q2110" s="1" t="n">
        <v>17.7722670324213</v>
      </c>
    </row>
    <row r="2111" customFormat="false" ht="12.75" hidden="false" customHeight="false" outlineLevel="0" collapsed="false">
      <c r="P2111" s="1" t="n">
        <v>25923.9956214871</v>
      </c>
      <c r="Q2111" s="1" t="n">
        <v>20.129667912951</v>
      </c>
    </row>
    <row r="2112" customFormat="false" ht="12.75" hidden="false" customHeight="false" outlineLevel="0" collapsed="false">
      <c r="P2112" s="1" t="n">
        <v>26227.2375273072</v>
      </c>
      <c r="Q2112" s="1" t="n">
        <v>18.6811504707508</v>
      </c>
    </row>
    <row r="2113" customFormat="false" ht="12.75" hidden="false" customHeight="false" outlineLevel="0" collapsed="false">
      <c r="P2113" s="1" t="n">
        <v>30825.5917148514</v>
      </c>
      <c r="Q2113" s="1" t="n">
        <v>16.5770587055545</v>
      </c>
    </row>
    <row r="2114" customFormat="false" ht="12.75" hidden="false" customHeight="false" outlineLevel="0" collapsed="false">
      <c r="P2114" s="1" t="n">
        <v>32958.977140567</v>
      </c>
      <c r="Q2114" s="1" t="n">
        <v>20.1619140197707</v>
      </c>
    </row>
    <row r="2115" customFormat="false" ht="12.75" hidden="false" customHeight="false" outlineLevel="0" collapsed="false">
      <c r="P2115" s="1" t="n">
        <v>21850.8460759853</v>
      </c>
      <c r="Q2115" s="1" t="n">
        <v>17.2529476869534</v>
      </c>
    </row>
    <row r="2116" customFormat="false" ht="12.75" hidden="false" customHeight="false" outlineLevel="0" collapsed="false">
      <c r="P2116" s="1" t="n">
        <v>24062.5477972273</v>
      </c>
      <c r="Q2116" s="1" t="n">
        <v>19.1775472431411</v>
      </c>
    </row>
    <row r="2117" customFormat="false" ht="12.75" hidden="false" customHeight="false" outlineLevel="0" collapsed="false">
      <c r="P2117" s="1" t="n">
        <v>27151.1281560962</v>
      </c>
      <c r="Q2117" s="1" t="n">
        <v>20.6878546322403</v>
      </c>
    </row>
    <row r="2118" customFormat="false" ht="12.75" hidden="false" customHeight="false" outlineLevel="0" collapsed="false">
      <c r="P2118" s="1" t="n">
        <v>28733.1921453703</v>
      </c>
      <c r="Q2118" s="1" t="n">
        <v>18.8544132797791</v>
      </c>
    </row>
    <row r="2119" customFormat="false" ht="12.75" hidden="false" customHeight="false" outlineLevel="0" collapsed="false">
      <c r="P2119" s="1" t="n">
        <v>32008.0247776199</v>
      </c>
      <c r="Q2119" s="1" t="n">
        <v>19.4184176175767</v>
      </c>
    </row>
    <row r="2120" customFormat="false" ht="12.75" hidden="false" customHeight="false" outlineLevel="0" collapsed="false">
      <c r="P2120" s="1" t="n">
        <v>31055.4747149381</v>
      </c>
      <c r="Q2120" s="1" t="n">
        <v>15.7701879137132</v>
      </c>
    </row>
    <row r="2121" customFormat="false" ht="12.75" hidden="false" customHeight="false" outlineLevel="0" collapsed="false">
      <c r="P2121" s="1" t="n">
        <v>28974.1810987296</v>
      </c>
      <c r="Q2121" s="1" t="n">
        <v>18.7128028956632</v>
      </c>
    </row>
    <row r="2122" customFormat="false" ht="12.75" hidden="false" customHeight="false" outlineLevel="0" collapsed="false">
      <c r="P2122" s="1" t="n">
        <v>29008.8418293133</v>
      </c>
      <c r="Q2122" s="1" t="n">
        <v>14.3015873920431</v>
      </c>
    </row>
    <row r="2123" customFormat="false" ht="12.75" hidden="false" customHeight="false" outlineLevel="0" collapsed="false">
      <c r="P2123" s="1" t="n">
        <v>31242.3057048097</v>
      </c>
      <c r="Q2123" s="1" t="n">
        <v>15.6899001217334</v>
      </c>
    </row>
    <row r="2124" customFormat="false" ht="12.75" hidden="false" customHeight="false" outlineLevel="0" collapsed="false">
      <c r="P2124" s="1" t="n">
        <v>30291.3380727861</v>
      </c>
      <c r="Q2124" s="1" t="n">
        <v>20.3146083183187</v>
      </c>
    </row>
    <row r="2125" customFormat="false" ht="12.75" hidden="false" customHeight="false" outlineLevel="0" collapsed="false">
      <c r="P2125" s="1" t="n">
        <v>28200.4230076152</v>
      </c>
      <c r="Q2125" s="1" t="n">
        <v>20.4950530259866</v>
      </c>
    </row>
    <row r="2126" customFormat="false" ht="12.75" hidden="false" customHeight="false" outlineLevel="0" collapsed="false">
      <c r="P2126" s="1" t="n">
        <v>26026.6934518501</v>
      </c>
      <c r="Q2126" s="1" t="n">
        <v>17.4860458743644</v>
      </c>
    </row>
    <row r="2127" customFormat="false" ht="12.75" hidden="false" customHeight="false" outlineLevel="0" collapsed="false">
      <c r="P2127" s="1" t="n">
        <v>30877.3161790677</v>
      </c>
      <c r="Q2127" s="1" t="n">
        <v>16.9551710775943</v>
      </c>
    </row>
    <row r="2128" customFormat="false" ht="12.75" hidden="false" customHeight="false" outlineLevel="0" collapsed="false">
      <c r="P2128" s="1" t="n">
        <v>32660.2761969124</v>
      </c>
      <c r="Q2128" s="1" t="n">
        <v>18.3253859149086</v>
      </c>
    </row>
    <row r="2129" customFormat="false" ht="12.75" hidden="false" customHeight="false" outlineLevel="0" collapsed="false">
      <c r="P2129" s="1" t="n">
        <v>30290.5303794098</v>
      </c>
      <c r="Q2129" s="1" t="n">
        <v>20.6861716110494</v>
      </c>
    </row>
    <row r="2130" customFormat="false" ht="12.75" hidden="false" customHeight="false" outlineLevel="0" collapsed="false">
      <c r="P2130" s="1" t="n">
        <v>30539.4986662883</v>
      </c>
      <c r="Q2130" s="1" t="n">
        <v>14.4366936262612</v>
      </c>
    </row>
    <row r="2131" customFormat="false" ht="12.75" hidden="false" customHeight="false" outlineLevel="0" collapsed="false">
      <c r="P2131" s="1" t="n">
        <v>27674.9509371096</v>
      </c>
      <c r="Q2131" s="1" t="n">
        <v>18.0865621360017</v>
      </c>
    </row>
    <row r="2132" customFormat="false" ht="12.75" hidden="false" customHeight="false" outlineLevel="0" collapsed="false">
      <c r="P2132" s="1" t="n">
        <v>26472.6819421682</v>
      </c>
      <c r="Q2132" s="1" t="n">
        <v>17.3108747618056</v>
      </c>
    </row>
    <row r="2133" customFormat="false" ht="12.75" hidden="false" customHeight="false" outlineLevel="0" collapsed="false">
      <c r="P2133" s="1" t="n">
        <v>27429.5632463656</v>
      </c>
      <c r="Q2133" s="1" t="n">
        <v>14.366707812399</v>
      </c>
    </row>
    <row r="2134" customFormat="false" ht="12.75" hidden="false" customHeight="false" outlineLevel="0" collapsed="false">
      <c r="P2134" s="1" t="n">
        <v>27027.0648926219</v>
      </c>
      <c r="Q2134" s="1" t="n">
        <v>18.8031759331861</v>
      </c>
    </row>
    <row r="2135" customFormat="false" ht="12.75" hidden="false" customHeight="false" outlineLevel="0" collapsed="false">
      <c r="P2135" s="1" t="n">
        <v>33485.9695356549</v>
      </c>
      <c r="Q2135" s="1" t="n">
        <v>22.0843121196588</v>
      </c>
    </row>
    <row r="2136" customFormat="false" ht="12.75" hidden="false" customHeight="false" outlineLevel="0" collapsed="false">
      <c r="P2136" s="1" t="n">
        <v>28206.2825367887</v>
      </c>
      <c r="Q2136" s="1" t="n">
        <v>19.0360853636845</v>
      </c>
    </row>
    <row r="2137" customFormat="false" ht="12.75" hidden="false" customHeight="false" outlineLevel="0" collapsed="false">
      <c r="P2137" s="1" t="n">
        <v>22548.0531288708</v>
      </c>
      <c r="Q2137" s="1" t="n">
        <v>17.85276216069</v>
      </c>
    </row>
    <row r="2138" customFormat="false" ht="12.75" hidden="false" customHeight="false" outlineLevel="0" collapsed="false">
      <c r="P2138" s="1" t="n">
        <v>30515.9020108816</v>
      </c>
      <c r="Q2138" s="1" t="n">
        <v>20.6774586542026</v>
      </c>
    </row>
    <row r="2139" customFormat="false" ht="12.75" hidden="false" customHeight="false" outlineLevel="0" collapsed="false">
      <c r="P2139" s="1" t="n">
        <v>26426.3439702636</v>
      </c>
      <c r="Q2139" s="1" t="n">
        <v>14.2933893270026</v>
      </c>
    </row>
    <row r="2140" customFormat="false" ht="12.75" hidden="false" customHeight="false" outlineLevel="0" collapsed="false">
      <c r="P2140" s="1" t="n">
        <v>24543.5914342113</v>
      </c>
      <c r="Q2140" s="1" t="n">
        <v>16.627993307585</v>
      </c>
    </row>
    <row r="2141" customFormat="false" ht="12.75" hidden="false" customHeight="false" outlineLevel="0" collapsed="false">
      <c r="P2141" s="1" t="n">
        <v>28183.7796872515</v>
      </c>
      <c r="Q2141" s="1" t="n">
        <v>19.8050818370201</v>
      </c>
    </row>
    <row r="2142" customFormat="false" ht="12.75" hidden="false" customHeight="false" outlineLevel="0" collapsed="false">
      <c r="P2142" s="1" t="n">
        <v>23739.658904115</v>
      </c>
      <c r="Q2142" s="1" t="n">
        <v>19.9693686833318</v>
      </c>
    </row>
    <row r="2143" customFormat="false" ht="12.75" hidden="false" customHeight="false" outlineLevel="0" collapsed="false">
      <c r="P2143" s="1" t="n">
        <v>26603.7299969164</v>
      </c>
      <c r="Q2143" s="1" t="n">
        <v>21.587971732056</v>
      </c>
    </row>
    <row r="2144" customFormat="false" ht="12.75" hidden="false" customHeight="false" outlineLevel="0" collapsed="false">
      <c r="P2144" s="1" t="n">
        <v>29115.5275906163</v>
      </c>
      <c r="Q2144" s="1" t="n">
        <v>18.9107159605123</v>
      </c>
    </row>
    <row r="2145" customFormat="false" ht="12.75" hidden="false" customHeight="false" outlineLevel="0" collapsed="false">
      <c r="P2145" s="1" t="n">
        <v>22640.020422517</v>
      </c>
      <c r="Q2145" s="1" t="n">
        <v>15.486450871433</v>
      </c>
    </row>
    <row r="2146" customFormat="false" ht="12.75" hidden="false" customHeight="false" outlineLevel="0" collapsed="false">
      <c r="P2146" s="1" t="n">
        <v>27606.525689825</v>
      </c>
      <c r="Q2146" s="1" t="n">
        <v>19.034651376514</v>
      </c>
    </row>
    <row r="2147" customFormat="false" ht="12.75" hidden="false" customHeight="false" outlineLevel="0" collapsed="false">
      <c r="P2147" s="1" t="n">
        <v>31148.7291371978</v>
      </c>
      <c r="Q2147" s="1" t="n">
        <v>14.5961607895554</v>
      </c>
    </row>
    <row r="2148" customFormat="false" ht="12.75" hidden="false" customHeight="false" outlineLevel="0" collapsed="false">
      <c r="P2148" s="1" t="n">
        <v>31717.5990304637</v>
      </c>
      <c r="Q2148" s="1" t="n">
        <v>16.2956686509476</v>
      </c>
    </row>
    <row r="2149" customFormat="false" ht="12.75" hidden="false" customHeight="false" outlineLevel="0" collapsed="false">
      <c r="P2149" s="1" t="n">
        <v>35564.2151361155</v>
      </c>
      <c r="Q2149" s="1" t="n">
        <v>20.1625249255212</v>
      </c>
    </row>
    <row r="2150" customFormat="false" ht="12.75" hidden="false" customHeight="false" outlineLevel="0" collapsed="false">
      <c r="P2150" s="1" t="n">
        <v>27455.3084016333</v>
      </c>
      <c r="Q2150" s="1" t="n">
        <v>18.878511523111</v>
      </c>
    </row>
    <row r="2151" customFormat="false" ht="12.75" hidden="false" customHeight="false" outlineLevel="0" collapsed="false">
      <c r="P2151" s="1" t="n">
        <v>26041.5305342418</v>
      </c>
      <c r="Q2151" s="1" t="n">
        <v>19.0923799493955</v>
      </c>
    </row>
    <row r="2152" customFormat="false" ht="12.75" hidden="false" customHeight="false" outlineLevel="0" collapsed="false">
      <c r="P2152" s="1" t="n">
        <v>32133.8119326694</v>
      </c>
      <c r="Q2152" s="1" t="n">
        <v>16.4076782087794</v>
      </c>
    </row>
    <row r="2153" customFormat="false" ht="12.75" hidden="false" customHeight="false" outlineLevel="0" collapsed="false">
      <c r="P2153" s="1" t="n">
        <v>33609.7260032564</v>
      </c>
      <c r="Q2153" s="1" t="n">
        <v>19.9212148676372</v>
      </c>
    </row>
    <row r="2154" customFormat="false" ht="12.75" hidden="false" customHeight="false" outlineLevel="0" collapsed="false">
      <c r="P2154" s="1" t="n">
        <v>28292.8582557103</v>
      </c>
      <c r="Q2154" s="1" t="n">
        <v>14.8510716288619</v>
      </c>
    </row>
    <row r="2155" customFormat="false" ht="12.75" hidden="false" customHeight="false" outlineLevel="0" collapsed="false">
      <c r="P2155" s="1" t="n">
        <v>28200.6919008</v>
      </c>
      <c r="Q2155" s="1" t="n">
        <v>17.5739754010098</v>
      </c>
    </row>
    <row r="2156" customFormat="false" ht="12.75" hidden="false" customHeight="false" outlineLevel="0" collapsed="false">
      <c r="P2156" s="1" t="n">
        <v>27717.1841456681</v>
      </c>
      <c r="Q2156" s="1" t="n">
        <v>14.352464508248</v>
      </c>
    </row>
    <row r="2157" customFormat="false" ht="12.75" hidden="false" customHeight="false" outlineLevel="0" collapsed="false">
      <c r="P2157" s="1" t="n">
        <v>23279.383865309</v>
      </c>
      <c r="Q2157" s="1" t="n">
        <v>18.2899304291356</v>
      </c>
    </row>
    <row r="2158" customFormat="false" ht="12.75" hidden="false" customHeight="false" outlineLevel="0" collapsed="false">
      <c r="P2158" s="1" t="n">
        <v>35299.1935686872</v>
      </c>
      <c r="Q2158" s="1" t="n">
        <v>20.5822408973207</v>
      </c>
    </row>
    <row r="2159" customFormat="false" ht="12.75" hidden="false" customHeight="false" outlineLevel="0" collapsed="false">
      <c r="P2159" s="1" t="n">
        <v>32347.2544236252</v>
      </c>
      <c r="Q2159" s="1" t="n">
        <v>17.746861626053</v>
      </c>
    </row>
    <row r="2160" customFormat="false" ht="12.75" hidden="false" customHeight="false" outlineLevel="0" collapsed="false">
      <c r="P2160" s="1" t="n">
        <v>22223.9375476969</v>
      </c>
      <c r="Q2160" s="1" t="n">
        <v>14.2751700068364</v>
      </c>
    </row>
    <row r="2161" customFormat="false" ht="12.75" hidden="false" customHeight="false" outlineLevel="0" collapsed="false">
      <c r="P2161" s="1" t="n">
        <v>23371.1965432987</v>
      </c>
      <c r="Q2161" s="1" t="n">
        <v>15.9047263879079</v>
      </c>
    </row>
    <row r="2162" customFormat="false" ht="12.75" hidden="false" customHeight="false" outlineLevel="0" collapsed="false">
      <c r="P2162" s="1" t="n">
        <v>26144.6495304697</v>
      </c>
      <c r="Q2162" s="1" t="n">
        <v>20.7112045548566</v>
      </c>
    </row>
    <row r="2163" customFormat="false" ht="12.75" hidden="false" customHeight="false" outlineLevel="0" collapsed="false">
      <c r="P2163" s="1" t="n">
        <v>30132.1328565861</v>
      </c>
      <c r="Q2163" s="1" t="n">
        <v>21.1203269124334</v>
      </c>
    </row>
    <row r="2164" customFormat="false" ht="12.75" hidden="false" customHeight="false" outlineLevel="0" collapsed="false">
      <c r="P2164" s="1" t="n">
        <v>22924.563956437</v>
      </c>
      <c r="Q2164" s="1" t="n">
        <v>18.6568042559954</v>
      </c>
    </row>
    <row r="2165" customFormat="false" ht="12.75" hidden="false" customHeight="false" outlineLevel="0" collapsed="false">
      <c r="P2165" s="1" t="n">
        <v>33970.0051527647</v>
      </c>
      <c r="Q2165" s="1" t="n">
        <v>20.656353459059</v>
      </c>
    </row>
    <row r="2166" customFormat="false" ht="12.75" hidden="false" customHeight="false" outlineLevel="0" collapsed="false">
      <c r="P2166" s="1" t="n">
        <v>22867.6995402921</v>
      </c>
      <c r="Q2166" s="1" t="n">
        <v>17.1953907185506</v>
      </c>
    </row>
    <row r="2167" customFormat="false" ht="12.75" hidden="false" customHeight="false" outlineLevel="0" collapsed="false">
      <c r="P2167" s="1" t="n">
        <v>30217.8111160114</v>
      </c>
      <c r="Q2167" s="1" t="n">
        <v>19.3979681777288</v>
      </c>
    </row>
    <row r="2168" customFormat="false" ht="12.75" hidden="false" customHeight="false" outlineLevel="0" collapsed="false">
      <c r="P2168" s="1" t="n">
        <v>28835.7261328632</v>
      </c>
      <c r="Q2168" s="1" t="n">
        <v>20.630798869385</v>
      </c>
    </row>
    <row r="2169" customFormat="false" ht="12.75" hidden="false" customHeight="false" outlineLevel="0" collapsed="false">
      <c r="P2169" s="1" t="n">
        <v>24112.2225830042</v>
      </c>
      <c r="Q2169" s="1" t="n">
        <v>16.1960292458913</v>
      </c>
    </row>
    <row r="2170" customFormat="false" ht="12.75" hidden="false" customHeight="false" outlineLevel="0" collapsed="false">
      <c r="P2170" s="1" t="n">
        <v>24680.0297960612</v>
      </c>
      <c r="Q2170" s="1" t="n">
        <v>14.0569053632272</v>
      </c>
    </row>
    <row r="2171" customFormat="false" ht="12.75" hidden="false" customHeight="false" outlineLevel="0" collapsed="false">
      <c r="P2171" s="1" t="n">
        <v>25803.9478577814</v>
      </c>
      <c r="Q2171" s="1" t="n">
        <v>19.3776369856349</v>
      </c>
    </row>
    <row r="2172" customFormat="false" ht="12.75" hidden="false" customHeight="false" outlineLevel="0" collapsed="false">
      <c r="P2172" s="1" t="n">
        <v>23190.5571031332</v>
      </c>
      <c r="Q2172" s="1" t="n">
        <v>17.3444308491321</v>
      </c>
    </row>
    <row r="2173" customFormat="false" ht="12.75" hidden="false" customHeight="false" outlineLevel="0" collapsed="false">
      <c r="P2173" s="1" t="n">
        <v>26730.8331569792</v>
      </c>
      <c r="Q2173" s="1" t="n">
        <v>16.2550306195496</v>
      </c>
    </row>
    <row r="2174" customFormat="false" ht="12.75" hidden="false" customHeight="false" outlineLevel="0" collapsed="false">
      <c r="P2174" s="1" t="n">
        <v>26655.9822421447</v>
      </c>
      <c r="Q2174" s="1" t="n">
        <v>15.1467530795183</v>
      </c>
    </row>
    <row r="2175" customFormat="false" ht="12.75" hidden="false" customHeight="false" outlineLevel="0" collapsed="false">
      <c r="P2175" s="1" t="n">
        <v>26703.6476942977</v>
      </c>
      <c r="Q2175" s="1" t="n">
        <v>19.9285108193857</v>
      </c>
    </row>
    <row r="2176" customFormat="false" ht="12.75" hidden="false" customHeight="false" outlineLevel="0" collapsed="false">
      <c r="P2176" s="1" t="n">
        <v>27300.8653289441</v>
      </c>
      <c r="Q2176" s="1" t="n">
        <v>19.0593150104174</v>
      </c>
    </row>
    <row r="2177" customFormat="false" ht="12.75" hidden="false" customHeight="false" outlineLevel="0" collapsed="false">
      <c r="P2177" s="1" t="n">
        <v>30470.8037099867</v>
      </c>
      <c r="Q2177" s="1" t="n">
        <v>17.1945103054064</v>
      </c>
    </row>
    <row r="2178" customFormat="false" ht="12.75" hidden="false" customHeight="false" outlineLevel="0" collapsed="false">
      <c r="P2178" s="1" t="n">
        <v>30219.7344380295</v>
      </c>
      <c r="Q2178" s="1" t="n">
        <v>19.5821386947407</v>
      </c>
    </row>
    <row r="2179" customFormat="false" ht="12.75" hidden="false" customHeight="false" outlineLevel="0" collapsed="false">
      <c r="P2179" s="1" t="n">
        <v>24350.5628949138</v>
      </c>
      <c r="Q2179" s="1" t="n">
        <v>15.3670198487639</v>
      </c>
    </row>
    <row r="2180" customFormat="false" ht="12.75" hidden="false" customHeight="false" outlineLevel="0" collapsed="false">
      <c r="P2180" s="1" t="n">
        <v>40131.2668715986</v>
      </c>
      <c r="Q2180" s="1" t="n">
        <v>20.8029365510746</v>
      </c>
    </row>
    <row r="2181" customFormat="false" ht="12.75" hidden="false" customHeight="false" outlineLevel="0" collapsed="false">
      <c r="P2181" s="1" t="n">
        <v>32437.0515354453</v>
      </c>
      <c r="Q2181" s="1" t="n">
        <v>18.6237724131358</v>
      </c>
    </row>
    <row r="2182" customFormat="false" ht="12.75" hidden="false" customHeight="false" outlineLevel="0" collapsed="false">
      <c r="P2182" s="1" t="n">
        <v>25690.5541988111</v>
      </c>
      <c r="Q2182" s="1" t="n">
        <v>13.7471883110768</v>
      </c>
    </row>
    <row r="2183" customFormat="false" ht="12.75" hidden="false" customHeight="false" outlineLevel="0" collapsed="false">
      <c r="P2183" s="1" t="n">
        <v>26215.7245977813</v>
      </c>
      <c r="Q2183" s="1" t="n">
        <v>17.0132524888953</v>
      </c>
    </row>
    <row r="2184" customFormat="false" ht="12.75" hidden="false" customHeight="false" outlineLevel="0" collapsed="false">
      <c r="P2184" s="1" t="n">
        <v>22483.8422300563</v>
      </c>
      <c r="Q2184" s="1" t="n">
        <v>14.1063452746591</v>
      </c>
    </row>
    <row r="2185" customFormat="false" ht="12.75" hidden="false" customHeight="false" outlineLevel="0" collapsed="false">
      <c r="P2185" s="1" t="n">
        <v>28207.0967500194</v>
      </c>
      <c r="Q2185" s="1" t="n">
        <v>17.399987211755</v>
      </c>
    </row>
    <row r="2186" customFormat="false" ht="12.75" hidden="false" customHeight="false" outlineLevel="0" collapsed="false">
      <c r="P2186" s="1" t="n">
        <v>30408.9422079053</v>
      </c>
      <c r="Q2186" s="1" t="n">
        <v>13.4532615409317</v>
      </c>
    </row>
    <row r="2187" customFormat="false" ht="12.75" hidden="false" customHeight="false" outlineLevel="0" collapsed="false">
      <c r="P2187" s="1" t="n">
        <v>29799.2040699406</v>
      </c>
      <c r="Q2187" s="1" t="n">
        <v>18.8840432712485</v>
      </c>
    </row>
    <row r="2188" customFormat="false" ht="12.75" hidden="false" customHeight="false" outlineLevel="0" collapsed="false">
      <c r="P2188" s="1" t="n">
        <v>23136.4691297626</v>
      </c>
      <c r="Q2188" s="1" t="n">
        <v>20.6611099755497</v>
      </c>
    </row>
    <row r="2189" customFormat="false" ht="12.75" hidden="false" customHeight="false" outlineLevel="0" collapsed="false">
      <c r="P2189" s="1" t="n">
        <v>26973.3204244711</v>
      </c>
      <c r="Q2189" s="1" t="n">
        <v>19.0625920526868</v>
      </c>
    </row>
    <row r="2190" customFormat="false" ht="12.75" hidden="false" customHeight="false" outlineLevel="0" collapsed="false">
      <c r="P2190" s="1" t="n">
        <v>27854.4228024236</v>
      </c>
      <c r="Q2190" s="1" t="n">
        <v>14.741796361921</v>
      </c>
    </row>
    <row r="2191" customFormat="false" ht="12.75" hidden="false" customHeight="false" outlineLevel="0" collapsed="false">
      <c r="P2191" s="1" t="n">
        <v>31910.24226216</v>
      </c>
      <c r="Q2191" s="1" t="n">
        <v>19.842057900775</v>
      </c>
    </row>
    <row r="2192" customFormat="false" ht="12.75" hidden="false" customHeight="false" outlineLevel="0" collapsed="false">
      <c r="P2192" s="1" t="n">
        <v>35572.1941977006</v>
      </c>
      <c r="Q2192" s="1" t="n">
        <v>20.0357869611142</v>
      </c>
    </row>
    <row r="2193" customFormat="false" ht="12.75" hidden="false" customHeight="false" outlineLevel="0" collapsed="false">
      <c r="P2193" s="1" t="n">
        <v>28927.9347974163</v>
      </c>
      <c r="Q2193" s="1" t="n">
        <v>14.3812787999641</v>
      </c>
    </row>
    <row r="2194" customFormat="false" ht="12.75" hidden="false" customHeight="false" outlineLevel="0" collapsed="false">
      <c r="P2194" s="1" t="n">
        <v>31219.2172595992</v>
      </c>
      <c r="Q2194" s="1" t="n">
        <v>18.2576703153111</v>
      </c>
    </row>
    <row r="2195" customFormat="false" ht="12.75" hidden="false" customHeight="false" outlineLevel="0" collapsed="false">
      <c r="P2195" s="1" t="n">
        <v>28996.9419216637</v>
      </c>
      <c r="Q2195" s="1" t="n">
        <v>17.765665347952</v>
      </c>
    </row>
    <row r="2196" customFormat="false" ht="12.75" hidden="false" customHeight="false" outlineLevel="0" collapsed="false">
      <c r="P2196" s="1" t="n">
        <v>22437.4711130063</v>
      </c>
      <c r="Q2196" s="1" t="n">
        <v>13.5889396699001</v>
      </c>
    </row>
    <row r="2197" customFormat="false" ht="12.75" hidden="false" customHeight="false" outlineLevel="0" collapsed="false">
      <c r="P2197" s="1" t="n">
        <v>31332.1448980135</v>
      </c>
      <c r="Q2197" s="1" t="n">
        <v>20.7103002118413</v>
      </c>
    </row>
    <row r="2198" customFormat="false" ht="12.75" hidden="false" customHeight="false" outlineLevel="0" collapsed="false">
      <c r="P2198" s="1" t="n">
        <v>24953.0257067372</v>
      </c>
      <c r="Q2198" s="1" t="n">
        <v>14.9863421082332</v>
      </c>
    </row>
    <row r="2199" customFormat="false" ht="12.75" hidden="false" customHeight="false" outlineLevel="0" collapsed="false">
      <c r="P2199" s="1" t="n">
        <v>27271.8841031914</v>
      </c>
      <c r="Q2199" s="1" t="n">
        <v>18.4213306635897</v>
      </c>
    </row>
    <row r="2200" customFormat="false" ht="12.75" hidden="false" customHeight="false" outlineLevel="0" collapsed="false">
      <c r="P2200" s="1" t="n">
        <v>31002.1130738339</v>
      </c>
      <c r="Q2200" s="1" t="n">
        <v>19.1151995001591</v>
      </c>
    </row>
    <row r="2201" customFormat="false" ht="12.75" hidden="false" customHeight="false" outlineLevel="0" collapsed="false">
      <c r="P2201" s="1" t="n">
        <v>32929.2286209015</v>
      </c>
      <c r="Q2201" s="1" t="n">
        <v>18.5849010314618</v>
      </c>
    </row>
    <row r="2202" customFormat="false" ht="12.75" hidden="false" customHeight="false" outlineLevel="0" collapsed="false">
      <c r="P2202" s="1" t="n">
        <v>24327.7420356856</v>
      </c>
      <c r="Q2202" s="1" t="n">
        <v>15.025223240894</v>
      </c>
    </row>
    <row r="2203" customFormat="false" ht="12.75" hidden="false" customHeight="false" outlineLevel="0" collapsed="false">
      <c r="P2203" s="1" t="n">
        <v>29437.640455904</v>
      </c>
      <c r="Q2203" s="1" t="n">
        <v>19.2584517277696</v>
      </c>
    </row>
    <row r="2204" customFormat="false" ht="12.75" hidden="false" customHeight="false" outlineLevel="0" collapsed="false">
      <c r="P2204" s="1" t="n">
        <v>27793.5981888849</v>
      </c>
      <c r="Q2204" s="1" t="n">
        <v>15.7069111815515</v>
      </c>
    </row>
    <row r="2205" customFormat="false" ht="12.75" hidden="false" customHeight="false" outlineLevel="0" collapsed="false">
      <c r="P2205" s="1" t="n">
        <v>23616.9535500767</v>
      </c>
      <c r="Q2205" s="1" t="n">
        <v>15.37267654195</v>
      </c>
    </row>
    <row r="2206" customFormat="false" ht="12.75" hidden="false" customHeight="false" outlineLevel="0" collapsed="false">
      <c r="P2206" s="1" t="n">
        <v>30593.5791047616</v>
      </c>
      <c r="Q2206" s="1" t="n">
        <v>18.4577823759659</v>
      </c>
    </row>
    <row r="2207" customFormat="false" ht="12.75" hidden="false" customHeight="false" outlineLevel="0" collapsed="false">
      <c r="P2207" s="1" t="n">
        <v>24727.6173866604</v>
      </c>
      <c r="Q2207" s="1" t="n">
        <v>21.1806776965451</v>
      </c>
    </row>
    <row r="2208" customFormat="false" ht="12.75" hidden="false" customHeight="false" outlineLevel="0" collapsed="false">
      <c r="P2208" s="1" t="n">
        <v>33518.8737892703</v>
      </c>
      <c r="Q2208" s="1" t="n">
        <v>20.6821457895085</v>
      </c>
    </row>
    <row r="2209" customFormat="false" ht="12.75" hidden="false" customHeight="false" outlineLevel="0" collapsed="false">
      <c r="P2209" s="1" t="n">
        <v>23563.2219337953</v>
      </c>
      <c r="Q2209" s="1" t="n">
        <v>20.7356656540434</v>
      </c>
    </row>
    <row r="2210" customFormat="false" ht="12.75" hidden="false" customHeight="false" outlineLevel="0" collapsed="false">
      <c r="P2210" s="1" t="n">
        <v>24758.625377491</v>
      </c>
      <c r="Q2210" s="1" t="n">
        <v>19.485035225383</v>
      </c>
    </row>
    <row r="2211" customFormat="false" ht="12.75" hidden="false" customHeight="false" outlineLevel="0" collapsed="false">
      <c r="P2211" s="1" t="n">
        <v>31834.5649755796</v>
      </c>
      <c r="Q2211" s="1" t="n">
        <v>18.5387875316606</v>
      </c>
    </row>
    <row r="2212" customFormat="false" ht="12.75" hidden="false" customHeight="false" outlineLevel="0" collapsed="false">
      <c r="P2212" s="1" t="n">
        <v>27922.3568068636</v>
      </c>
      <c r="Q2212" s="1" t="n">
        <v>15.9283986205896</v>
      </c>
    </row>
    <row r="2213" customFormat="false" ht="12.75" hidden="false" customHeight="false" outlineLevel="0" collapsed="false">
      <c r="P2213" s="1" t="n">
        <v>27865.0845395002</v>
      </c>
      <c r="Q2213" s="1" t="n">
        <v>19.1493158879739</v>
      </c>
    </row>
    <row r="2214" customFormat="false" ht="12.75" hidden="false" customHeight="false" outlineLevel="0" collapsed="false">
      <c r="P2214" s="1" t="n">
        <v>28089.0514767254</v>
      </c>
      <c r="Q2214" s="1" t="n">
        <v>15.8338923615459</v>
      </c>
    </row>
    <row r="2215" customFormat="false" ht="12.75" hidden="false" customHeight="false" outlineLevel="0" collapsed="false">
      <c r="P2215" s="1" t="n">
        <v>21627.7837689702</v>
      </c>
      <c r="Q2215" s="1" t="n">
        <v>17.0287504124834</v>
      </c>
    </row>
    <row r="2216" customFormat="false" ht="12.75" hidden="false" customHeight="false" outlineLevel="0" collapsed="false">
      <c r="P2216" s="1" t="n">
        <v>35048.3520112335</v>
      </c>
      <c r="Q2216" s="1" t="n">
        <v>20.6776904979938</v>
      </c>
    </row>
    <row r="2217" customFormat="false" ht="12.75" hidden="false" customHeight="false" outlineLevel="0" collapsed="false">
      <c r="P2217" s="1" t="n">
        <v>32556.7920313529</v>
      </c>
      <c r="Q2217" s="1" t="n">
        <v>20.5097815207255</v>
      </c>
    </row>
    <row r="2218" customFormat="false" ht="12.75" hidden="false" customHeight="false" outlineLevel="0" collapsed="false">
      <c r="P2218" s="1" t="n">
        <v>38114.4358838051</v>
      </c>
      <c r="Q2218" s="1" t="n">
        <v>19.5062612825553</v>
      </c>
    </row>
    <row r="2219" customFormat="false" ht="12.75" hidden="false" customHeight="false" outlineLevel="0" collapsed="false">
      <c r="P2219" s="1" t="n">
        <v>27074.2321409574</v>
      </c>
      <c r="Q2219" s="1" t="n">
        <v>17.4798150649902</v>
      </c>
    </row>
    <row r="2220" customFormat="false" ht="12.75" hidden="false" customHeight="false" outlineLevel="0" collapsed="false">
      <c r="P2220" s="1" t="n">
        <v>26635.5094397005</v>
      </c>
      <c r="Q2220" s="1" t="n">
        <v>18.5656528194538</v>
      </c>
    </row>
    <row r="2221" customFormat="false" ht="12.75" hidden="false" customHeight="false" outlineLevel="0" collapsed="false">
      <c r="P2221" s="1" t="n">
        <v>33631.6105000499</v>
      </c>
      <c r="Q2221" s="1" t="n">
        <v>22.3861187912478</v>
      </c>
    </row>
    <row r="2222" customFormat="false" ht="12.75" hidden="false" customHeight="false" outlineLevel="0" collapsed="false">
      <c r="P2222" s="1" t="n">
        <v>25222.8226449256</v>
      </c>
      <c r="Q2222" s="1" t="n">
        <v>16.9726255907308</v>
      </c>
    </row>
    <row r="2223" customFormat="false" ht="12.75" hidden="false" customHeight="false" outlineLevel="0" collapsed="false">
      <c r="P2223" s="1" t="n">
        <v>27895.1941442848</v>
      </c>
      <c r="Q2223" s="1" t="n">
        <v>21.5169934639128</v>
      </c>
    </row>
    <row r="2224" customFormat="false" ht="12.75" hidden="false" customHeight="false" outlineLevel="0" collapsed="false">
      <c r="P2224" s="1" t="n">
        <v>37023.9161169453</v>
      </c>
      <c r="Q2224" s="1" t="n">
        <v>20.76206048828</v>
      </c>
    </row>
    <row r="2225" customFormat="false" ht="12.75" hidden="false" customHeight="false" outlineLevel="0" collapsed="false">
      <c r="P2225" s="1" t="n">
        <v>33281.2603620181</v>
      </c>
      <c r="Q2225" s="1" t="n">
        <v>18.9837440518615</v>
      </c>
    </row>
    <row r="2226" customFormat="false" ht="12.75" hidden="false" customHeight="false" outlineLevel="0" collapsed="false">
      <c r="P2226" s="1" t="n">
        <v>32479.8903517826</v>
      </c>
      <c r="Q2226" s="1" t="n">
        <v>18.9833926576324</v>
      </c>
    </row>
    <row r="2227" customFormat="false" ht="12.75" hidden="false" customHeight="false" outlineLevel="0" collapsed="false">
      <c r="P2227" s="1" t="n">
        <v>33882.5692373892</v>
      </c>
      <c r="Q2227" s="1" t="n">
        <v>19.7199095957711</v>
      </c>
    </row>
    <row r="2228" customFormat="false" ht="12.75" hidden="false" customHeight="false" outlineLevel="0" collapsed="false">
      <c r="P2228" s="1" t="n">
        <v>24271.0450822611</v>
      </c>
      <c r="Q2228" s="1" t="n">
        <v>14.9530751991847</v>
      </c>
    </row>
    <row r="2229" customFormat="false" ht="12.75" hidden="false" customHeight="false" outlineLevel="0" collapsed="false">
      <c r="P2229" s="1" t="n">
        <v>26064.6522600288</v>
      </c>
      <c r="Q2229" s="1" t="n">
        <v>17.622055652334</v>
      </c>
    </row>
    <row r="2230" customFormat="false" ht="12.75" hidden="false" customHeight="false" outlineLevel="0" collapsed="false">
      <c r="P2230" s="1" t="n">
        <v>25982.3271963934</v>
      </c>
      <c r="Q2230" s="1" t="n">
        <v>14.3177841039583</v>
      </c>
    </row>
    <row r="2231" customFormat="false" ht="12.75" hidden="false" customHeight="false" outlineLevel="0" collapsed="false">
      <c r="P2231" s="1" t="n">
        <v>28267.8634001456</v>
      </c>
      <c r="Q2231" s="1" t="n">
        <v>17.2692444990527</v>
      </c>
    </row>
    <row r="2232" customFormat="false" ht="12.75" hidden="false" customHeight="false" outlineLevel="0" collapsed="false">
      <c r="P2232" s="1" t="n">
        <v>37875.6222406374</v>
      </c>
      <c r="Q2232" s="1" t="n">
        <v>20.8639885057373</v>
      </c>
    </row>
    <row r="2233" customFormat="false" ht="12.75" hidden="false" customHeight="false" outlineLevel="0" collapsed="false">
      <c r="P2233" s="1" t="n">
        <v>28838.6762958544</v>
      </c>
      <c r="Q2233" s="1" t="n">
        <v>19.791313703647</v>
      </c>
    </row>
    <row r="2234" customFormat="false" ht="12.75" hidden="false" customHeight="false" outlineLevel="0" collapsed="false">
      <c r="P2234" s="1" t="n">
        <v>23902.4983793541</v>
      </c>
      <c r="Q2234" s="1" t="n">
        <v>19.3370553829971</v>
      </c>
    </row>
    <row r="2235" customFormat="false" ht="12.75" hidden="false" customHeight="false" outlineLevel="0" collapsed="false">
      <c r="P2235" s="1" t="n">
        <v>28627.890871322</v>
      </c>
      <c r="Q2235" s="1" t="n">
        <v>19.8340217935675</v>
      </c>
    </row>
    <row r="2236" customFormat="false" ht="12.75" hidden="false" customHeight="false" outlineLevel="0" collapsed="false">
      <c r="P2236" s="1" t="n">
        <v>34868.4370967441</v>
      </c>
      <c r="Q2236" s="1" t="n">
        <v>18.9680361226288</v>
      </c>
    </row>
    <row r="2237" customFormat="false" ht="12.75" hidden="false" customHeight="false" outlineLevel="0" collapsed="false">
      <c r="P2237" s="1" t="n">
        <v>28358.1945036417</v>
      </c>
      <c r="Q2237" s="1" t="n">
        <v>14.8548970382857</v>
      </c>
    </row>
    <row r="2238" customFormat="false" ht="12.75" hidden="false" customHeight="false" outlineLevel="0" collapsed="false">
      <c r="P2238" s="1" t="n">
        <v>28753.825069732</v>
      </c>
      <c r="Q2238" s="1" t="n">
        <v>20.2017012914343</v>
      </c>
    </row>
    <row r="2239" customFormat="false" ht="12.75" hidden="false" customHeight="false" outlineLevel="0" collapsed="false">
      <c r="P2239" s="1" t="n">
        <v>22994.0541160116</v>
      </c>
      <c r="Q2239" s="1" t="n">
        <v>17.2975899985091</v>
      </c>
    </row>
    <row r="2240" customFormat="false" ht="12.75" hidden="false" customHeight="false" outlineLevel="0" collapsed="false">
      <c r="P2240" s="1" t="n">
        <v>34800.086895237</v>
      </c>
      <c r="Q2240" s="1" t="n">
        <v>18.2393664799748</v>
      </c>
    </row>
    <row r="2241" customFormat="false" ht="12.75" hidden="false" customHeight="false" outlineLevel="0" collapsed="false">
      <c r="P2241" s="1" t="n">
        <v>28335.8474799915</v>
      </c>
      <c r="Q2241" s="1" t="n">
        <v>20.6757862814307</v>
      </c>
    </row>
    <row r="2242" customFormat="false" ht="12.75" hidden="false" customHeight="false" outlineLevel="0" collapsed="false">
      <c r="P2242" s="1" t="n">
        <v>31552.4790245816</v>
      </c>
      <c r="Q2242" s="1" t="n">
        <v>15.0099958787895</v>
      </c>
    </row>
    <row r="2243" customFormat="false" ht="12.75" hidden="false" customHeight="false" outlineLevel="0" collapsed="false">
      <c r="P2243" s="1" t="n">
        <v>28323.7095128741</v>
      </c>
      <c r="Q2243" s="1" t="n">
        <v>18.461535056526</v>
      </c>
    </row>
    <row r="2244" customFormat="false" ht="12.75" hidden="false" customHeight="false" outlineLevel="0" collapsed="false">
      <c r="P2244" s="1" t="n">
        <v>26626.1909204532</v>
      </c>
      <c r="Q2244" s="1" t="n">
        <v>17.0186006989156</v>
      </c>
    </row>
    <row r="2245" customFormat="false" ht="12.75" hidden="false" customHeight="false" outlineLevel="0" collapsed="false">
      <c r="P2245" s="1" t="n">
        <v>30983.0691759203</v>
      </c>
      <c r="Q2245" s="1" t="n">
        <v>19.6960103402281</v>
      </c>
    </row>
    <row r="2246" customFormat="false" ht="12.75" hidden="false" customHeight="false" outlineLevel="0" collapsed="false">
      <c r="P2246" s="1" t="n">
        <v>32083.478006497</v>
      </c>
      <c r="Q2246" s="1" t="n">
        <v>18.2376346230032</v>
      </c>
    </row>
    <row r="2247" customFormat="false" ht="12.75" hidden="false" customHeight="false" outlineLevel="0" collapsed="false">
      <c r="P2247" s="1" t="n">
        <v>24136.9828601048</v>
      </c>
      <c r="Q2247" s="1" t="n">
        <v>18.7805106286627</v>
      </c>
    </row>
    <row r="2248" customFormat="false" ht="12.75" hidden="false" customHeight="false" outlineLevel="0" collapsed="false">
      <c r="P2248" s="1" t="n">
        <v>31395.7528652006</v>
      </c>
      <c r="Q2248" s="1" t="n">
        <v>18.7488332109156</v>
      </c>
    </row>
    <row r="2249" customFormat="false" ht="12.75" hidden="false" customHeight="false" outlineLevel="0" collapsed="false">
      <c r="P2249" s="1" t="n">
        <v>30563.6514325815</v>
      </c>
      <c r="Q2249" s="1" t="n">
        <v>15.0896000085393</v>
      </c>
    </row>
    <row r="2250" customFormat="false" ht="12.75" hidden="false" customHeight="false" outlineLevel="0" collapsed="false">
      <c r="P2250" s="1" t="n">
        <v>25945.7038585721</v>
      </c>
      <c r="Q2250" s="1" t="n">
        <v>15.0962352853286</v>
      </c>
    </row>
    <row r="2251" customFormat="false" ht="12.75" hidden="false" customHeight="false" outlineLevel="0" collapsed="false">
      <c r="P2251" s="1" t="n">
        <v>22618.3266507628</v>
      </c>
      <c r="Q2251" s="1" t="n">
        <v>17.7646647690481</v>
      </c>
    </row>
    <row r="2252" customFormat="false" ht="12.75" hidden="false" customHeight="false" outlineLevel="0" collapsed="false">
      <c r="P2252" s="1" t="n">
        <v>23120.7017713512</v>
      </c>
      <c r="Q2252" s="1" t="n">
        <v>14.1572894135981</v>
      </c>
    </row>
    <row r="2253" customFormat="false" ht="12.75" hidden="false" customHeight="false" outlineLevel="0" collapsed="false">
      <c r="P2253" s="1" t="n">
        <v>21576.3077204534</v>
      </c>
      <c r="Q2253" s="1" t="n">
        <v>18.3320629458587</v>
      </c>
    </row>
    <row r="2254" customFormat="false" ht="12.75" hidden="false" customHeight="false" outlineLevel="0" collapsed="false">
      <c r="P2254" s="1" t="n">
        <v>27049.7762466025</v>
      </c>
      <c r="Q2254" s="1" t="n">
        <v>14.9852388902467</v>
      </c>
    </row>
    <row r="2255" customFormat="false" ht="12.75" hidden="false" customHeight="false" outlineLevel="0" collapsed="false">
      <c r="P2255" s="1" t="n">
        <v>32828.2849802157</v>
      </c>
      <c r="Q2255" s="1" t="n">
        <v>19.0258628450638</v>
      </c>
    </row>
    <row r="2256" customFormat="false" ht="12.75" hidden="false" customHeight="false" outlineLevel="0" collapsed="false">
      <c r="P2256" s="1" t="n">
        <v>30819.4477776825</v>
      </c>
      <c r="Q2256" s="1" t="n">
        <v>19.7976354825283</v>
      </c>
    </row>
    <row r="2257" customFormat="false" ht="12.75" hidden="false" customHeight="false" outlineLevel="0" collapsed="false">
      <c r="P2257" s="1" t="n">
        <v>30281.462018983</v>
      </c>
      <c r="Q2257" s="1" t="n">
        <v>15.9653289905959</v>
      </c>
    </row>
    <row r="2258" customFormat="false" ht="12.75" hidden="false" customHeight="false" outlineLevel="0" collapsed="false">
      <c r="P2258" s="1" t="n">
        <v>23579.4602545977</v>
      </c>
      <c r="Q2258" s="1" t="n">
        <v>16.5138571025381</v>
      </c>
    </row>
    <row r="2259" customFormat="false" ht="12.75" hidden="false" customHeight="false" outlineLevel="0" collapsed="false">
      <c r="P2259" s="1" t="n">
        <v>30084.2831883074</v>
      </c>
      <c r="Q2259" s="1" t="n">
        <v>18.311124560016</v>
      </c>
    </row>
    <row r="2260" customFormat="false" ht="12.75" hidden="false" customHeight="false" outlineLevel="0" collapsed="false">
      <c r="P2260" s="1" t="n">
        <v>24636.8252429935</v>
      </c>
      <c r="Q2260" s="1" t="n">
        <v>18.375113701879</v>
      </c>
    </row>
    <row r="2261" customFormat="false" ht="12.75" hidden="false" customHeight="false" outlineLevel="0" collapsed="false">
      <c r="P2261" s="1" t="n">
        <v>27716.4680505755</v>
      </c>
      <c r="Q2261" s="1" t="n">
        <v>18.8383678764648</v>
      </c>
    </row>
    <row r="2262" customFormat="false" ht="12.75" hidden="false" customHeight="false" outlineLevel="0" collapsed="false">
      <c r="P2262" s="1" t="n">
        <v>27678.4922502195</v>
      </c>
      <c r="Q2262" s="1" t="n">
        <v>19.1884250591305</v>
      </c>
    </row>
    <row r="2263" customFormat="false" ht="12.75" hidden="false" customHeight="false" outlineLevel="0" collapsed="false">
      <c r="P2263" s="1" t="n">
        <v>31690.259409633</v>
      </c>
      <c r="Q2263" s="1" t="n">
        <v>20.9725517042573</v>
      </c>
    </row>
    <row r="2264" customFormat="false" ht="12.75" hidden="false" customHeight="false" outlineLevel="0" collapsed="false">
      <c r="P2264" s="1" t="n">
        <v>23900.2689072254</v>
      </c>
      <c r="Q2264" s="1" t="n">
        <v>21.4696399173097</v>
      </c>
    </row>
    <row r="2265" customFormat="false" ht="12.75" hidden="false" customHeight="false" outlineLevel="0" collapsed="false">
      <c r="P2265" s="1" t="n">
        <v>28778.6053691034</v>
      </c>
      <c r="Q2265" s="1" t="n">
        <v>15.9995146795982</v>
      </c>
    </row>
    <row r="2266" customFormat="false" ht="12.75" hidden="false" customHeight="false" outlineLevel="0" collapsed="false">
      <c r="P2266" s="1" t="n">
        <v>23682.0722887529</v>
      </c>
      <c r="Q2266" s="1" t="n">
        <v>15.6174808128298</v>
      </c>
    </row>
    <row r="2267" customFormat="false" ht="12.75" hidden="false" customHeight="false" outlineLevel="0" collapsed="false">
      <c r="P2267" s="1" t="n">
        <v>25087.7586644471</v>
      </c>
      <c r="Q2267" s="1" t="n">
        <v>16.3788436193797</v>
      </c>
    </row>
    <row r="2268" customFormat="false" ht="12.75" hidden="false" customHeight="false" outlineLevel="0" collapsed="false">
      <c r="P2268" s="1" t="n">
        <v>21899.8474153348</v>
      </c>
      <c r="Q2268" s="1" t="n">
        <v>16.2424048023997</v>
      </c>
    </row>
    <row r="2269" customFormat="false" ht="12.75" hidden="false" customHeight="false" outlineLevel="0" collapsed="false">
      <c r="P2269" s="1" t="n">
        <v>27717.5721657552</v>
      </c>
      <c r="Q2269" s="1" t="n">
        <v>16.1767114619832</v>
      </c>
    </row>
    <row r="2270" customFormat="false" ht="12.75" hidden="false" customHeight="false" outlineLevel="0" collapsed="false">
      <c r="P2270" s="1" t="n">
        <v>32532.9690051769</v>
      </c>
      <c r="Q2270" s="1" t="n">
        <v>19.9452148610111</v>
      </c>
    </row>
    <row r="2271" customFormat="false" ht="12.75" hidden="false" customHeight="false" outlineLevel="0" collapsed="false">
      <c r="P2271" s="1" t="n">
        <v>23035.2587438256</v>
      </c>
      <c r="Q2271" s="1" t="n">
        <v>20.3417524496387</v>
      </c>
    </row>
    <row r="2272" customFormat="false" ht="12.75" hidden="false" customHeight="false" outlineLevel="0" collapsed="false">
      <c r="P2272" s="1" t="n">
        <v>24621.1408234986</v>
      </c>
      <c r="Q2272" s="1" t="n">
        <v>20.0075351558867</v>
      </c>
    </row>
    <row r="2273" customFormat="false" ht="12.75" hidden="false" customHeight="false" outlineLevel="0" collapsed="false">
      <c r="P2273" s="1" t="n">
        <v>23628.813387352</v>
      </c>
      <c r="Q2273" s="1" t="n">
        <v>14.2030549551843</v>
      </c>
    </row>
    <row r="2274" customFormat="false" ht="12.75" hidden="false" customHeight="false" outlineLevel="0" collapsed="false">
      <c r="P2274" s="1" t="n">
        <v>24551.286049632</v>
      </c>
      <c r="Q2274" s="1" t="n">
        <v>18.0564218336327</v>
      </c>
    </row>
    <row r="2275" customFormat="false" ht="12.75" hidden="false" customHeight="false" outlineLevel="0" collapsed="false">
      <c r="P2275" s="1" t="n">
        <v>30612.9843292304</v>
      </c>
      <c r="Q2275" s="1" t="n">
        <v>17.4701501816857</v>
      </c>
    </row>
    <row r="2276" customFormat="false" ht="12.75" hidden="false" customHeight="false" outlineLevel="0" collapsed="false">
      <c r="P2276" s="1" t="n">
        <v>31617.6904989622</v>
      </c>
      <c r="Q2276" s="1" t="n">
        <v>17.2055491312336</v>
      </c>
    </row>
    <row r="2277" customFormat="false" ht="12.75" hidden="false" customHeight="false" outlineLevel="0" collapsed="false">
      <c r="P2277" s="1" t="n">
        <v>25058.3235144285</v>
      </c>
      <c r="Q2277" s="1" t="n">
        <v>18.0786545118081</v>
      </c>
    </row>
    <row r="2278" customFormat="false" ht="12.75" hidden="false" customHeight="false" outlineLevel="0" collapsed="false">
      <c r="P2278" s="1" t="n">
        <v>31079.4907399336</v>
      </c>
      <c r="Q2278" s="1" t="n">
        <v>18.0982678101482</v>
      </c>
    </row>
    <row r="2279" customFormat="false" ht="12.75" hidden="false" customHeight="false" outlineLevel="0" collapsed="false">
      <c r="P2279" s="1" t="n">
        <v>27972.3805711666</v>
      </c>
      <c r="Q2279" s="1" t="n">
        <v>18.7349515830467</v>
      </c>
    </row>
    <row r="2280" customFormat="false" ht="12.75" hidden="false" customHeight="false" outlineLevel="0" collapsed="false">
      <c r="P2280" s="1" t="n">
        <v>23454.3866041697</v>
      </c>
      <c r="Q2280" s="1" t="n">
        <v>15.2244340648437</v>
      </c>
    </row>
    <row r="2281" customFormat="false" ht="12.75" hidden="false" customHeight="false" outlineLevel="0" collapsed="false">
      <c r="P2281" s="1" t="n">
        <v>24903.5885393984</v>
      </c>
      <c r="Q2281" s="1" t="n">
        <v>17.9311040409453</v>
      </c>
    </row>
    <row r="2282" customFormat="false" ht="12.75" hidden="false" customHeight="false" outlineLevel="0" collapsed="false">
      <c r="P2282" s="1" t="n">
        <v>31364.3430015802</v>
      </c>
      <c r="Q2282" s="1" t="n">
        <v>18.9780946103514</v>
      </c>
    </row>
    <row r="2283" customFormat="false" ht="12.75" hidden="false" customHeight="false" outlineLevel="0" collapsed="false">
      <c r="P2283" s="1" t="n">
        <v>23738.9207734601</v>
      </c>
      <c r="Q2283" s="1" t="n">
        <v>18.9222257282563</v>
      </c>
    </row>
    <row r="2284" customFormat="false" ht="12.75" hidden="false" customHeight="false" outlineLevel="0" collapsed="false">
      <c r="P2284" s="1" t="n">
        <v>32542.1166554906</v>
      </c>
      <c r="Q2284" s="1" t="n">
        <v>18.0431326638042</v>
      </c>
    </row>
    <row r="2285" customFormat="false" ht="12.75" hidden="false" customHeight="false" outlineLevel="0" collapsed="false">
      <c r="P2285" s="1" t="n">
        <v>24263.4860958297</v>
      </c>
      <c r="Q2285" s="1" t="n">
        <v>13.9517744967492</v>
      </c>
    </row>
    <row r="2286" customFormat="false" ht="12.75" hidden="false" customHeight="false" outlineLevel="0" collapsed="false">
      <c r="P2286" s="1" t="n">
        <v>29814.7609107314</v>
      </c>
      <c r="Q2286" s="1" t="n">
        <v>21.5722766507958</v>
      </c>
    </row>
    <row r="2287" customFormat="false" ht="12.75" hidden="false" customHeight="false" outlineLevel="0" collapsed="false">
      <c r="P2287" s="1" t="n">
        <v>33179.6609794133</v>
      </c>
      <c r="Q2287" s="1" t="n">
        <v>19.9191245222003</v>
      </c>
    </row>
    <row r="2288" customFormat="false" ht="12.75" hidden="false" customHeight="false" outlineLevel="0" collapsed="false">
      <c r="P2288" s="1" t="n">
        <v>23241.3330029263</v>
      </c>
      <c r="Q2288" s="1" t="n">
        <v>14.6392467054498</v>
      </c>
    </row>
    <row r="2289" customFormat="false" ht="12.75" hidden="false" customHeight="false" outlineLevel="0" collapsed="false">
      <c r="P2289" s="1" t="n">
        <v>24524.828962475</v>
      </c>
      <c r="Q2289" s="1" t="n">
        <v>17.533157877147</v>
      </c>
    </row>
    <row r="2290" customFormat="false" ht="12.75" hidden="false" customHeight="false" outlineLevel="0" collapsed="false">
      <c r="P2290" s="1" t="n">
        <v>31093.0712769642</v>
      </c>
      <c r="Q2290" s="1" t="n">
        <v>15.5971745574691</v>
      </c>
    </row>
    <row r="2291" customFormat="false" ht="12.75" hidden="false" customHeight="false" outlineLevel="0" collapsed="false">
      <c r="P2291" s="1" t="n">
        <v>26592.0827982804</v>
      </c>
      <c r="Q2291" s="1" t="n">
        <v>16.7886638021495</v>
      </c>
    </row>
    <row r="2292" customFormat="false" ht="12.75" hidden="false" customHeight="false" outlineLevel="0" collapsed="false">
      <c r="P2292" s="1" t="n">
        <v>29185.7450410933</v>
      </c>
      <c r="Q2292" s="1" t="n">
        <v>14.1968256464458</v>
      </c>
    </row>
    <row r="2293" customFormat="false" ht="12.75" hidden="false" customHeight="false" outlineLevel="0" collapsed="false">
      <c r="P2293" s="1" t="n">
        <v>33130.903345289</v>
      </c>
      <c r="Q2293" s="1" t="n">
        <v>20.968607532531</v>
      </c>
    </row>
    <row r="2294" customFormat="false" ht="12.75" hidden="false" customHeight="false" outlineLevel="0" collapsed="false">
      <c r="P2294" s="1" t="n">
        <v>29458.18079253</v>
      </c>
      <c r="Q2294" s="1" t="n">
        <v>15.944452004387</v>
      </c>
    </row>
    <row r="2295" customFormat="false" ht="12.75" hidden="false" customHeight="false" outlineLevel="0" collapsed="false">
      <c r="P2295" s="1" t="n">
        <v>23177.092823904</v>
      </c>
      <c r="Q2295" s="1" t="n">
        <v>20.027582853752</v>
      </c>
    </row>
    <row r="2296" customFormat="false" ht="12.75" hidden="false" customHeight="false" outlineLevel="0" collapsed="false">
      <c r="P2296" s="1" t="n">
        <v>28959.3608076595</v>
      </c>
      <c r="Q2296" s="1" t="n">
        <v>13.8045184242158</v>
      </c>
    </row>
    <row r="2297" customFormat="false" ht="12.75" hidden="false" customHeight="false" outlineLevel="0" collapsed="false">
      <c r="P2297" s="1" t="n">
        <v>31069.4116768903</v>
      </c>
      <c r="Q2297" s="1" t="n">
        <v>16.7219868388575</v>
      </c>
    </row>
    <row r="2298" customFormat="false" ht="12.75" hidden="false" customHeight="false" outlineLevel="0" collapsed="false">
      <c r="P2298" s="1" t="n">
        <v>23456.2387375812</v>
      </c>
      <c r="Q2298" s="1" t="n">
        <v>17.1750407847948</v>
      </c>
    </row>
    <row r="2299" customFormat="false" ht="12.75" hidden="false" customHeight="false" outlineLevel="0" collapsed="false">
      <c r="P2299" s="1" t="n">
        <v>24404.7951783428</v>
      </c>
      <c r="Q2299" s="1" t="n">
        <v>16.9885986169711</v>
      </c>
    </row>
    <row r="2300" customFormat="false" ht="12.75" hidden="false" customHeight="false" outlineLevel="0" collapsed="false">
      <c r="P2300" s="1" t="n">
        <v>31324.4725653653</v>
      </c>
      <c r="Q2300" s="1" t="n">
        <v>20.4261457621509</v>
      </c>
    </row>
    <row r="2301" customFormat="false" ht="12.75" hidden="false" customHeight="false" outlineLevel="0" collapsed="false">
      <c r="P2301" s="1" t="n">
        <v>33803.6850556891</v>
      </c>
      <c r="Q2301" s="1" t="n">
        <v>19.3596465608194</v>
      </c>
    </row>
    <row r="2302" customFormat="false" ht="12.75" hidden="false" customHeight="false" outlineLevel="0" collapsed="false">
      <c r="P2302" s="1" t="n">
        <v>31056.1699964277</v>
      </c>
      <c r="Q2302" s="1" t="n">
        <v>14.8150087750575</v>
      </c>
    </row>
    <row r="2303" customFormat="false" ht="12.75" hidden="false" customHeight="false" outlineLevel="0" collapsed="false">
      <c r="P2303" s="1" t="n">
        <v>29129.3221007752</v>
      </c>
      <c r="Q2303" s="1" t="n">
        <v>21.4014383131442</v>
      </c>
    </row>
    <row r="2304" customFormat="false" ht="12.75" hidden="false" customHeight="false" outlineLevel="0" collapsed="false">
      <c r="P2304" s="1" t="n">
        <v>26967.7761202748</v>
      </c>
      <c r="Q2304" s="1" t="n">
        <v>16.4336393515009</v>
      </c>
    </row>
    <row r="2305" customFormat="false" ht="12.75" hidden="false" customHeight="false" outlineLevel="0" collapsed="false">
      <c r="P2305" s="1" t="n">
        <v>28536.9599910355</v>
      </c>
      <c r="Q2305" s="1" t="n">
        <v>14.7270962373187</v>
      </c>
    </row>
    <row r="2306" customFormat="false" ht="12.75" hidden="false" customHeight="false" outlineLevel="0" collapsed="false">
      <c r="P2306" s="1" t="n">
        <v>26227.8703739182</v>
      </c>
      <c r="Q2306" s="1" t="n">
        <v>17.5921648980687</v>
      </c>
    </row>
    <row r="2307" customFormat="false" ht="12.75" hidden="false" customHeight="false" outlineLevel="0" collapsed="false">
      <c r="P2307" s="1" t="n">
        <v>31171.4263790893</v>
      </c>
      <c r="Q2307" s="1" t="n">
        <v>18.7233166225439</v>
      </c>
    </row>
    <row r="2308" customFormat="false" ht="12.75" hidden="false" customHeight="false" outlineLevel="0" collapsed="false">
      <c r="P2308" s="1" t="n">
        <v>32271.4832327503</v>
      </c>
      <c r="Q2308" s="1" t="n">
        <v>20.0015142703134</v>
      </c>
    </row>
    <row r="2309" customFormat="false" ht="12.75" hidden="false" customHeight="false" outlineLevel="0" collapsed="false">
      <c r="P2309" s="1" t="n">
        <v>27343.6689514918</v>
      </c>
      <c r="Q2309" s="1" t="n">
        <v>20.8551514081442</v>
      </c>
    </row>
    <row r="2310" customFormat="false" ht="12.75" hidden="false" customHeight="false" outlineLevel="0" collapsed="false">
      <c r="P2310" s="1" t="n">
        <v>24929.8412378526</v>
      </c>
      <c r="Q2310" s="1" t="n">
        <v>17.8631807848156</v>
      </c>
    </row>
    <row r="2311" customFormat="false" ht="12.75" hidden="false" customHeight="false" outlineLevel="0" collapsed="false">
      <c r="P2311" s="1" t="n">
        <v>24174.6987448376</v>
      </c>
      <c r="Q2311" s="1" t="n">
        <v>14.8069923192364</v>
      </c>
    </row>
    <row r="2312" customFormat="false" ht="12.75" hidden="false" customHeight="false" outlineLevel="0" collapsed="false">
      <c r="P2312" s="1" t="n">
        <v>24897.4795985759</v>
      </c>
      <c r="Q2312" s="1" t="n">
        <v>20.8974835823803</v>
      </c>
    </row>
    <row r="2313" customFormat="false" ht="12.75" hidden="false" customHeight="false" outlineLevel="0" collapsed="false">
      <c r="P2313" s="1" t="n">
        <v>24687.5924002051</v>
      </c>
      <c r="Q2313" s="1" t="n">
        <v>17.3884953628404</v>
      </c>
    </row>
    <row r="2314" customFormat="false" ht="12.75" hidden="false" customHeight="false" outlineLevel="0" collapsed="false">
      <c r="P2314" s="1" t="n">
        <v>34853.5669880798</v>
      </c>
      <c r="Q2314" s="1" t="n">
        <v>19.004186255658</v>
      </c>
    </row>
    <row r="2315" customFormat="false" ht="12.75" hidden="false" customHeight="false" outlineLevel="0" collapsed="false">
      <c r="P2315" s="1" t="n">
        <v>25862.241843454</v>
      </c>
      <c r="Q2315" s="1" t="n">
        <v>19.255507898798</v>
      </c>
    </row>
    <row r="2316" customFormat="false" ht="12.75" hidden="false" customHeight="false" outlineLevel="0" collapsed="false">
      <c r="P2316" s="1" t="n">
        <v>22263.5567318989</v>
      </c>
      <c r="Q2316" s="1" t="n">
        <v>17.1067686484352</v>
      </c>
    </row>
    <row r="2317" customFormat="false" ht="12.75" hidden="false" customHeight="false" outlineLevel="0" collapsed="false">
      <c r="P2317" s="1" t="n">
        <v>26876.2040831583</v>
      </c>
      <c r="Q2317" s="1" t="n">
        <v>18.1944863516053</v>
      </c>
    </row>
    <row r="2318" customFormat="false" ht="12.75" hidden="false" customHeight="false" outlineLevel="0" collapsed="false">
      <c r="P2318" s="1" t="n">
        <v>35840.6121472552</v>
      </c>
      <c r="Q2318" s="1" t="n">
        <v>21.0989709929586</v>
      </c>
    </row>
    <row r="2319" customFormat="false" ht="12.75" hidden="false" customHeight="false" outlineLevel="0" collapsed="false">
      <c r="P2319" s="1" t="n">
        <v>25801.8615406691</v>
      </c>
      <c r="Q2319" s="1" t="n">
        <v>19.3427245126417</v>
      </c>
    </row>
    <row r="2320" customFormat="false" ht="12.75" hidden="false" customHeight="false" outlineLevel="0" collapsed="false">
      <c r="P2320" s="1" t="n">
        <v>29707.4216166945</v>
      </c>
      <c r="Q2320" s="1" t="n">
        <v>17.1518395427545</v>
      </c>
    </row>
    <row r="2321" customFormat="false" ht="12.75" hidden="false" customHeight="false" outlineLevel="0" collapsed="false">
      <c r="P2321" s="1" t="n">
        <v>26649.1093479248</v>
      </c>
      <c r="Q2321" s="1" t="n">
        <v>20.5246399942076</v>
      </c>
    </row>
    <row r="2322" customFormat="false" ht="12.75" hidden="false" customHeight="false" outlineLevel="0" collapsed="false">
      <c r="P2322" s="1" t="n">
        <v>25037.6483803748</v>
      </c>
      <c r="Q2322" s="1" t="n">
        <v>15.9020976621099</v>
      </c>
    </row>
    <row r="2323" customFormat="false" ht="12.75" hidden="false" customHeight="false" outlineLevel="0" collapsed="false">
      <c r="P2323" s="1" t="n">
        <v>39411.2195051587</v>
      </c>
      <c r="Q2323" s="1" t="n">
        <v>19.6176349776721</v>
      </c>
    </row>
    <row r="2324" customFormat="false" ht="12.75" hidden="false" customHeight="false" outlineLevel="0" collapsed="false">
      <c r="P2324" s="1" t="n">
        <v>24467.7158403088</v>
      </c>
      <c r="Q2324" s="1" t="n">
        <v>17.4760875991602</v>
      </c>
    </row>
    <row r="2325" customFormat="false" ht="12.75" hidden="false" customHeight="false" outlineLevel="0" collapsed="false">
      <c r="P2325" s="1" t="n">
        <v>25778.663305123</v>
      </c>
      <c r="Q2325" s="1" t="n">
        <v>16.535820761902</v>
      </c>
    </row>
    <row r="2326" customFormat="false" ht="12.75" hidden="false" customHeight="false" outlineLevel="0" collapsed="false">
      <c r="P2326" s="1" t="n">
        <v>26321.8641012617</v>
      </c>
      <c r="Q2326" s="1" t="n">
        <v>17.9349240789965</v>
      </c>
    </row>
    <row r="2327" customFormat="false" ht="12.75" hidden="false" customHeight="false" outlineLevel="0" collapsed="false">
      <c r="P2327" s="1" t="n">
        <v>24113.19692511</v>
      </c>
      <c r="Q2327" s="1" t="n">
        <v>16.8426468070412</v>
      </c>
    </row>
    <row r="2328" customFormat="false" ht="12.75" hidden="false" customHeight="false" outlineLevel="0" collapsed="false">
      <c r="P2328" s="1" t="n">
        <v>32410.9803874766</v>
      </c>
      <c r="Q2328" s="1" t="n">
        <v>19.2749028937729</v>
      </c>
    </row>
    <row r="2329" customFormat="false" ht="12.75" hidden="false" customHeight="false" outlineLevel="0" collapsed="false">
      <c r="P2329" s="1" t="n">
        <v>27034.9211042979</v>
      </c>
      <c r="Q2329" s="1" t="n">
        <v>18.0100887646053</v>
      </c>
    </row>
    <row r="2330" customFormat="false" ht="12.75" hidden="false" customHeight="false" outlineLevel="0" collapsed="false">
      <c r="P2330" s="1" t="n">
        <v>28143.1305085048</v>
      </c>
      <c r="Q2330" s="1" t="n">
        <v>18.4727881428042</v>
      </c>
    </row>
    <row r="2331" customFormat="false" ht="12.75" hidden="false" customHeight="false" outlineLevel="0" collapsed="false">
      <c r="P2331" s="1" t="n">
        <v>29652.6088233534</v>
      </c>
      <c r="Q2331" s="1" t="n">
        <v>21.1342354965986</v>
      </c>
    </row>
    <row r="2332" customFormat="false" ht="12.75" hidden="false" customHeight="false" outlineLevel="0" collapsed="false">
      <c r="P2332" s="1" t="n">
        <v>21647.7167912389</v>
      </c>
      <c r="Q2332" s="1" t="n">
        <v>17.5436194725538</v>
      </c>
    </row>
    <row r="2333" customFormat="false" ht="12.75" hidden="false" customHeight="false" outlineLevel="0" collapsed="false">
      <c r="P2333" s="1" t="n">
        <v>23141.903440673</v>
      </c>
      <c r="Q2333" s="1" t="n">
        <v>20.3594373894906</v>
      </c>
    </row>
    <row r="2334" customFormat="false" ht="12.75" hidden="false" customHeight="false" outlineLevel="0" collapsed="false">
      <c r="P2334" s="1" t="n">
        <v>27683.4367230931</v>
      </c>
      <c r="Q2334" s="1" t="n">
        <v>15.5704133140118</v>
      </c>
    </row>
    <row r="2335" customFormat="false" ht="12.75" hidden="false" customHeight="false" outlineLevel="0" collapsed="false">
      <c r="P2335" s="1" t="n">
        <v>22707.0192552132</v>
      </c>
      <c r="Q2335" s="1" t="n">
        <v>14.8573114552436</v>
      </c>
    </row>
    <row r="2336" customFormat="false" ht="12.75" hidden="false" customHeight="false" outlineLevel="0" collapsed="false">
      <c r="P2336" s="1" t="n">
        <v>23848.5626559403</v>
      </c>
      <c r="Q2336" s="1" t="n">
        <v>15.8365113231159</v>
      </c>
    </row>
    <row r="2337" customFormat="false" ht="12.75" hidden="false" customHeight="false" outlineLevel="0" collapsed="false">
      <c r="P2337" s="1" t="n">
        <v>31302.2275217398</v>
      </c>
      <c r="Q2337" s="1" t="n">
        <v>14.4670594555422</v>
      </c>
    </row>
    <row r="2338" customFormat="false" ht="12.75" hidden="false" customHeight="false" outlineLevel="0" collapsed="false">
      <c r="P2338" s="1" t="n">
        <v>28437.6297692639</v>
      </c>
      <c r="Q2338" s="1" t="n">
        <v>18.8772994515744</v>
      </c>
    </row>
    <row r="2339" customFormat="false" ht="12.75" hidden="false" customHeight="false" outlineLevel="0" collapsed="false">
      <c r="P2339" s="1" t="n">
        <v>26661.7605671292</v>
      </c>
      <c r="Q2339" s="1" t="n">
        <v>19.9891723193867</v>
      </c>
    </row>
    <row r="2340" customFormat="false" ht="12.75" hidden="false" customHeight="false" outlineLevel="0" collapsed="false">
      <c r="P2340" s="1" t="n">
        <v>29147.9775958713</v>
      </c>
      <c r="Q2340" s="1" t="n">
        <v>18.4580938230775</v>
      </c>
    </row>
    <row r="2341" customFormat="false" ht="12.75" hidden="false" customHeight="false" outlineLevel="0" collapsed="false">
      <c r="P2341" s="1" t="n">
        <v>33319.4700149782</v>
      </c>
      <c r="Q2341" s="1" t="n">
        <v>21.1608515819858</v>
      </c>
    </row>
    <row r="2342" customFormat="false" ht="12.75" hidden="false" customHeight="false" outlineLevel="0" collapsed="false">
      <c r="P2342" s="1" t="n">
        <v>27611.6645525962</v>
      </c>
      <c r="Q2342" s="1" t="n">
        <v>15.8226807681868</v>
      </c>
    </row>
    <row r="2343" customFormat="false" ht="12.75" hidden="false" customHeight="false" outlineLevel="0" collapsed="false">
      <c r="P2343" s="1" t="n">
        <v>27544.0669464177</v>
      </c>
      <c r="Q2343" s="1" t="n">
        <v>18.6683050181657</v>
      </c>
    </row>
    <row r="2344" customFormat="false" ht="12.75" hidden="false" customHeight="false" outlineLevel="0" collapsed="false">
      <c r="P2344" s="1" t="n">
        <v>24084.4733616769</v>
      </c>
      <c r="Q2344" s="1" t="n">
        <v>20.4323167119593</v>
      </c>
    </row>
    <row r="2345" customFormat="false" ht="12.75" hidden="false" customHeight="false" outlineLevel="0" collapsed="false">
      <c r="P2345" s="1" t="n">
        <v>32521.6038050794</v>
      </c>
      <c r="Q2345" s="1" t="n">
        <v>20.7799552604022</v>
      </c>
    </row>
    <row r="2346" customFormat="false" ht="12.75" hidden="false" customHeight="false" outlineLevel="0" collapsed="false">
      <c r="P2346" s="1" t="n">
        <v>26442.3470268405</v>
      </c>
      <c r="Q2346" s="1" t="n">
        <v>18.053163400958</v>
      </c>
    </row>
    <row r="2347" customFormat="false" ht="12.75" hidden="false" customHeight="false" outlineLevel="0" collapsed="false">
      <c r="P2347" s="1" t="n">
        <v>28934.7759661474</v>
      </c>
      <c r="Q2347" s="1" t="n">
        <v>19.9989803692288</v>
      </c>
    </row>
    <row r="2348" customFormat="false" ht="12.75" hidden="false" customHeight="false" outlineLevel="0" collapsed="false">
      <c r="P2348" s="1" t="n">
        <v>35442.171887725</v>
      </c>
      <c r="Q2348" s="1" t="n">
        <v>19.81853871952</v>
      </c>
    </row>
    <row r="2349" customFormat="false" ht="12.75" hidden="false" customHeight="false" outlineLevel="0" collapsed="false">
      <c r="P2349" s="1" t="n">
        <v>31652.9006246288</v>
      </c>
      <c r="Q2349" s="1" t="n">
        <v>19.7681327789219</v>
      </c>
    </row>
    <row r="2350" customFormat="false" ht="12.75" hidden="false" customHeight="false" outlineLevel="0" collapsed="false">
      <c r="P2350" s="1" t="n">
        <v>24892.0235873944</v>
      </c>
      <c r="Q2350" s="1" t="n">
        <v>18.8535436954304</v>
      </c>
    </row>
    <row r="2351" customFormat="false" ht="12.75" hidden="false" customHeight="false" outlineLevel="0" collapsed="false">
      <c r="P2351" s="1" t="n">
        <v>30914.1124483154</v>
      </c>
      <c r="Q2351" s="1" t="n">
        <v>18.1700104470951</v>
      </c>
    </row>
    <row r="2352" customFormat="false" ht="12.75" hidden="false" customHeight="false" outlineLevel="0" collapsed="false">
      <c r="P2352" s="1" t="n">
        <v>27717.3334249456</v>
      </c>
      <c r="Q2352" s="1" t="n">
        <v>21.7923797748813</v>
      </c>
    </row>
    <row r="2353" customFormat="false" ht="12.75" hidden="false" customHeight="false" outlineLevel="0" collapsed="false">
      <c r="P2353" s="1" t="n">
        <v>34866.2807025427</v>
      </c>
      <c r="Q2353" s="1" t="n">
        <v>17.8101051469327</v>
      </c>
    </row>
    <row r="2354" customFormat="false" ht="12.75" hidden="false" customHeight="false" outlineLevel="0" collapsed="false">
      <c r="P2354" s="1" t="n">
        <v>31281.2696769519</v>
      </c>
      <c r="Q2354" s="1" t="n">
        <v>18.4201552805377</v>
      </c>
    </row>
    <row r="2355" customFormat="false" ht="12.75" hidden="false" customHeight="false" outlineLevel="0" collapsed="false">
      <c r="P2355" s="1" t="n">
        <v>33054.6915957954</v>
      </c>
      <c r="Q2355" s="1" t="n">
        <v>19.5628345305131</v>
      </c>
    </row>
    <row r="2356" customFormat="false" ht="12.75" hidden="false" customHeight="false" outlineLevel="0" collapsed="false">
      <c r="P2356" s="1" t="n">
        <v>27609.1065987827</v>
      </c>
      <c r="Q2356" s="1" t="n">
        <v>14.0789812070539</v>
      </c>
    </row>
    <row r="2357" customFormat="false" ht="12.75" hidden="false" customHeight="false" outlineLevel="0" collapsed="false">
      <c r="P2357" s="1" t="n">
        <v>29150.3038988234</v>
      </c>
      <c r="Q2357" s="1" t="n">
        <v>15.580365178245</v>
      </c>
    </row>
    <row r="2358" customFormat="false" ht="12.75" hidden="false" customHeight="false" outlineLevel="0" collapsed="false">
      <c r="P2358" s="1" t="n">
        <v>29996.0572801702</v>
      </c>
      <c r="Q2358" s="1" t="n">
        <v>14.3550218217513</v>
      </c>
    </row>
    <row r="2359" customFormat="false" ht="12.75" hidden="false" customHeight="false" outlineLevel="0" collapsed="false">
      <c r="P2359" s="1" t="n">
        <v>26855.2938917222</v>
      </c>
      <c r="Q2359" s="1" t="n">
        <v>16.1731646440807</v>
      </c>
    </row>
    <row r="2360" customFormat="false" ht="12.75" hidden="false" customHeight="false" outlineLevel="0" collapsed="false">
      <c r="P2360" s="1" t="n">
        <v>31282.1499349773</v>
      </c>
      <c r="Q2360" s="1" t="n">
        <v>20.4574541242213</v>
      </c>
    </row>
    <row r="2361" customFormat="false" ht="12.75" hidden="false" customHeight="false" outlineLevel="0" collapsed="false">
      <c r="P2361" s="1" t="n">
        <v>31580.5129824517</v>
      </c>
      <c r="Q2361" s="1" t="n">
        <v>17.226362813328</v>
      </c>
    </row>
    <row r="2362" customFormat="false" ht="12.75" hidden="false" customHeight="false" outlineLevel="0" collapsed="false">
      <c r="P2362" s="1" t="n">
        <v>24871.5964827175</v>
      </c>
      <c r="Q2362" s="1" t="n">
        <v>18.8687442529255</v>
      </c>
    </row>
    <row r="2363" customFormat="false" ht="12.75" hidden="false" customHeight="false" outlineLevel="0" collapsed="false">
      <c r="P2363" s="1" t="n">
        <v>25006.2518033297</v>
      </c>
      <c r="Q2363" s="1" t="n">
        <v>20.2290291665207</v>
      </c>
    </row>
    <row r="2364" customFormat="false" ht="12.75" hidden="false" customHeight="false" outlineLevel="0" collapsed="false">
      <c r="P2364" s="1" t="n">
        <v>30580.491389251</v>
      </c>
      <c r="Q2364" s="1" t="n">
        <v>13.8228509044761</v>
      </c>
    </row>
    <row r="2365" customFormat="false" ht="12.75" hidden="false" customHeight="false" outlineLevel="0" collapsed="false">
      <c r="P2365" s="1" t="n">
        <v>29096.6050343536</v>
      </c>
      <c r="Q2365" s="1" t="n">
        <v>18.7771742123215</v>
      </c>
    </row>
    <row r="2366" customFormat="false" ht="12.75" hidden="false" customHeight="false" outlineLevel="0" collapsed="false">
      <c r="P2366" s="1" t="n">
        <v>27697.049738509</v>
      </c>
      <c r="Q2366" s="1" t="n">
        <v>15.6011020229519</v>
      </c>
    </row>
    <row r="2367" customFormat="false" ht="12.75" hidden="false" customHeight="false" outlineLevel="0" collapsed="false">
      <c r="P2367" s="1" t="n">
        <v>27515.565536794</v>
      </c>
      <c r="Q2367" s="1" t="n">
        <v>18.7485718925348</v>
      </c>
    </row>
    <row r="2368" customFormat="false" ht="12.75" hidden="false" customHeight="false" outlineLevel="0" collapsed="false">
      <c r="P2368" s="1" t="n">
        <v>33859.8501262909</v>
      </c>
      <c r="Q2368" s="1" t="n">
        <v>18.6070375520955</v>
      </c>
    </row>
    <row r="2369" customFormat="false" ht="12.75" hidden="false" customHeight="false" outlineLevel="0" collapsed="false">
      <c r="P2369" s="1" t="n">
        <v>21834.2716976554</v>
      </c>
      <c r="Q2369" s="1" t="n">
        <v>17.675747336443</v>
      </c>
    </row>
    <row r="2370" customFormat="false" ht="12.75" hidden="false" customHeight="false" outlineLevel="0" collapsed="false">
      <c r="P2370" s="1" t="n">
        <v>24445.9254466901</v>
      </c>
      <c r="Q2370" s="1" t="n">
        <v>14.8572900056184</v>
      </c>
    </row>
    <row r="2371" customFormat="false" ht="12.75" hidden="false" customHeight="false" outlineLevel="0" collapsed="false">
      <c r="P2371" s="1" t="n">
        <v>28735.0702727339</v>
      </c>
      <c r="Q2371" s="1" t="n">
        <v>16.5892060943393</v>
      </c>
    </row>
    <row r="2372" customFormat="false" ht="12.75" hidden="false" customHeight="false" outlineLevel="0" collapsed="false">
      <c r="P2372" s="1" t="n">
        <v>27282.6020746358</v>
      </c>
      <c r="Q2372" s="1" t="n">
        <v>19.6185758869328</v>
      </c>
    </row>
    <row r="2373" customFormat="false" ht="12.75" hidden="false" customHeight="false" outlineLevel="0" collapsed="false">
      <c r="P2373" s="1" t="n">
        <v>23656.5313665165</v>
      </c>
      <c r="Q2373" s="1" t="n">
        <v>13.5463583072726</v>
      </c>
    </row>
    <row r="2374" customFormat="false" ht="12.75" hidden="false" customHeight="false" outlineLevel="0" collapsed="false">
      <c r="P2374" s="1" t="n">
        <v>30103.0003698558</v>
      </c>
      <c r="Q2374" s="1" t="n">
        <v>18.5787387344873</v>
      </c>
    </row>
    <row r="2375" customFormat="false" ht="12.75" hidden="false" customHeight="false" outlineLevel="0" collapsed="false">
      <c r="P2375" s="1" t="n">
        <v>26165.2719172922</v>
      </c>
      <c r="Q2375" s="1" t="n">
        <v>19.5187269864587</v>
      </c>
    </row>
    <row r="2376" customFormat="false" ht="12.75" hidden="false" customHeight="false" outlineLevel="0" collapsed="false">
      <c r="P2376" s="1" t="n">
        <v>29408.5738035184</v>
      </c>
      <c r="Q2376" s="1" t="n">
        <v>20.2290771675157</v>
      </c>
    </row>
    <row r="2377" customFormat="false" ht="12.75" hidden="false" customHeight="false" outlineLevel="0" collapsed="false">
      <c r="P2377" s="1" t="n">
        <v>25234.7733948749</v>
      </c>
      <c r="Q2377" s="1" t="n">
        <v>15.8847974756659</v>
      </c>
    </row>
    <row r="2378" customFormat="false" ht="12.75" hidden="false" customHeight="false" outlineLevel="0" collapsed="false">
      <c r="P2378" s="1" t="n">
        <v>24115.6546128649</v>
      </c>
      <c r="Q2378" s="1" t="n">
        <v>19.7838827966631</v>
      </c>
    </row>
    <row r="2379" customFormat="false" ht="12.75" hidden="false" customHeight="false" outlineLevel="0" collapsed="false">
      <c r="P2379" s="1" t="n">
        <v>24396.5556199234</v>
      </c>
      <c r="Q2379" s="1" t="n">
        <v>19.1163144461279</v>
      </c>
    </row>
    <row r="2380" customFormat="false" ht="12.75" hidden="false" customHeight="false" outlineLevel="0" collapsed="false">
      <c r="P2380" s="1" t="n">
        <v>31249.2023765006</v>
      </c>
      <c r="Q2380" s="1" t="n">
        <v>13.1366793067624</v>
      </c>
    </row>
    <row r="2381" customFormat="false" ht="12.75" hidden="false" customHeight="false" outlineLevel="0" collapsed="false">
      <c r="P2381" s="1" t="n">
        <v>29073.9486849846</v>
      </c>
      <c r="Q2381" s="1" t="n">
        <v>14.375511526518</v>
      </c>
    </row>
    <row r="2382" customFormat="false" ht="12.75" hidden="false" customHeight="false" outlineLevel="0" collapsed="false">
      <c r="P2382" s="1" t="n">
        <v>23640.0282508688</v>
      </c>
      <c r="Q2382" s="1" t="n">
        <v>13.7416169780169</v>
      </c>
    </row>
    <row r="2383" customFormat="false" ht="12.75" hidden="false" customHeight="false" outlineLevel="0" collapsed="false">
      <c r="P2383" s="1" t="n">
        <v>25784.9563698493</v>
      </c>
      <c r="Q2383" s="1" t="n">
        <v>14.7552595257742</v>
      </c>
    </row>
    <row r="2384" customFormat="false" ht="12.75" hidden="false" customHeight="false" outlineLevel="0" collapsed="false">
      <c r="P2384" s="1" t="n">
        <v>23281.6720389767</v>
      </c>
      <c r="Q2384" s="1" t="n">
        <v>15.9184900050487</v>
      </c>
    </row>
    <row r="2385" customFormat="false" ht="12.75" hidden="false" customHeight="false" outlineLevel="0" collapsed="false">
      <c r="P2385" s="1" t="n">
        <v>31259.929725821</v>
      </c>
      <c r="Q2385" s="1" t="n">
        <v>17.0250027038349</v>
      </c>
    </row>
    <row r="2386" customFormat="false" ht="12.75" hidden="false" customHeight="false" outlineLevel="0" collapsed="false">
      <c r="P2386" s="1" t="n">
        <v>21988.5779950279</v>
      </c>
      <c r="Q2386" s="1" t="n">
        <v>13.8522268365387</v>
      </c>
    </row>
    <row r="2387" customFormat="false" ht="12.75" hidden="false" customHeight="false" outlineLevel="0" collapsed="false">
      <c r="P2387" s="1" t="n">
        <v>30710.4726655577</v>
      </c>
      <c r="Q2387" s="1" t="n">
        <v>19.0364344114984</v>
      </c>
    </row>
    <row r="2388" customFormat="false" ht="12.75" hidden="false" customHeight="false" outlineLevel="0" collapsed="false">
      <c r="P2388" s="1" t="n">
        <v>25933.0271640715</v>
      </c>
      <c r="Q2388" s="1" t="n">
        <v>16.8762399532185</v>
      </c>
    </row>
    <row r="2389" customFormat="false" ht="12.75" hidden="false" customHeight="false" outlineLevel="0" collapsed="false">
      <c r="P2389" s="1" t="n">
        <v>28207.8915453463</v>
      </c>
      <c r="Q2389" s="1" t="n">
        <v>18.785518600808</v>
      </c>
    </row>
    <row r="2390" customFormat="false" ht="12.75" hidden="false" customHeight="false" outlineLevel="0" collapsed="false">
      <c r="P2390" s="1" t="n">
        <v>26449.8905972646</v>
      </c>
      <c r="Q2390" s="1" t="n">
        <v>16.6082781038464</v>
      </c>
    </row>
    <row r="2391" customFormat="false" ht="12.75" hidden="false" customHeight="false" outlineLevel="0" collapsed="false">
      <c r="P2391" s="1" t="n">
        <v>25327.9931292584</v>
      </c>
      <c r="Q2391" s="1" t="n">
        <v>18.2385374624984</v>
      </c>
    </row>
    <row r="2392" customFormat="false" ht="12.75" hidden="false" customHeight="false" outlineLevel="0" collapsed="false">
      <c r="P2392" s="1" t="n">
        <v>35581.6736570546</v>
      </c>
      <c r="Q2392" s="1" t="n">
        <v>17.7241985649369</v>
      </c>
    </row>
    <row r="2393" customFormat="false" ht="12.75" hidden="false" customHeight="false" outlineLevel="0" collapsed="false">
      <c r="P2393" s="1" t="n">
        <v>30770.0568084514</v>
      </c>
      <c r="Q2393" s="1" t="n">
        <v>16.6850797571071</v>
      </c>
    </row>
    <row r="2394" customFormat="false" ht="12.75" hidden="false" customHeight="false" outlineLevel="0" collapsed="false">
      <c r="P2394" s="1" t="n">
        <v>28509.8417054278</v>
      </c>
      <c r="Q2394" s="1" t="n">
        <v>16.6655943695545</v>
      </c>
    </row>
    <row r="2395" customFormat="false" ht="12.75" hidden="false" customHeight="false" outlineLevel="0" collapsed="false">
      <c r="P2395" s="1" t="n">
        <v>30201.3058484715</v>
      </c>
      <c r="Q2395" s="1" t="n">
        <v>19.5085570898329</v>
      </c>
    </row>
    <row r="2396" customFormat="false" ht="12.75" hidden="false" customHeight="false" outlineLevel="0" collapsed="false">
      <c r="P2396" s="1" t="n">
        <v>24138.5211363608</v>
      </c>
      <c r="Q2396" s="1" t="n">
        <v>17.4926935540953</v>
      </c>
    </row>
    <row r="2397" customFormat="false" ht="12.75" hidden="false" customHeight="false" outlineLevel="0" collapsed="false">
      <c r="P2397" s="1" t="n">
        <v>27315.6534161729</v>
      </c>
      <c r="Q2397" s="1" t="n">
        <v>19.5573506013874</v>
      </c>
    </row>
    <row r="2398" customFormat="false" ht="12.75" hidden="false" customHeight="false" outlineLevel="0" collapsed="false">
      <c r="P2398" s="1" t="n">
        <v>28004.9436303496</v>
      </c>
      <c r="Q2398" s="1" t="n">
        <v>15.1703115579866</v>
      </c>
    </row>
    <row r="2399" customFormat="false" ht="12.75" hidden="false" customHeight="false" outlineLevel="0" collapsed="false">
      <c r="P2399" s="1" t="n">
        <v>32686.831942964</v>
      </c>
      <c r="Q2399" s="1" t="n">
        <v>20.539759948237</v>
      </c>
    </row>
    <row r="2400" customFormat="false" ht="12.75" hidden="false" customHeight="false" outlineLevel="0" collapsed="false">
      <c r="P2400" s="1" t="n">
        <v>24124.6331500391</v>
      </c>
      <c r="Q2400" s="1" t="n">
        <v>13.530869148021</v>
      </c>
    </row>
    <row r="2401" customFormat="false" ht="12.75" hidden="false" customHeight="false" outlineLevel="0" collapsed="false">
      <c r="P2401" s="1" t="n">
        <v>25270.8842354124</v>
      </c>
      <c r="Q2401" s="1" t="n">
        <v>14.4468357853392</v>
      </c>
    </row>
    <row r="2402" customFormat="false" ht="12.75" hidden="false" customHeight="false" outlineLevel="0" collapsed="false">
      <c r="P2402" s="1" t="n">
        <v>24579.4644728851</v>
      </c>
      <c r="Q2402" s="1" t="n">
        <v>17.1019093061445</v>
      </c>
    </row>
    <row r="2403" customFormat="false" ht="12.75" hidden="false" customHeight="false" outlineLevel="0" collapsed="false">
      <c r="P2403" s="1" t="n">
        <v>29933.3155407778</v>
      </c>
      <c r="Q2403" s="1" t="n">
        <v>17.6094295694075</v>
      </c>
    </row>
    <row r="2404" customFormat="false" ht="12.75" hidden="false" customHeight="false" outlineLevel="0" collapsed="false">
      <c r="P2404" s="1" t="n">
        <v>33487.9728416822</v>
      </c>
      <c r="Q2404" s="1" t="n">
        <v>20.6144079935712</v>
      </c>
    </row>
    <row r="2405" customFormat="false" ht="12.75" hidden="false" customHeight="false" outlineLevel="0" collapsed="false">
      <c r="P2405" s="1" t="n">
        <v>28815.4985004114</v>
      </c>
      <c r="Q2405" s="1" t="n">
        <v>14.2381513139661</v>
      </c>
    </row>
    <row r="2406" customFormat="false" ht="12.75" hidden="false" customHeight="false" outlineLevel="0" collapsed="false">
      <c r="P2406" s="1" t="n">
        <v>32337.1390677617</v>
      </c>
      <c r="Q2406" s="1" t="n">
        <v>17.3254984527208</v>
      </c>
    </row>
    <row r="2407" customFormat="false" ht="12.75" hidden="false" customHeight="false" outlineLevel="0" collapsed="false">
      <c r="P2407" s="1" t="n">
        <v>31394.9584640202</v>
      </c>
      <c r="Q2407" s="1" t="n">
        <v>20.523184076737</v>
      </c>
    </row>
    <row r="2408" customFormat="false" ht="12.75" hidden="false" customHeight="false" outlineLevel="0" collapsed="false">
      <c r="P2408" s="1" t="n">
        <v>34800.4196614264</v>
      </c>
      <c r="Q2408" s="1" t="n">
        <v>19.1535585615795</v>
      </c>
    </row>
    <row r="2409" customFormat="false" ht="12.75" hidden="false" customHeight="false" outlineLevel="0" collapsed="false">
      <c r="P2409" s="1" t="n">
        <v>21471.4678755439</v>
      </c>
      <c r="Q2409" s="1" t="n">
        <v>18.5428465379489</v>
      </c>
    </row>
    <row r="2410" customFormat="false" ht="12.75" hidden="false" customHeight="false" outlineLevel="0" collapsed="false">
      <c r="P2410" s="1" t="n">
        <v>30922.8595028806</v>
      </c>
      <c r="Q2410" s="1" t="n">
        <v>20.0566095150741</v>
      </c>
    </row>
    <row r="2411" customFormat="false" ht="12.75" hidden="false" customHeight="false" outlineLevel="0" collapsed="false">
      <c r="P2411" s="1" t="n">
        <v>22957.1438082948</v>
      </c>
      <c r="Q2411" s="1" t="n">
        <v>16.6554600836068</v>
      </c>
    </row>
    <row r="2412" customFormat="false" ht="12.75" hidden="false" customHeight="false" outlineLevel="0" collapsed="false">
      <c r="P2412" s="1" t="n">
        <v>28371.7354234207</v>
      </c>
      <c r="Q2412" s="1" t="n">
        <v>15.1805818809796</v>
      </c>
    </row>
    <row r="2413" customFormat="false" ht="12.75" hidden="false" customHeight="false" outlineLevel="0" collapsed="false">
      <c r="P2413" s="1" t="n">
        <v>25511.6469174053</v>
      </c>
      <c r="Q2413" s="1" t="n">
        <v>13.1954743884737</v>
      </c>
    </row>
    <row r="2414" customFormat="false" ht="12.75" hidden="false" customHeight="false" outlineLevel="0" collapsed="false">
      <c r="P2414" s="1" t="n">
        <v>27318.0012317714</v>
      </c>
      <c r="Q2414" s="1" t="n">
        <v>15.9326756017176</v>
      </c>
    </row>
    <row r="2415" customFormat="false" ht="12.75" hidden="false" customHeight="false" outlineLevel="0" collapsed="false">
      <c r="P2415" s="1" t="n">
        <v>27104.3357931753</v>
      </c>
      <c r="Q2415" s="1" t="n">
        <v>16.6204286710591</v>
      </c>
    </row>
    <row r="2416" customFormat="false" ht="12.75" hidden="false" customHeight="false" outlineLevel="0" collapsed="false">
      <c r="P2416" s="1" t="n">
        <v>32244.0410413934</v>
      </c>
      <c r="Q2416" s="1" t="n">
        <v>19.9048874391805</v>
      </c>
    </row>
    <row r="2417" customFormat="false" ht="12.75" hidden="false" customHeight="false" outlineLevel="0" collapsed="false">
      <c r="P2417" s="1" t="n">
        <v>25310.0951325773</v>
      </c>
      <c r="Q2417" s="1" t="n">
        <v>20.1563656240692</v>
      </c>
    </row>
    <row r="2418" customFormat="false" ht="12.75" hidden="false" customHeight="false" outlineLevel="0" collapsed="false">
      <c r="P2418" s="1" t="n">
        <v>30884.4972925227</v>
      </c>
      <c r="Q2418" s="1" t="n">
        <v>18.0479034756594</v>
      </c>
    </row>
    <row r="2419" customFormat="false" ht="12.75" hidden="false" customHeight="false" outlineLevel="0" collapsed="false">
      <c r="P2419" s="1" t="n">
        <v>26388.7527232897</v>
      </c>
      <c r="Q2419" s="1" t="n">
        <v>19.5195916875528</v>
      </c>
    </row>
    <row r="2420" customFormat="false" ht="12.75" hidden="false" customHeight="false" outlineLevel="0" collapsed="false">
      <c r="P2420" s="1" t="n">
        <v>24080.5033256698</v>
      </c>
      <c r="Q2420" s="1" t="n">
        <v>14.8436868207745</v>
      </c>
    </row>
    <row r="2421" customFormat="false" ht="12.75" hidden="false" customHeight="false" outlineLevel="0" collapsed="false">
      <c r="P2421" s="1" t="n">
        <v>25164.4158249225</v>
      </c>
      <c r="Q2421" s="1" t="n">
        <v>20.9401330425851</v>
      </c>
    </row>
    <row r="2422" customFormat="false" ht="12.75" hidden="false" customHeight="false" outlineLevel="0" collapsed="false">
      <c r="P2422" s="1" t="n">
        <v>32406.6076688939</v>
      </c>
      <c r="Q2422" s="1" t="n">
        <v>20.1042444927777</v>
      </c>
    </row>
    <row r="2423" customFormat="false" ht="12.75" hidden="false" customHeight="false" outlineLevel="0" collapsed="false">
      <c r="P2423" s="1" t="n">
        <v>25973.4131908539</v>
      </c>
      <c r="Q2423" s="1" t="n">
        <v>19.4767106470388</v>
      </c>
    </row>
    <row r="2424" customFormat="false" ht="12.75" hidden="false" customHeight="false" outlineLevel="0" collapsed="false">
      <c r="P2424" s="1" t="n">
        <v>25230.4651521239</v>
      </c>
      <c r="Q2424" s="1" t="n">
        <v>19.560618968878</v>
      </c>
    </row>
    <row r="2425" customFormat="false" ht="12.75" hidden="false" customHeight="false" outlineLevel="0" collapsed="false">
      <c r="P2425" s="1" t="n">
        <v>26880.2443153617</v>
      </c>
      <c r="Q2425" s="1" t="n">
        <v>18.4407490313264</v>
      </c>
    </row>
    <row r="2426" customFormat="false" ht="12.75" hidden="false" customHeight="false" outlineLevel="0" collapsed="false">
      <c r="P2426" s="1" t="n">
        <v>21383.7123391254</v>
      </c>
      <c r="Q2426" s="1" t="n">
        <v>16.7624340588035</v>
      </c>
    </row>
    <row r="2427" customFormat="false" ht="12.75" hidden="false" customHeight="false" outlineLevel="0" collapsed="false">
      <c r="P2427" s="1" t="n">
        <v>35358.0049351363</v>
      </c>
      <c r="Q2427" s="1" t="n">
        <v>20.8258999538484</v>
      </c>
    </row>
    <row r="2428" customFormat="false" ht="12.75" hidden="false" customHeight="false" outlineLevel="0" collapsed="false">
      <c r="P2428" s="1" t="n">
        <v>31023.115419383</v>
      </c>
      <c r="Q2428" s="1" t="n">
        <v>16.7024881880225</v>
      </c>
    </row>
    <row r="2429" customFormat="false" ht="12.75" hidden="false" customHeight="false" outlineLevel="0" collapsed="false">
      <c r="P2429" s="1" t="n">
        <v>22833.1044571683</v>
      </c>
      <c r="Q2429" s="1" t="n">
        <v>17.7904332454862</v>
      </c>
    </row>
    <row r="2430" customFormat="false" ht="12.75" hidden="false" customHeight="false" outlineLevel="0" collapsed="false">
      <c r="P2430" s="1" t="n">
        <v>25534.4143797216</v>
      </c>
      <c r="Q2430" s="1" t="n">
        <v>14.2304880690002</v>
      </c>
    </row>
    <row r="2431" customFormat="false" ht="12.75" hidden="false" customHeight="false" outlineLevel="0" collapsed="false">
      <c r="P2431" s="1" t="n">
        <v>26330.9588002738</v>
      </c>
      <c r="Q2431" s="1" t="n">
        <v>14.9896445374467</v>
      </c>
    </row>
    <row r="2432" customFormat="false" ht="12.75" hidden="false" customHeight="false" outlineLevel="0" collapsed="false">
      <c r="P2432" s="1" t="n">
        <v>31409.5393606142</v>
      </c>
      <c r="Q2432" s="1" t="n">
        <v>18.8635741517721</v>
      </c>
    </row>
    <row r="2433" customFormat="false" ht="12.75" hidden="false" customHeight="false" outlineLevel="0" collapsed="false">
      <c r="P2433" s="1" t="n">
        <v>21749.8756484545</v>
      </c>
      <c r="Q2433" s="1" t="n">
        <v>15.6769800857206</v>
      </c>
    </row>
    <row r="2434" customFormat="false" ht="12.75" hidden="false" customHeight="false" outlineLevel="0" collapsed="false">
      <c r="P2434" s="1" t="n">
        <v>22792.2936238843</v>
      </c>
      <c r="Q2434" s="1" t="n">
        <v>15.6063058849489</v>
      </c>
    </row>
    <row r="2435" customFormat="false" ht="12.75" hidden="false" customHeight="false" outlineLevel="0" collapsed="false">
      <c r="P2435" s="1" t="n">
        <v>25289.9312140431</v>
      </c>
      <c r="Q2435" s="1" t="n">
        <v>18.2926377675426</v>
      </c>
    </row>
    <row r="2436" customFormat="false" ht="12.75" hidden="false" customHeight="false" outlineLevel="0" collapsed="false">
      <c r="P2436" s="1" t="n">
        <v>22960.9468437832</v>
      </c>
      <c r="Q2436" s="1" t="n">
        <v>19.8045912740894</v>
      </c>
    </row>
    <row r="2437" customFormat="false" ht="12.75" hidden="false" customHeight="false" outlineLevel="0" collapsed="false">
      <c r="P2437" s="1" t="n">
        <v>30665.6685925881</v>
      </c>
      <c r="Q2437" s="1" t="n">
        <v>15.1029149270103</v>
      </c>
    </row>
    <row r="2438" customFormat="false" ht="12.75" hidden="false" customHeight="false" outlineLevel="0" collapsed="false">
      <c r="P2438" s="1" t="n">
        <v>23822.9240590803</v>
      </c>
      <c r="Q2438" s="1" t="n">
        <v>20.4753565453776</v>
      </c>
    </row>
    <row r="2439" customFormat="false" ht="12.75" hidden="false" customHeight="false" outlineLevel="0" collapsed="false">
      <c r="P2439" s="1" t="n">
        <v>27106.5840671746</v>
      </c>
      <c r="Q2439" s="1" t="n">
        <v>18.4021568680214</v>
      </c>
    </row>
    <row r="2440" customFormat="false" ht="12.75" hidden="false" customHeight="false" outlineLevel="0" collapsed="false">
      <c r="P2440" s="1" t="n">
        <v>29004.1412616444</v>
      </c>
      <c r="Q2440" s="1" t="n">
        <v>17.2309326604236</v>
      </c>
    </row>
    <row r="2441" customFormat="false" ht="12.75" hidden="false" customHeight="false" outlineLevel="0" collapsed="false">
      <c r="P2441" s="1" t="n">
        <v>27962.6630660562</v>
      </c>
      <c r="Q2441" s="1" t="n">
        <v>18.1568188632133</v>
      </c>
    </row>
    <row r="2442" customFormat="false" ht="12.75" hidden="false" customHeight="false" outlineLevel="0" collapsed="false">
      <c r="P2442" s="1" t="n">
        <v>24732.9311875724</v>
      </c>
      <c r="Q2442" s="1" t="n">
        <v>14.3949493048239</v>
      </c>
    </row>
    <row r="2443" customFormat="false" ht="12.75" hidden="false" customHeight="false" outlineLevel="0" collapsed="false">
      <c r="P2443" s="1" t="n">
        <v>28796.8781305552</v>
      </c>
      <c r="Q2443" s="1" t="n">
        <v>13.4121415918241</v>
      </c>
    </row>
    <row r="2444" customFormat="false" ht="12.75" hidden="false" customHeight="false" outlineLevel="0" collapsed="false">
      <c r="P2444" s="1" t="n">
        <v>30954.3472946051</v>
      </c>
      <c r="Q2444" s="1" t="n">
        <v>17.1091246747166</v>
      </c>
    </row>
    <row r="2445" customFormat="false" ht="12.75" hidden="false" customHeight="false" outlineLevel="0" collapsed="false">
      <c r="P2445" s="1" t="n">
        <v>29504.2200387645</v>
      </c>
      <c r="Q2445" s="1" t="n">
        <v>17.2249220385544</v>
      </c>
    </row>
    <row r="2446" customFormat="false" ht="12.75" hidden="false" customHeight="false" outlineLevel="0" collapsed="false">
      <c r="P2446" s="1" t="n">
        <v>22529.8851879592</v>
      </c>
      <c r="Q2446" s="1" t="n">
        <v>18.2885161499914</v>
      </c>
    </row>
    <row r="2447" customFormat="false" ht="12.75" hidden="false" customHeight="false" outlineLevel="0" collapsed="false">
      <c r="P2447" s="1" t="n">
        <v>30749.6333369888</v>
      </c>
      <c r="Q2447" s="1" t="n">
        <v>18.5959831196599</v>
      </c>
    </row>
    <row r="2448" customFormat="false" ht="12.75" hidden="false" customHeight="false" outlineLevel="0" collapsed="false">
      <c r="P2448" s="1" t="n">
        <v>31330.5760308669</v>
      </c>
      <c r="Q2448" s="1" t="n">
        <v>15.39788656632</v>
      </c>
    </row>
    <row r="2449" customFormat="false" ht="12.75" hidden="false" customHeight="false" outlineLevel="0" collapsed="false">
      <c r="P2449" s="1" t="n">
        <v>25685.1135332859</v>
      </c>
      <c r="Q2449" s="1" t="n">
        <v>16.6313506148477</v>
      </c>
    </row>
    <row r="2450" customFormat="false" ht="12.75" hidden="false" customHeight="false" outlineLevel="0" collapsed="false">
      <c r="P2450" s="1" t="n">
        <v>26253.3726106895</v>
      </c>
      <c r="Q2450" s="1" t="n">
        <v>19.6058335586902</v>
      </c>
    </row>
    <row r="2451" customFormat="false" ht="12.75" hidden="false" customHeight="false" outlineLevel="0" collapsed="false">
      <c r="P2451" s="1" t="n">
        <v>23366.0976465399</v>
      </c>
      <c r="Q2451" s="1" t="n">
        <v>18.2028491738464</v>
      </c>
    </row>
    <row r="2452" customFormat="false" ht="12.75" hidden="false" customHeight="false" outlineLevel="0" collapsed="false">
      <c r="P2452" s="1" t="n">
        <v>23190.9117689852</v>
      </c>
      <c r="Q2452" s="1" t="n">
        <v>17.3570227144688</v>
      </c>
    </row>
    <row r="2453" customFormat="false" ht="12.75" hidden="false" customHeight="false" outlineLevel="0" collapsed="false">
      <c r="P2453" s="1" t="n">
        <v>22743.8925538935</v>
      </c>
      <c r="Q2453" s="1" t="n">
        <v>15.9964033477358</v>
      </c>
    </row>
    <row r="2454" customFormat="false" ht="12.75" hidden="false" customHeight="false" outlineLevel="0" collapsed="false">
      <c r="P2454" s="1" t="n">
        <v>27327.2847951983</v>
      </c>
      <c r="Q2454" s="1" t="n">
        <v>14.450419598437</v>
      </c>
    </row>
    <row r="2455" customFormat="false" ht="12.75" hidden="false" customHeight="false" outlineLevel="0" collapsed="false">
      <c r="P2455" s="1" t="n">
        <v>23342.2300547498</v>
      </c>
      <c r="Q2455" s="1" t="n">
        <v>19.0678184189982</v>
      </c>
    </row>
    <row r="2456" customFormat="false" ht="12.75" hidden="false" customHeight="false" outlineLevel="0" collapsed="false">
      <c r="P2456" s="1" t="n">
        <v>29632.6357467598</v>
      </c>
      <c r="Q2456" s="1" t="n">
        <v>14.8593872921193</v>
      </c>
    </row>
    <row r="2457" customFormat="false" ht="12.75" hidden="false" customHeight="false" outlineLevel="0" collapsed="false">
      <c r="P2457" s="1" t="n">
        <v>22967.5963458771</v>
      </c>
      <c r="Q2457" s="1" t="n">
        <v>14.7442371600976</v>
      </c>
    </row>
    <row r="2458" customFormat="false" ht="12.75" hidden="false" customHeight="false" outlineLevel="0" collapsed="false">
      <c r="P2458" s="1" t="n">
        <v>28021.2606842319</v>
      </c>
      <c r="Q2458" s="1" t="n">
        <v>20.1282213583262</v>
      </c>
    </row>
    <row r="2459" customFormat="false" ht="12.75" hidden="false" customHeight="false" outlineLevel="0" collapsed="false">
      <c r="P2459" s="1" t="n">
        <v>24985.916832582</v>
      </c>
      <c r="Q2459" s="1" t="n">
        <v>15.4370652067499</v>
      </c>
    </row>
    <row r="2460" customFormat="false" ht="12.75" hidden="false" customHeight="false" outlineLevel="0" collapsed="false">
      <c r="P2460" s="1" t="n">
        <v>27773.3074854733</v>
      </c>
      <c r="Q2460" s="1" t="n">
        <v>15.9473712852427</v>
      </c>
    </row>
    <row r="2461" customFormat="false" ht="12.75" hidden="false" customHeight="false" outlineLevel="0" collapsed="false">
      <c r="P2461" s="1" t="n">
        <v>23203.288956049</v>
      </c>
      <c r="Q2461" s="1" t="n">
        <v>18.91070025395</v>
      </c>
    </row>
    <row r="2462" customFormat="false" ht="12.75" hidden="false" customHeight="false" outlineLevel="0" collapsed="false">
      <c r="P2462" s="1" t="n">
        <v>29166.7621449779</v>
      </c>
      <c r="Q2462" s="1" t="n">
        <v>18.0122526196378</v>
      </c>
    </row>
    <row r="2463" customFormat="false" ht="12.75" hidden="false" customHeight="false" outlineLevel="0" collapsed="false">
      <c r="P2463" s="1" t="n">
        <v>28870.1013623075</v>
      </c>
      <c r="Q2463" s="1" t="n">
        <v>15.1603708993482</v>
      </c>
    </row>
    <row r="2464" customFormat="false" ht="12.75" hidden="false" customHeight="false" outlineLevel="0" collapsed="false">
      <c r="P2464" s="1" t="n">
        <v>31748.0279416689</v>
      </c>
      <c r="Q2464" s="1" t="n">
        <v>15.6077397952537</v>
      </c>
    </row>
    <row r="2465" customFormat="false" ht="12.75" hidden="false" customHeight="false" outlineLevel="0" collapsed="false">
      <c r="P2465" s="1" t="n">
        <v>27893.0007648111</v>
      </c>
      <c r="Q2465" s="1" t="n">
        <v>19.9549117811633</v>
      </c>
    </row>
    <row r="2466" customFormat="false" ht="12.75" hidden="false" customHeight="false" outlineLevel="0" collapsed="false">
      <c r="P2466" s="1" t="n">
        <v>27087.9550346235</v>
      </c>
      <c r="Q2466" s="1" t="n">
        <v>17.8531641167619</v>
      </c>
    </row>
    <row r="2467" customFormat="false" ht="12.75" hidden="false" customHeight="false" outlineLevel="0" collapsed="false">
      <c r="P2467" s="1" t="n">
        <v>29285.7046519666</v>
      </c>
      <c r="Q2467" s="1" t="n">
        <v>17.9957775962218</v>
      </c>
    </row>
    <row r="2468" customFormat="false" ht="12.75" hidden="false" customHeight="false" outlineLevel="0" collapsed="false">
      <c r="P2468" s="1" t="n">
        <v>30978.1513666367</v>
      </c>
      <c r="Q2468" s="1" t="n">
        <v>18.9167974497413</v>
      </c>
    </row>
    <row r="2469" customFormat="false" ht="12.75" hidden="false" customHeight="false" outlineLevel="0" collapsed="false">
      <c r="P2469" s="1" t="n">
        <v>31787.4061937725</v>
      </c>
      <c r="Q2469" s="1" t="n">
        <v>18.1132436313323</v>
      </c>
    </row>
    <row r="2470" customFormat="false" ht="12.75" hidden="false" customHeight="false" outlineLevel="0" collapsed="false">
      <c r="P2470" s="1" t="n">
        <v>35331.015004032</v>
      </c>
      <c r="Q2470" s="1" t="n">
        <v>19.0516950638721</v>
      </c>
    </row>
    <row r="2471" customFormat="false" ht="12.75" hidden="false" customHeight="false" outlineLevel="0" collapsed="false">
      <c r="P2471" s="1" t="n">
        <v>26173.4042860902</v>
      </c>
      <c r="Q2471" s="1" t="n">
        <v>16.7671726676343</v>
      </c>
    </row>
    <row r="2472" customFormat="false" ht="12.75" hidden="false" customHeight="false" outlineLevel="0" collapsed="false">
      <c r="P2472" s="1" t="n">
        <v>31727.7364528602</v>
      </c>
      <c r="Q2472" s="1" t="n">
        <v>15.9626091998274</v>
      </c>
    </row>
    <row r="2473" customFormat="false" ht="12.75" hidden="false" customHeight="false" outlineLevel="0" collapsed="false">
      <c r="P2473" s="1" t="n">
        <v>36631.8030665175</v>
      </c>
      <c r="Q2473" s="1" t="n">
        <v>18.9742189417585</v>
      </c>
    </row>
    <row r="2474" customFormat="false" ht="12.75" hidden="false" customHeight="false" outlineLevel="0" collapsed="false">
      <c r="P2474" s="1" t="n">
        <v>22908.492028572</v>
      </c>
      <c r="Q2474" s="1" t="n">
        <v>15.2351481057325</v>
      </c>
    </row>
    <row r="2475" customFormat="false" ht="12.75" hidden="false" customHeight="false" outlineLevel="0" collapsed="false">
      <c r="P2475" s="1" t="n">
        <v>26889.1545542038</v>
      </c>
      <c r="Q2475" s="1" t="n">
        <v>14.2832303349991</v>
      </c>
    </row>
    <row r="2476" customFormat="false" ht="12.75" hidden="false" customHeight="false" outlineLevel="0" collapsed="false">
      <c r="P2476" s="1" t="n">
        <v>30221.2879209101</v>
      </c>
      <c r="Q2476" s="1" t="n">
        <v>15.3327316961162</v>
      </c>
    </row>
    <row r="2477" customFormat="false" ht="12.75" hidden="false" customHeight="false" outlineLevel="0" collapsed="false">
      <c r="P2477" s="1" t="n">
        <v>30929.0563373914</v>
      </c>
      <c r="Q2477" s="1" t="n">
        <v>16.744867611398</v>
      </c>
    </row>
    <row r="2478" customFormat="false" ht="12.75" hidden="false" customHeight="false" outlineLevel="0" collapsed="false">
      <c r="P2478" s="1" t="n">
        <v>31439.516149753</v>
      </c>
      <c r="Q2478" s="1" t="n">
        <v>20.5069883007506</v>
      </c>
    </row>
    <row r="2479" customFormat="false" ht="12.75" hidden="false" customHeight="false" outlineLevel="0" collapsed="false">
      <c r="P2479" s="1" t="n">
        <v>31492.5978850917</v>
      </c>
      <c r="Q2479" s="1" t="n">
        <v>16.8246396507231</v>
      </c>
    </row>
    <row r="2480" customFormat="false" ht="12.75" hidden="false" customHeight="false" outlineLevel="0" collapsed="false">
      <c r="P2480" s="1" t="n">
        <v>22778.0371903058</v>
      </c>
      <c r="Q2480" s="1" t="n">
        <v>13.4308418205998</v>
      </c>
    </row>
    <row r="2481" customFormat="false" ht="12.75" hidden="false" customHeight="false" outlineLevel="0" collapsed="false">
      <c r="P2481" s="1" t="n">
        <v>29825.9518271925</v>
      </c>
      <c r="Q2481" s="1" t="n">
        <v>16.3383871021897</v>
      </c>
    </row>
    <row r="2482" customFormat="false" ht="12.75" hidden="false" customHeight="false" outlineLevel="0" collapsed="false">
      <c r="P2482" s="1" t="n">
        <v>32285.1199768384</v>
      </c>
      <c r="Q2482" s="1" t="n">
        <v>19.4551890901224</v>
      </c>
    </row>
    <row r="2483" customFormat="false" ht="12.75" hidden="false" customHeight="false" outlineLevel="0" collapsed="false">
      <c r="P2483" s="1" t="n">
        <v>21779.8795992403</v>
      </c>
      <c r="Q2483" s="1" t="n">
        <v>16.4637700857187</v>
      </c>
    </row>
    <row r="2484" customFormat="false" ht="12.75" hidden="false" customHeight="false" outlineLevel="0" collapsed="false">
      <c r="P2484" s="1" t="n">
        <v>24023.5261645515</v>
      </c>
      <c r="Q2484" s="1" t="n">
        <v>18.3656124407184</v>
      </c>
    </row>
    <row r="2485" customFormat="false" ht="12.75" hidden="false" customHeight="false" outlineLevel="0" collapsed="false">
      <c r="P2485" s="1" t="n">
        <v>25133.6827951256</v>
      </c>
      <c r="Q2485" s="1" t="n">
        <v>15.7750956426633</v>
      </c>
    </row>
    <row r="2486" customFormat="false" ht="12.75" hidden="false" customHeight="false" outlineLevel="0" collapsed="false">
      <c r="P2486" s="1" t="n">
        <v>23180.3603510615</v>
      </c>
      <c r="Q2486" s="1" t="n">
        <v>17.1367379727912</v>
      </c>
    </row>
    <row r="2487" customFormat="false" ht="12.75" hidden="false" customHeight="false" outlineLevel="0" collapsed="false">
      <c r="P2487" s="1" t="n">
        <v>34882.8048582264</v>
      </c>
      <c r="Q2487" s="1" t="n">
        <v>20.1367772370216</v>
      </c>
    </row>
    <row r="2488" customFormat="false" ht="12.75" hidden="false" customHeight="false" outlineLevel="0" collapsed="false">
      <c r="P2488" s="1" t="n">
        <v>25606.5986901044</v>
      </c>
      <c r="Q2488" s="1" t="n">
        <v>14.1455137303906</v>
      </c>
    </row>
    <row r="2489" customFormat="false" ht="12.75" hidden="false" customHeight="false" outlineLevel="0" collapsed="false">
      <c r="P2489" s="1" t="n">
        <v>30028.0150461437</v>
      </c>
      <c r="Q2489" s="1" t="n">
        <v>17.6155275477041</v>
      </c>
    </row>
    <row r="2490" customFormat="false" ht="12.75" hidden="false" customHeight="false" outlineLevel="0" collapsed="false">
      <c r="P2490" s="1" t="n">
        <v>23652.1400874136</v>
      </c>
      <c r="Q2490" s="1" t="n">
        <v>19.3087769535008</v>
      </c>
    </row>
    <row r="2491" customFormat="false" ht="12.75" hidden="false" customHeight="false" outlineLevel="0" collapsed="false">
      <c r="P2491" s="1" t="n">
        <v>29682.0978030084</v>
      </c>
      <c r="Q2491" s="1" t="n">
        <v>20.944614621073</v>
      </c>
    </row>
    <row r="2492" customFormat="false" ht="12.75" hidden="false" customHeight="false" outlineLevel="0" collapsed="false">
      <c r="P2492" s="1" t="n">
        <v>24613.4672141469</v>
      </c>
      <c r="Q2492" s="1" t="n">
        <v>16.4510480444146</v>
      </c>
    </row>
    <row r="2493" customFormat="false" ht="12.75" hidden="false" customHeight="false" outlineLevel="0" collapsed="false">
      <c r="P2493" s="1" t="n">
        <v>29028.7988725067</v>
      </c>
      <c r="Q2493" s="1" t="n">
        <v>16.9893912842483</v>
      </c>
    </row>
    <row r="2494" customFormat="false" ht="12.75" hidden="false" customHeight="false" outlineLevel="0" collapsed="false">
      <c r="P2494" s="1" t="n">
        <v>30732.7134540957</v>
      </c>
      <c r="Q2494" s="1" t="n">
        <v>18.1762977324208</v>
      </c>
    </row>
    <row r="2495" customFormat="false" ht="12.75" hidden="false" customHeight="false" outlineLevel="0" collapsed="false">
      <c r="P2495" s="1" t="n">
        <v>25559.9295599991</v>
      </c>
      <c r="Q2495" s="1" t="n">
        <v>14.7010218514042</v>
      </c>
    </row>
    <row r="2496" customFormat="false" ht="12.75" hidden="false" customHeight="false" outlineLevel="0" collapsed="false">
      <c r="P2496" s="1" t="n">
        <v>28056.785103712</v>
      </c>
      <c r="Q2496" s="1" t="n">
        <v>20.3239774687533</v>
      </c>
    </row>
    <row r="2497" customFormat="false" ht="12.75" hidden="false" customHeight="false" outlineLevel="0" collapsed="false">
      <c r="P2497" s="1" t="n">
        <v>26698.515110465</v>
      </c>
      <c r="Q2497" s="1" t="n">
        <v>17.9080195494911</v>
      </c>
    </row>
    <row r="2498" customFormat="false" ht="12.75" hidden="false" customHeight="false" outlineLevel="0" collapsed="false">
      <c r="P2498" s="1" t="n">
        <v>30040.0741944694</v>
      </c>
      <c r="Q2498" s="1" t="n">
        <v>15.7348477279506</v>
      </c>
    </row>
    <row r="2499" customFormat="false" ht="12.75" hidden="false" customHeight="false" outlineLevel="0" collapsed="false">
      <c r="P2499" s="1" t="n">
        <v>31187.5210465211</v>
      </c>
      <c r="Q2499" s="1" t="n">
        <v>16.267579447401</v>
      </c>
    </row>
    <row r="2500" customFormat="false" ht="12.75" hidden="false" customHeight="false" outlineLevel="0" collapsed="false">
      <c r="P2500" s="1" t="n">
        <v>29545.6951522815</v>
      </c>
      <c r="Q2500" s="1" t="n">
        <v>16.5590139436197</v>
      </c>
    </row>
    <row r="2501" customFormat="false" ht="12.75" hidden="false" customHeight="false" outlineLevel="0" collapsed="false">
      <c r="P2501" s="1" t="n">
        <v>29393.3112274526</v>
      </c>
      <c r="Q2501" s="1" t="n">
        <v>19.835792237898</v>
      </c>
    </row>
    <row r="2502" customFormat="false" ht="12.75" hidden="false" customHeight="false" outlineLevel="0" collapsed="false">
      <c r="P2502" s="1" t="n">
        <v>23901.4249791948</v>
      </c>
      <c r="Q2502" s="1" t="n">
        <v>18.6046470913861</v>
      </c>
    </row>
    <row r="2503" customFormat="false" ht="12.75" hidden="false" customHeight="false" outlineLevel="0" collapsed="false">
      <c r="P2503" s="1" t="n">
        <v>25985.9470107941</v>
      </c>
      <c r="Q2503" s="1" t="n">
        <v>18.3682033627612</v>
      </c>
    </row>
    <row r="2504" customFormat="false" ht="12.75" hidden="false" customHeight="false" outlineLevel="0" collapsed="false">
      <c r="P2504" s="1" t="n">
        <v>23427.9562146662</v>
      </c>
      <c r="Q2504" s="1" t="n">
        <v>16.2487888983701</v>
      </c>
    </row>
    <row r="2505" customFormat="false" ht="12.75" hidden="false" customHeight="false" outlineLevel="0" collapsed="false">
      <c r="P2505" s="1" t="n">
        <v>29846.8850088488</v>
      </c>
      <c r="Q2505" s="1" t="n">
        <v>20.1969080085218</v>
      </c>
    </row>
    <row r="2506" customFormat="false" ht="12.75" hidden="false" customHeight="false" outlineLevel="0" collapsed="false">
      <c r="P2506" s="1" t="n">
        <v>21586.955877327</v>
      </c>
      <c r="Q2506" s="1" t="n">
        <v>16.0228027679946</v>
      </c>
    </row>
    <row r="2507" customFormat="false" ht="12.75" hidden="false" customHeight="false" outlineLevel="0" collapsed="false">
      <c r="P2507" s="1" t="n">
        <v>28801.7264039777</v>
      </c>
      <c r="Q2507" s="1" t="n">
        <v>15.5431725826869</v>
      </c>
    </row>
    <row r="2508" customFormat="false" ht="12.75" hidden="false" customHeight="false" outlineLevel="0" collapsed="false">
      <c r="P2508" s="1" t="n">
        <v>29341.2550111711</v>
      </c>
      <c r="Q2508" s="1" t="n">
        <v>16.5401650176155</v>
      </c>
    </row>
    <row r="2509" customFormat="false" ht="12.75" hidden="false" customHeight="false" outlineLevel="0" collapsed="false">
      <c r="P2509" s="1" t="n">
        <v>34540.4633350482</v>
      </c>
      <c r="Q2509" s="1" t="n">
        <v>19.8617287041101</v>
      </c>
    </row>
    <row r="2510" customFormat="false" ht="12.75" hidden="false" customHeight="false" outlineLevel="0" collapsed="false">
      <c r="P2510" s="1" t="n">
        <v>30862.8280818708</v>
      </c>
      <c r="Q2510" s="1" t="n">
        <v>16.9208287307199</v>
      </c>
    </row>
    <row r="2511" customFormat="false" ht="12.75" hidden="false" customHeight="false" outlineLevel="0" collapsed="false">
      <c r="P2511" s="1" t="n">
        <v>26901.634514955</v>
      </c>
      <c r="Q2511" s="1" t="n">
        <v>17.097138787402</v>
      </c>
    </row>
    <row r="2512" customFormat="false" ht="12.75" hidden="false" customHeight="false" outlineLevel="0" collapsed="false">
      <c r="P2512" s="1" t="n">
        <v>23217.3721239087</v>
      </c>
      <c r="Q2512" s="1" t="n">
        <v>17.9147500910346</v>
      </c>
    </row>
    <row r="2513" customFormat="false" ht="12.75" hidden="false" customHeight="false" outlineLevel="0" collapsed="false">
      <c r="P2513" s="1" t="n">
        <v>31089.4949741126</v>
      </c>
      <c r="Q2513" s="1" t="n">
        <v>14.7816590245711</v>
      </c>
    </row>
    <row r="2514" customFormat="false" ht="12.75" hidden="false" customHeight="false" outlineLevel="0" collapsed="false">
      <c r="P2514" s="1" t="n">
        <v>22805.8458392492</v>
      </c>
      <c r="Q2514" s="1" t="n">
        <v>15.3134992669804</v>
      </c>
    </row>
    <row r="2515" customFormat="false" ht="12.75" hidden="false" customHeight="false" outlineLevel="0" collapsed="false">
      <c r="P2515" s="1" t="n">
        <v>23291.5836961795</v>
      </c>
      <c r="Q2515" s="1" t="n">
        <v>18.1580263251355</v>
      </c>
    </row>
    <row r="2516" customFormat="false" ht="12.75" hidden="false" customHeight="false" outlineLevel="0" collapsed="false">
      <c r="P2516" s="1" t="n">
        <v>23547.8020432499</v>
      </c>
      <c r="Q2516" s="1" t="n">
        <v>17.5040729226751</v>
      </c>
    </row>
    <row r="2517" customFormat="false" ht="12.75" hidden="false" customHeight="false" outlineLevel="0" collapsed="false">
      <c r="P2517" s="1" t="n">
        <v>24764.0257972968</v>
      </c>
      <c r="Q2517" s="1" t="n">
        <v>16.6458069126399</v>
      </c>
    </row>
    <row r="2518" customFormat="false" ht="12.75" hidden="false" customHeight="false" outlineLevel="0" collapsed="false">
      <c r="P2518" s="1" t="n">
        <v>25079.2752432786</v>
      </c>
      <c r="Q2518" s="1" t="n">
        <v>16.9767202010602</v>
      </c>
    </row>
    <row r="2519" customFormat="false" ht="12.75" hidden="false" customHeight="false" outlineLevel="0" collapsed="false">
      <c r="P2519" s="1" t="n">
        <v>24357.5703347492</v>
      </c>
      <c r="Q2519" s="1" t="n">
        <v>15.2943935583158</v>
      </c>
    </row>
    <row r="2520" customFormat="false" ht="12.75" hidden="false" customHeight="false" outlineLevel="0" collapsed="false">
      <c r="P2520" s="1" t="n">
        <v>30603.5889197512</v>
      </c>
      <c r="Q2520" s="1" t="n">
        <v>20.9453410176187</v>
      </c>
    </row>
    <row r="2521" customFormat="false" ht="12.75" hidden="false" customHeight="false" outlineLevel="0" collapsed="false">
      <c r="P2521" s="1" t="n">
        <v>32434.5076258092</v>
      </c>
      <c r="Q2521" s="1" t="n">
        <v>19.0948129818459</v>
      </c>
    </row>
    <row r="2522" customFormat="false" ht="12.75" hidden="false" customHeight="false" outlineLevel="0" collapsed="false">
      <c r="P2522" s="1" t="n">
        <v>29162.2483259694</v>
      </c>
      <c r="Q2522" s="1" t="n">
        <v>15.6367244114464</v>
      </c>
    </row>
    <row r="2523" customFormat="false" ht="12.75" hidden="false" customHeight="false" outlineLevel="0" collapsed="false">
      <c r="P2523" s="1" t="n">
        <v>27815.9833255273</v>
      </c>
      <c r="Q2523" s="1" t="n">
        <v>20.589887525612</v>
      </c>
    </row>
    <row r="2524" customFormat="false" ht="12.75" hidden="false" customHeight="false" outlineLevel="0" collapsed="false">
      <c r="P2524" s="1" t="n">
        <v>37526.8414915803</v>
      </c>
      <c r="Q2524" s="1" t="n">
        <v>20.4668483002435</v>
      </c>
    </row>
    <row r="2525" customFormat="false" ht="12.75" hidden="false" customHeight="false" outlineLevel="0" collapsed="false">
      <c r="P2525" s="1" t="n">
        <v>23137.8798903757</v>
      </c>
      <c r="Q2525" s="1" t="n">
        <v>18.5974972800809</v>
      </c>
    </row>
    <row r="2526" customFormat="false" ht="12.75" hidden="false" customHeight="false" outlineLevel="0" collapsed="false">
      <c r="P2526" s="1" t="n">
        <v>26942.0875163165</v>
      </c>
      <c r="Q2526" s="1" t="n">
        <v>20.1131330592757</v>
      </c>
    </row>
    <row r="2527" customFormat="false" ht="12.75" hidden="false" customHeight="false" outlineLevel="0" collapsed="false">
      <c r="P2527" s="1" t="n">
        <v>22825.7341195577</v>
      </c>
      <c r="Q2527" s="1" t="n">
        <v>15.6785323045771</v>
      </c>
    </row>
    <row r="2528" customFormat="false" ht="12.75" hidden="false" customHeight="false" outlineLevel="0" collapsed="false">
      <c r="P2528" s="1" t="n">
        <v>24020.9686873727</v>
      </c>
      <c r="Q2528" s="1" t="n">
        <v>17.6136419486325</v>
      </c>
    </row>
    <row r="2529" customFormat="false" ht="12.75" hidden="false" customHeight="false" outlineLevel="0" collapsed="false">
      <c r="P2529" s="1" t="n">
        <v>28127.977916646</v>
      </c>
      <c r="Q2529" s="1" t="n">
        <v>21.282889596825</v>
      </c>
    </row>
    <row r="2530" customFormat="false" ht="12.75" hidden="false" customHeight="false" outlineLevel="0" collapsed="false">
      <c r="P2530" s="1" t="n">
        <v>21555.4832774755</v>
      </c>
      <c r="Q2530" s="1" t="n">
        <v>18.0361820564377</v>
      </c>
    </row>
    <row r="2531" customFormat="false" ht="12.75" hidden="false" customHeight="false" outlineLevel="0" collapsed="false">
      <c r="P2531" s="1" t="n">
        <v>29597.1553516561</v>
      </c>
      <c r="Q2531" s="1" t="n">
        <v>20.5149767145491</v>
      </c>
    </row>
    <row r="2532" customFormat="false" ht="12.75" hidden="false" customHeight="false" outlineLevel="0" collapsed="false">
      <c r="P2532" s="1" t="n">
        <v>26216.1803080666</v>
      </c>
      <c r="Q2532" s="1" t="n">
        <v>16.1850744706295</v>
      </c>
    </row>
    <row r="2533" customFormat="false" ht="12.75" hidden="false" customHeight="false" outlineLevel="0" collapsed="false">
      <c r="P2533" s="1" t="n">
        <v>26568.4763220287</v>
      </c>
      <c r="Q2533" s="1" t="n">
        <v>14.5412182195363</v>
      </c>
    </row>
    <row r="2534" customFormat="false" ht="12.75" hidden="false" customHeight="false" outlineLevel="0" collapsed="false">
      <c r="P2534" s="1" t="n">
        <v>23407.578188892</v>
      </c>
      <c r="Q2534" s="1" t="n">
        <v>18.2306915490473</v>
      </c>
    </row>
    <row r="2535" customFormat="false" ht="12.75" hidden="false" customHeight="false" outlineLevel="0" collapsed="false">
      <c r="P2535" s="1" t="n">
        <v>24967.511295012</v>
      </c>
      <c r="Q2535" s="1" t="n">
        <v>16.3450121542746</v>
      </c>
    </row>
    <row r="2536" customFormat="false" ht="12.75" hidden="false" customHeight="false" outlineLevel="0" collapsed="false">
      <c r="P2536" s="1" t="n">
        <v>23124.4386403174</v>
      </c>
      <c r="Q2536" s="1" t="n">
        <v>20.4274800182311</v>
      </c>
    </row>
    <row r="2537" customFormat="false" ht="12.75" hidden="false" customHeight="false" outlineLevel="0" collapsed="false">
      <c r="P2537" s="1" t="n">
        <v>21551.2785369419</v>
      </c>
      <c r="Q2537" s="1" t="n">
        <v>15.5159830672324</v>
      </c>
    </row>
    <row r="2538" customFormat="false" ht="12.75" hidden="false" customHeight="false" outlineLevel="0" collapsed="false">
      <c r="P2538" s="1" t="n">
        <v>38044.9180793959</v>
      </c>
      <c r="Q2538" s="1" t="n">
        <v>19.6893471019343</v>
      </c>
    </row>
    <row r="2539" customFormat="false" ht="12.75" hidden="false" customHeight="false" outlineLevel="0" collapsed="false">
      <c r="P2539" s="1" t="n">
        <v>29763.1915581518</v>
      </c>
      <c r="Q2539" s="1" t="n">
        <v>21.089064334437</v>
      </c>
    </row>
    <row r="2540" customFormat="false" ht="12.75" hidden="false" customHeight="false" outlineLevel="0" collapsed="false">
      <c r="P2540" s="1" t="n">
        <v>31205.3821253519</v>
      </c>
      <c r="Q2540" s="1" t="n">
        <v>17.4005866900933</v>
      </c>
    </row>
    <row r="2541" customFormat="false" ht="12.75" hidden="false" customHeight="false" outlineLevel="0" collapsed="false">
      <c r="P2541" s="1" t="n">
        <v>25564.166534652</v>
      </c>
      <c r="Q2541" s="1" t="n">
        <v>14.4465708463436</v>
      </c>
    </row>
    <row r="2542" customFormat="false" ht="12.75" hidden="false" customHeight="false" outlineLevel="0" collapsed="false">
      <c r="P2542" s="1" t="n">
        <v>23805.5321727752</v>
      </c>
      <c r="Q2542" s="1" t="n">
        <v>16.1120315726098</v>
      </c>
    </row>
    <row r="2543" customFormat="false" ht="12.75" hidden="false" customHeight="false" outlineLevel="0" collapsed="false">
      <c r="P2543" s="1" t="n">
        <v>40708.5508683484</v>
      </c>
      <c r="Q2543" s="1" t="n">
        <v>18.8321197963636</v>
      </c>
    </row>
    <row r="2544" customFormat="false" ht="12.75" hidden="false" customHeight="false" outlineLevel="0" collapsed="false">
      <c r="P2544" s="1" t="n">
        <v>25039.3605262401</v>
      </c>
      <c r="Q2544" s="1" t="n">
        <v>16.9578053714775</v>
      </c>
    </row>
    <row r="2545" customFormat="false" ht="12.75" hidden="false" customHeight="false" outlineLevel="0" collapsed="false">
      <c r="P2545" s="1" t="n">
        <v>28543.062053751</v>
      </c>
      <c r="Q2545" s="1" t="n">
        <v>19.1985906576362</v>
      </c>
    </row>
    <row r="2546" customFormat="false" ht="12.75" hidden="false" customHeight="false" outlineLevel="0" collapsed="false">
      <c r="P2546" s="1" t="n">
        <v>28093.9188011337</v>
      </c>
      <c r="Q2546" s="1" t="n">
        <v>17.6944531408022</v>
      </c>
    </row>
    <row r="2547" customFormat="false" ht="12.75" hidden="false" customHeight="false" outlineLevel="0" collapsed="false">
      <c r="P2547" s="1" t="n">
        <v>31428.1149277555</v>
      </c>
      <c r="Q2547" s="1" t="n">
        <v>19.3172851712846</v>
      </c>
    </row>
    <row r="2548" customFormat="false" ht="12.75" hidden="false" customHeight="false" outlineLevel="0" collapsed="false">
      <c r="P2548" s="1" t="n">
        <v>21795.8404656305</v>
      </c>
      <c r="Q2548" s="1" t="n">
        <v>13.9991654143152</v>
      </c>
    </row>
    <row r="2549" customFormat="false" ht="12.75" hidden="false" customHeight="false" outlineLevel="0" collapsed="false">
      <c r="P2549" s="1" t="n">
        <v>23406.7795227681</v>
      </c>
      <c r="Q2549" s="1" t="n">
        <v>16.2480487960978</v>
      </c>
    </row>
    <row r="2550" customFormat="false" ht="12.75" hidden="false" customHeight="false" outlineLevel="0" collapsed="false">
      <c r="P2550" s="1" t="n">
        <v>24200.1193782582</v>
      </c>
      <c r="Q2550" s="1" t="n">
        <v>17.0039425451317</v>
      </c>
    </row>
    <row r="2551" customFormat="false" ht="12.75" hidden="false" customHeight="false" outlineLevel="0" collapsed="false">
      <c r="P2551" s="1" t="n">
        <v>30460.7269169628</v>
      </c>
      <c r="Q2551" s="1" t="n">
        <v>15.6701462487065</v>
      </c>
    </row>
    <row r="2552" customFormat="false" ht="12.75" hidden="false" customHeight="false" outlineLevel="0" collapsed="false">
      <c r="P2552" s="1" t="n">
        <v>27458.3223972925</v>
      </c>
      <c r="Q2552" s="1" t="n">
        <v>13.7630375226358</v>
      </c>
    </row>
    <row r="2553" customFormat="false" ht="12.75" hidden="false" customHeight="false" outlineLevel="0" collapsed="false">
      <c r="P2553" s="1" t="n">
        <v>22107.7371335957</v>
      </c>
      <c r="Q2553" s="1" t="n">
        <v>15.7756532417575</v>
      </c>
    </row>
    <row r="2554" customFormat="false" ht="12.75" hidden="false" customHeight="false" outlineLevel="0" collapsed="false">
      <c r="P2554" s="1" t="n">
        <v>30808.7778748114</v>
      </c>
      <c r="Q2554" s="1" t="n">
        <v>19.6346007920708</v>
      </c>
    </row>
    <row r="2555" customFormat="false" ht="12.75" hidden="false" customHeight="false" outlineLevel="0" collapsed="false">
      <c r="P2555" s="1" t="n">
        <v>21949.6455589702</v>
      </c>
      <c r="Q2555" s="1" t="n">
        <v>16.1635102659347</v>
      </c>
    </row>
    <row r="2556" customFormat="false" ht="12.75" hidden="false" customHeight="false" outlineLevel="0" collapsed="false">
      <c r="P2556" s="1" t="n">
        <v>38807.6724591201</v>
      </c>
      <c r="Q2556" s="1" t="n">
        <v>20.663341841143</v>
      </c>
    </row>
    <row r="2557" customFormat="false" ht="12.75" hidden="false" customHeight="false" outlineLevel="0" collapsed="false">
      <c r="P2557" s="1" t="n">
        <v>24762.0682240716</v>
      </c>
      <c r="Q2557" s="1" t="n">
        <v>17.4170466083352</v>
      </c>
    </row>
    <row r="2558" customFormat="false" ht="12.75" hidden="false" customHeight="false" outlineLevel="0" collapsed="false">
      <c r="P2558" s="1" t="n">
        <v>21847.2477222486</v>
      </c>
      <c r="Q2558" s="1" t="n">
        <v>15.2623596032341</v>
      </c>
    </row>
    <row r="2559" customFormat="false" ht="12.75" hidden="false" customHeight="false" outlineLevel="0" collapsed="false">
      <c r="P2559" s="1" t="n">
        <v>28413.6196048352</v>
      </c>
      <c r="Q2559" s="1" t="n">
        <v>14.485798182641</v>
      </c>
    </row>
    <row r="2560" customFormat="false" ht="12.75" hidden="false" customHeight="false" outlineLevel="0" collapsed="false">
      <c r="P2560" s="1" t="n">
        <v>26897.7652475421</v>
      </c>
      <c r="Q2560" s="1" t="n">
        <v>18.4350122599806</v>
      </c>
    </row>
    <row r="2561" customFormat="false" ht="12.75" hidden="false" customHeight="false" outlineLevel="0" collapsed="false">
      <c r="P2561" s="1" t="n">
        <v>36345.286087837</v>
      </c>
      <c r="Q2561" s="1" t="n">
        <v>19.1321247569246</v>
      </c>
    </row>
    <row r="2562" customFormat="false" ht="12.75" hidden="false" customHeight="false" outlineLevel="0" collapsed="false">
      <c r="P2562" s="1" t="n">
        <v>26361.873396129</v>
      </c>
      <c r="Q2562" s="1" t="n">
        <v>17.2719855510001</v>
      </c>
    </row>
    <row r="2563" customFormat="false" ht="12.75" hidden="false" customHeight="false" outlineLevel="0" collapsed="false">
      <c r="P2563" s="1" t="n">
        <v>28375.0633111242</v>
      </c>
      <c r="Q2563" s="1" t="n">
        <v>18.8235235087201</v>
      </c>
    </row>
    <row r="2564" customFormat="false" ht="12.75" hidden="false" customHeight="false" outlineLevel="0" collapsed="false">
      <c r="P2564" s="1" t="n">
        <v>24195.4370895303</v>
      </c>
      <c r="Q2564" s="1" t="n">
        <v>15.3950898180921</v>
      </c>
    </row>
    <row r="2565" customFormat="false" ht="12.75" hidden="false" customHeight="false" outlineLevel="0" collapsed="false">
      <c r="P2565" s="1" t="n">
        <v>27316.8570949261</v>
      </c>
      <c r="Q2565" s="1" t="n">
        <v>20.5690713945725</v>
      </c>
    </row>
    <row r="2566" customFormat="false" ht="12.75" hidden="false" customHeight="false" outlineLevel="0" collapsed="false">
      <c r="P2566" s="1" t="n">
        <v>23052.4171025633</v>
      </c>
      <c r="Q2566" s="1" t="n">
        <v>16.9194924393058</v>
      </c>
    </row>
    <row r="2567" customFormat="false" ht="12.75" hidden="false" customHeight="false" outlineLevel="0" collapsed="false">
      <c r="P2567" s="1" t="n">
        <v>26837.4539098237</v>
      </c>
      <c r="Q2567" s="1" t="n">
        <v>17.1334428754209</v>
      </c>
    </row>
    <row r="2568" customFormat="false" ht="12.75" hidden="false" customHeight="false" outlineLevel="0" collapsed="false">
      <c r="P2568" s="1" t="n">
        <v>23490.0349512605</v>
      </c>
      <c r="Q2568" s="1" t="n">
        <v>14.8070123185853</v>
      </c>
    </row>
    <row r="2569" customFormat="false" ht="12.75" hidden="false" customHeight="false" outlineLevel="0" collapsed="false">
      <c r="P2569" s="1" t="n">
        <v>21463.4444451559</v>
      </c>
      <c r="Q2569" s="1" t="n">
        <v>13.8702473948696</v>
      </c>
    </row>
    <row r="2570" customFormat="false" ht="12.75" hidden="false" customHeight="false" outlineLevel="0" collapsed="false">
      <c r="P2570" s="1" t="n">
        <v>34397.5254156446</v>
      </c>
      <c r="Q2570" s="1" t="n">
        <v>19.4066308637579</v>
      </c>
    </row>
    <row r="2571" customFormat="false" ht="12.75" hidden="false" customHeight="false" outlineLevel="0" collapsed="false">
      <c r="P2571" s="1" t="n">
        <v>23682.2965987359</v>
      </c>
      <c r="Q2571" s="1" t="n">
        <v>20.2356083599487</v>
      </c>
    </row>
    <row r="2572" customFormat="false" ht="12.75" hidden="false" customHeight="false" outlineLevel="0" collapsed="false">
      <c r="P2572" s="1" t="n">
        <v>31360.2562673123</v>
      </c>
      <c r="Q2572" s="1" t="n">
        <v>17.7268447525091</v>
      </c>
    </row>
    <row r="2573" customFormat="false" ht="12.75" hidden="false" customHeight="false" outlineLevel="0" collapsed="false">
      <c r="P2573" s="1" t="n">
        <v>27050.2021656592</v>
      </c>
      <c r="Q2573" s="1" t="n">
        <v>15.0657783136208</v>
      </c>
    </row>
    <row r="2574" customFormat="false" ht="12.75" hidden="false" customHeight="false" outlineLevel="0" collapsed="false">
      <c r="P2574" s="1" t="n">
        <v>31371.1694173824</v>
      </c>
      <c r="Q2574" s="1" t="n">
        <v>18.0143029290793</v>
      </c>
    </row>
    <row r="2575" customFormat="false" ht="12.75" hidden="false" customHeight="false" outlineLevel="0" collapsed="false">
      <c r="P2575" s="1" t="n">
        <v>22428.9383726253</v>
      </c>
      <c r="Q2575" s="1" t="n">
        <v>17.0149368158654</v>
      </c>
    </row>
    <row r="2576" customFormat="false" ht="12.75" hidden="false" customHeight="false" outlineLevel="0" collapsed="false">
      <c r="P2576" s="1" t="n">
        <v>23576.4839477087</v>
      </c>
      <c r="Q2576" s="1" t="n">
        <v>16.6793334509896</v>
      </c>
    </row>
    <row r="2577" customFormat="false" ht="12.75" hidden="false" customHeight="false" outlineLevel="0" collapsed="false">
      <c r="P2577" s="1" t="n">
        <v>23816.3983828449</v>
      </c>
      <c r="Q2577" s="1" t="n">
        <v>15.2631624831173</v>
      </c>
    </row>
    <row r="2578" customFormat="false" ht="12.75" hidden="false" customHeight="false" outlineLevel="0" collapsed="false">
      <c r="P2578" s="1" t="n">
        <v>30642.1202145376</v>
      </c>
      <c r="Q2578" s="1" t="n">
        <v>21.9653722693647</v>
      </c>
    </row>
    <row r="2579" customFormat="false" ht="12.75" hidden="false" customHeight="false" outlineLevel="0" collapsed="false">
      <c r="P2579" s="1" t="n">
        <v>25451.1293257779</v>
      </c>
      <c r="Q2579" s="1" t="n">
        <v>17.5987637223118</v>
      </c>
    </row>
    <row r="2580" customFormat="false" ht="12.75" hidden="false" customHeight="false" outlineLevel="0" collapsed="false">
      <c r="P2580" s="1" t="n">
        <v>27396.3116532026</v>
      </c>
      <c r="Q2580" s="1" t="n">
        <v>20.0720904128855</v>
      </c>
    </row>
    <row r="2581" customFormat="false" ht="12.75" hidden="false" customHeight="false" outlineLevel="0" collapsed="false">
      <c r="P2581" s="1" t="n">
        <v>23178.3967002014</v>
      </c>
      <c r="Q2581" s="1" t="n">
        <v>19.8262188353944</v>
      </c>
    </row>
    <row r="2582" customFormat="false" ht="12.75" hidden="false" customHeight="false" outlineLevel="0" collapsed="false">
      <c r="P2582" s="1" t="n">
        <v>21617.9476759667</v>
      </c>
      <c r="Q2582" s="1" t="n">
        <v>15.6456708504847</v>
      </c>
    </row>
    <row r="2583" customFormat="false" ht="12.75" hidden="false" customHeight="false" outlineLevel="0" collapsed="false">
      <c r="P2583" s="1" t="n">
        <v>27648.3808108045</v>
      </c>
      <c r="Q2583" s="1" t="n">
        <v>20.2962891761237</v>
      </c>
    </row>
    <row r="2584" customFormat="false" ht="12.75" hidden="false" customHeight="false" outlineLevel="0" collapsed="false">
      <c r="P2584" s="1" t="n">
        <v>27539.190814752</v>
      </c>
      <c r="Q2584" s="1" t="n">
        <v>17.5459512694541</v>
      </c>
    </row>
    <row r="2585" customFormat="false" ht="12.75" hidden="false" customHeight="false" outlineLevel="0" collapsed="false">
      <c r="P2585" s="1" t="n">
        <v>31883.7056674721</v>
      </c>
      <c r="Q2585" s="1" t="n">
        <v>16.8630698573618</v>
      </c>
    </row>
    <row r="2586" customFormat="false" ht="12.75" hidden="false" customHeight="false" outlineLevel="0" collapsed="false">
      <c r="P2586" s="1" t="n">
        <v>28477.7152719898</v>
      </c>
      <c r="Q2586" s="1" t="n">
        <v>16.8125776181687</v>
      </c>
    </row>
    <row r="2587" customFormat="false" ht="12.75" hidden="false" customHeight="false" outlineLevel="0" collapsed="false">
      <c r="P2587" s="1" t="n">
        <v>35154.356326331</v>
      </c>
      <c r="Q2587" s="1" t="n">
        <v>21.3982553078679</v>
      </c>
    </row>
    <row r="2588" customFormat="false" ht="12.75" hidden="false" customHeight="false" outlineLevel="0" collapsed="false">
      <c r="P2588" s="1" t="n">
        <v>24070.8236674455</v>
      </c>
      <c r="Q2588" s="1" t="n">
        <v>16.3771786057005</v>
      </c>
    </row>
    <row r="2589" customFormat="false" ht="12.75" hidden="false" customHeight="false" outlineLevel="0" collapsed="false">
      <c r="P2589" s="1" t="n">
        <v>22275.0290406968</v>
      </c>
      <c r="Q2589" s="1" t="n">
        <v>16.1633125437132</v>
      </c>
    </row>
    <row r="2590" customFormat="false" ht="12.75" hidden="false" customHeight="false" outlineLevel="0" collapsed="false">
      <c r="P2590" s="1" t="n">
        <v>28767.0750693462</v>
      </c>
      <c r="Q2590" s="1" t="n">
        <v>18.4950077406122</v>
      </c>
    </row>
    <row r="2591" customFormat="false" ht="12.75" hidden="false" customHeight="false" outlineLevel="0" collapsed="false">
      <c r="P2591" s="1" t="n">
        <v>28787.4065074693</v>
      </c>
      <c r="Q2591" s="1" t="n">
        <v>18.3146394390837</v>
      </c>
    </row>
    <row r="2592" customFormat="false" ht="12.75" hidden="false" customHeight="false" outlineLevel="0" collapsed="false">
      <c r="P2592" s="1" t="n">
        <v>26263.6188865307</v>
      </c>
      <c r="Q2592" s="1" t="n">
        <v>18.3175535348831</v>
      </c>
    </row>
    <row r="2593" customFormat="false" ht="12.75" hidden="false" customHeight="false" outlineLevel="0" collapsed="false">
      <c r="P2593" s="1" t="n">
        <v>27726.2451705044</v>
      </c>
      <c r="Q2593" s="1" t="n">
        <v>18.6418711291159</v>
      </c>
    </row>
    <row r="2594" customFormat="false" ht="12.75" hidden="false" customHeight="false" outlineLevel="0" collapsed="false">
      <c r="P2594" s="1" t="n">
        <v>29199.9022831014</v>
      </c>
      <c r="Q2594" s="1" t="n">
        <v>19.4835715943923</v>
      </c>
    </row>
    <row r="2595" customFormat="false" ht="12.75" hidden="false" customHeight="false" outlineLevel="0" collapsed="false">
      <c r="P2595" s="1" t="n">
        <v>22951.6484834657</v>
      </c>
      <c r="Q2595" s="1" t="n">
        <v>16.7294349832985</v>
      </c>
    </row>
    <row r="2596" customFormat="false" ht="12.75" hidden="false" customHeight="false" outlineLevel="0" collapsed="false">
      <c r="P2596" s="1" t="n">
        <v>27021.1899012614</v>
      </c>
      <c r="Q2596" s="1" t="n">
        <v>16.6685487493304</v>
      </c>
    </row>
    <row r="2597" customFormat="false" ht="12.75" hidden="false" customHeight="false" outlineLevel="0" collapsed="false">
      <c r="P2597" s="1" t="n">
        <v>29336.2906775559</v>
      </c>
      <c r="Q2597" s="1" t="n">
        <v>19.0633087339268</v>
      </c>
    </row>
    <row r="2598" customFormat="false" ht="12.75" hidden="false" customHeight="false" outlineLevel="0" collapsed="false">
      <c r="P2598" s="1" t="n">
        <v>23575.2424777989</v>
      </c>
      <c r="Q2598" s="1" t="n">
        <v>15.3633275087106</v>
      </c>
    </row>
    <row r="2599" customFormat="false" ht="12.75" hidden="false" customHeight="false" outlineLevel="0" collapsed="false">
      <c r="P2599" s="1" t="n">
        <v>26299.7664873566</v>
      </c>
      <c r="Q2599" s="1" t="n">
        <v>20.6689629481188</v>
      </c>
    </row>
    <row r="2600" customFormat="false" ht="12.75" hidden="false" customHeight="false" outlineLevel="0" collapsed="false">
      <c r="P2600" s="1" t="n">
        <v>25596.8285698757</v>
      </c>
      <c r="Q2600" s="1" t="n">
        <v>16.2552845541196</v>
      </c>
    </row>
    <row r="2601" customFormat="false" ht="12.75" hidden="false" customHeight="false" outlineLevel="0" collapsed="false">
      <c r="P2601" s="1" t="n">
        <v>29327.5798512795</v>
      </c>
      <c r="Q2601" s="1" t="n">
        <v>18.7547995934083</v>
      </c>
    </row>
    <row r="2602" customFormat="false" ht="12.75" hidden="false" customHeight="false" outlineLevel="0" collapsed="false">
      <c r="P2602" s="1" t="n">
        <v>32689.1643796459</v>
      </c>
      <c r="Q2602" s="1" t="n">
        <v>20.8839516410691</v>
      </c>
    </row>
    <row r="2603" customFormat="false" ht="12.75" hidden="false" customHeight="false" outlineLevel="0" collapsed="false">
      <c r="P2603" s="1" t="n">
        <v>28790.4243073904</v>
      </c>
      <c r="Q2603" s="1" t="n">
        <v>14.7759526919939</v>
      </c>
    </row>
    <row r="2604" customFormat="false" ht="12.75" hidden="false" customHeight="false" outlineLevel="0" collapsed="false">
      <c r="P2604" s="1" t="n">
        <v>30861.6972909939</v>
      </c>
      <c r="Q2604" s="1" t="n">
        <v>19.4017476509891</v>
      </c>
    </row>
    <row r="2605" customFormat="false" ht="12.75" hidden="false" customHeight="false" outlineLevel="0" collapsed="false">
      <c r="P2605" s="1" t="n">
        <v>24595.0330099543</v>
      </c>
      <c r="Q2605" s="1" t="n">
        <v>15.9539229439269</v>
      </c>
    </row>
    <row r="2606" customFormat="false" ht="12.75" hidden="false" customHeight="false" outlineLevel="0" collapsed="false">
      <c r="P2606" s="1" t="n">
        <v>21789.2039295993</v>
      </c>
      <c r="Q2606" s="1" t="n">
        <v>15.9391500560453</v>
      </c>
    </row>
    <row r="2607" customFormat="false" ht="12.75" hidden="false" customHeight="false" outlineLevel="0" collapsed="false">
      <c r="P2607" s="1" t="n">
        <v>25646.1936358445</v>
      </c>
      <c r="Q2607" s="1" t="n">
        <v>19.1868168761094</v>
      </c>
    </row>
    <row r="2608" customFormat="false" ht="12.75" hidden="false" customHeight="false" outlineLevel="0" collapsed="false">
      <c r="P2608" s="1" t="n">
        <v>26744.7454517065</v>
      </c>
      <c r="Q2608" s="1" t="n">
        <v>16.666753934516</v>
      </c>
    </row>
    <row r="2609" customFormat="false" ht="12.75" hidden="false" customHeight="false" outlineLevel="0" collapsed="false">
      <c r="P2609" s="1" t="n">
        <v>35354.5441191496</v>
      </c>
      <c r="Q2609" s="1" t="n">
        <v>19.709476409449</v>
      </c>
    </row>
    <row r="2610" customFormat="false" ht="12.75" hidden="false" customHeight="false" outlineLevel="0" collapsed="false">
      <c r="P2610" s="1" t="n">
        <v>28826.3124469988</v>
      </c>
      <c r="Q2610" s="1" t="n">
        <v>18.5232159142793</v>
      </c>
    </row>
    <row r="2611" customFormat="false" ht="12.75" hidden="false" customHeight="false" outlineLevel="0" collapsed="false">
      <c r="P2611" s="1" t="n">
        <v>31603.1935941063</v>
      </c>
      <c r="Q2611" s="1" t="n">
        <v>19.570719661811</v>
      </c>
    </row>
    <row r="2612" customFormat="false" ht="12.75" hidden="false" customHeight="false" outlineLevel="0" collapsed="false">
      <c r="P2612" s="1" t="n">
        <v>29997.6851038793</v>
      </c>
      <c r="Q2612" s="1" t="n">
        <v>16.4026233600697</v>
      </c>
    </row>
    <row r="2613" customFormat="false" ht="12.75" hidden="false" customHeight="false" outlineLevel="0" collapsed="false">
      <c r="P2613" s="1" t="n">
        <v>22273.973922039</v>
      </c>
      <c r="Q2613" s="1" t="n">
        <v>15.905084737022</v>
      </c>
    </row>
    <row r="2614" customFormat="false" ht="12.75" hidden="false" customHeight="false" outlineLevel="0" collapsed="false">
      <c r="P2614" s="1" t="n">
        <v>22366.9736149956</v>
      </c>
      <c r="Q2614" s="1" t="n">
        <v>19.5600834334243</v>
      </c>
    </row>
    <row r="2615" customFormat="false" ht="12.75" hidden="false" customHeight="false" outlineLevel="0" collapsed="false">
      <c r="P2615" s="1" t="n">
        <v>30937.9072696544</v>
      </c>
      <c r="Q2615" s="1" t="n">
        <v>21.7332516552475</v>
      </c>
    </row>
    <row r="2616" customFormat="false" ht="12.75" hidden="false" customHeight="false" outlineLevel="0" collapsed="false">
      <c r="P2616" s="1" t="n">
        <v>24820.6883014541</v>
      </c>
      <c r="Q2616" s="1" t="n">
        <v>19.1626652182659</v>
      </c>
    </row>
    <row r="2617" customFormat="false" ht="12.75" hidden="false" customHeight="false" outlineLevel="0" collapsed="false">
      <c r="P2617" s="1" t="n">
        <v>26421.2119506063</v>
      </c>
      <c r="Q2617" s="1" t="n">
        <v>16.9252358818121</v>
      </c>
    </row>
    <row r="2618" customFormat="false" ht="12.75" hidden="false" customHeight="false" outlineLevel="0" collapsed="false">
      <c r="P2618" s="1" t="n">
        <v>30238.787174555</v>
      </c>
      <c r="Q2618" s="1" t="n">
        <v>18.1564704164727</v>
      </c>
    </row>
    <row r="2619" customFormat="false" ht="12.75" hidden="false" customHeight="false" outlineLevel="0" collapsed="false">
      <c r="P2619" s="1" t="n">
        <v>32161.7927527052</v>
      </c>
      <c r="Q2619" s="1" t="n">
        <v>20.0349027268901</v>
      </c>
    </row>
    <row r="2620" customFormat="false" ht="12.75" hidden="false" customHeight="false" outlineLevel="0" collapsed="false">
      <c r="P2620" s="1" t="n">
        <v>36796.3849670482</v>
      </c>
      <c r="Q2620" s="1" t="n">
        <v>19.4042386796002</v>
      </c>
    </row>
    <row r="2621" customFormat="false" ht="12.75" hidden="false" customHeight="false" outlineLevel="0" collapsed="false">
      <c r="P2621" s="1" t="n">
        <v>26499.2127990082</v>
      </c>
      <c r="Q2621" s="1" t="n">
        <v>17.6780698699543</v>
      </c>
    </row>
    <row r="2622" customFormat="false" ht="12.75" hidden="false" customHeight="false" outlineLevel="0" collapsed="false">
      <c r="P2622" s="1" t="n">
        <v>28284.6059058401</v>
      </c>
      <c r="Q2622" s="1" t="n">
        <v>15.6517698972732</v>
      </c>
    </row>
    <row r="2623" customFormat="false" ht="12.75" hidden="false" customHeight="false" outlineLevel="0" collapsed="false">
      <c r="P2623" s="1" t="n">
        <v>32585.9471545393</v>
      </c>
      <c r="Q2623" s="1" t="n">
        <v>19.0139564036129</v>
      </c>
    </row>
    <row r="2624" customFormat="false" ht="12.75" hidden="false" customHeight="false" outlineLevel="0" collapsed="false">
      <c r="P2624" s="1" t="n">
        <v>31082.3566982586</v>
      </c>
      <c r="Q2624" s="1" t="n">
        <v>20.2395567074443</v>
      </c>
    </row>
    <row r="2625" customFormat="false" ht="12.75" hidden="false" customHeight="false" outlineLevel="0" collapsed="false">
      <c r="P2625" s="1" t="n">
        <v>25921.1173043874</v>
      </c>
      <c r="Q2625" s="1" t="n">
        <v>17.4004062996053</v>
      </c>
    </row>
    <row r="2626" customFormat="false" ht="12.75" hidden="false" customHeight="false" outlineLevel="0" collapsed="false">
      <c r="P2626" s="1" t="n">
        <v>25621.5925940427</v>
      </c>
      <c r="Q2626" s="1" t="n">
        <v>18.7804979135104</v>
      </c>
    </row>
    <row r="2627" customFormat="false" ht="12.75" hidden="false" customHeight="false" outlineLevel="0" collapsed="false">
      <c r="P2627" s="1" t="n">
        <v>28101.1768050695</v>
      </c>
      <c r="Q2627" s="1" t="n">
        <v>15.9913315424612</v>
      </c>
    </row>
    <row r="2628" customFormat="false" ht="12.75" hidden="false" customHeight="false" outlineLevel="0" collapsed="false">
      <c r="P2628" s="1" t="n">
        <v>30053.8952148594</v>
      </c>
      <c r="Q2628" s="1" t="n">
        <v>15.2724961471362</v>
      </c>
    </row>
    <row r="2629" customFormat="false" ht="12.75" hidden="false" customHeight="false" outlineLevel="0" collapsed="false">
      <c r="P2629" s="1" t="n">
        <v>21187.3805430624</v>
      </c>
      <c r="Q2629" s="1" t="n">
        <v>17.842683644381</v>
      </c>
    </row>
    <row r="2630" customFormat="false" ht="12.75" hidden="false" customHeight="false" outlineLevel="0" collapsed="false">
      <c r="P2630" s="1" t="n">
        <v>33025.7740611541</v>
      </c>
      <c r="Q2630" s="1" t="n">
        <v>18.8405481311228</v>
      </c>
    </row>
    <row r="2631" customFormat="false" ht="12.75" hidden="false" customHeight="false" outlineLevel="0" collapsed="false">
      <c r="P2631" s="1" t="n">
        <v>32861.6995845929</v>
      </c>
      <c r="Q2631" s="1" t="n">
        <v>21.0082126415812</v>
      </c>
    </row>
    <row r="2632" customFormat="false" ht="12.75" hidden="false" customHeight="false" outlineLevel="0" collapsed="false">
      <c r="P2632" s="1" t="n">
        <v>36520.4749378675</v>
      </c>
      <c r="Q2632" s="1" t="n">
        <v>20.4691784942729</v>
      </c>
    </row>
    <row r="2633" customFormat="false" ht="12.75" hidden="false" customHeight="false" outlineLevel="0" collapsed="false">
      <c r="P2633" s="1" t="n">
        <v>26933.4040730396</v>
      </c>
      <c r="Q2633" s="1" t="n">
        <v>15.9035595006891</v>
      </c>
    </row>
    <row r="2634" customFormat="false" ht="12.75" hidden="false" customHeight="false" outlineLevel="0" collapsed="false">
      <c r="P2634" s="1" t="n">
        <v>27433.2202563811</v>
      </c>
      <c r="Q2634" s="1" t="n">
        <v>18.0323381770016</v>
      </c>
    </row>
    <row r="2635" customFormat="false" ht="12.75" hidden="false" customHeight="false" outlineLevel="0" collapsed="false">
      <c r="P2635" s="1" t="n">
        <v>30548.5775824162</v>
      </c>
      <c r="Q2635" s="1" t="n">
        <v>15.7602274106408</v>
      </c>
    </row>
    <row r="2636" customFormat="false" ht="12.75" hidden="false" customHeight="false" outlineLevel="0" collapsed="false">
      <c r="P2636" s="1" t="n">
        <v>24430.7984059121</v>
      </c>
      <c r="Q2636" s="1" t="n">
        <v>18.7138088695631</v>
      </c>
    </row>
    <row r="2637" customFormat="false" ht="12.75" hidden="false" customHeight="false" outlineLevel="0" collapsed="false">
      <c r="P2637" s="1" t="n">
        <v>28129.3755255183</v>
      </c>
      <c r="Q2637" s="1" t="n">
        <v>13.3578453634847</v>
      </c>
    </row>
    <row r="2638" customFormat="false" ht="12.75" hidden="false" customHeight="false" outlineLevel="0" collapsed="false">
      <c r="P2638" s="1" t="n">
        <v>31643.3526101781</v>
      </c>
      <c r="Q2638" s="1" t="n">
        <v>18.7124843197597</v>
      </c>
    </row>
    <row r="2639" customFormat="false" ht="12.75" hidden="false" customHeight="false" outlineLevel="0" collapsed="false">
      <c r="P2639" s="1" t="n">
        <v>29765.8963121092</v>
      </c>
      <c r="Q2639" s="1" t="n">
        <v>21.1154326016323</v>
      </c>
    </row>
    <row r="2640" customFormat="false" ht="12.75" hidden="false" customHeight="false" outlineLevel="0" collapsed="false">
      <c r="P2640" s="1" t="n">
        <v>30202.0836059182</v>
      </c>
      <c r="Q2640" s="1" t="n">
        <v>13.604437778121</v>
      </c>
    </row>
    <row r="2641" customFormat="false" ht="12.75" hidden="false" customHeight="false" outlineLevel="0" collapsed="false">
      <c r="P2641" s="1" t="n">
        <v>29789.8826626036</v>
      </c>
      <c r="Q2641" s="1" t="n">
        <v>13.3940364345741</v>
      </c>
    </row>
    <row r="2642" customFormat="false" ht="12.75" hidden="false" customHeight="false" outlineLevel="0" collapsed="false">
      <c r="P2642" s="1" t="n">
        <v>27600.6665382128</v>
      </c>
      <c r="Q2642" s="1" t="n">
        <v>19.6861012110385</v>
      </c>
    </row>
    <row r="2643" customFormat="false" ht="12.75" hidden="false" customHeight="false" outlineLevel="0" collapsed="false">
      <c r="P2643" s="1" t="n">
        <v>22461.351839696</v>
      </c>
      <c r="Q2643" s="1" t="n">
        <v>14.590316609343</v>
      </c>
    </row>
    <row r="2644" customFormat="false" ht="12.75" hidden="false" customHeight="false" outlineLevel="0" collapsed="false">
      <c r="P2644" s="1" t="n">
        <v>24656.2092496873</v>
      </c>
      <c r="Q2644" s="1" t="n">
        <v>16.1480669737079</v>
      </c>
    </row>
    <row r="2645" customFormat="false" ht="12.75" hidden="false" customHeight="false" outlineLevel="0" collapsed="false">
      <c r="P2645" s="1" t="n">
        <v>25182.6745501888</v>
      </c>
      <c r="Q2645" s="1" t="n">
        <v>20.7103357737777</v>
      </c>
    </row>
    <row r="2646" customFormat="false" ht="12.75" hidden="false" customHeight="false" outlineLevel="0" collapsed="false">
      <c r="P2646" s="1" t="n">
        <v>25952.1872405985</v>
      </c>
      <c r="Q2646" s="1" t="n">
        <v>17.409524796791</v>
      </c>
    </row>
    <row r="2647" customFormat="false" ht="12.75" hidden="false" customHeight="false" outlineLevel="0" collapsed="false">
      <c r="P2647" s="1" t="n">
        <v>34574.6374165654</v>
      </c>
      <c r="Q2647" s="1" t="n">
        <v>21.7839914888288</v>
      </c>
    </row>
    <row r="2648" customFormat="false" ht="12.75" hidden="false" customHeight="false" outlineLevel="0" collapsed="false">
      <c r="P2648" s="1" t="n">
        <v>24360.7154488071</v>
      </c>
      <c r="Q2648" s="1" t="n">
        <v>12.6872189827955</v>
      </c>
    </row>
    <row r="2649" customFormat="false" ht="12.75" hidden="false" customHeight="false" outlineLevel="0" collapsed="false">
      <c r="P2649" s="1" t="n">
        <v>30803.1362744417</v>
      </c>
      <c r="Q2649" s="1" t="n">
        <v>22.0590931651049</v>
      </c>
    </row>
    <row r="2650" customFormat="false" ht="12.75" hidden="false" customHeight="false" outlineLevel="0" collapsed="false">
      <c r="P2650" s="1" t="n">
        <v>28258.8469615386</v>
      </c>
      <c r="Q2650" s="1" t="n">
        <v>19.063062111268</v>
      </c>
    </row>
    <row r="2651" customFormat="false" ht="12.75" hidden="false" customHeight="false" outlineLevel="0" collapsed="false">
      <c r="P2651" s="1" t="n">
        <v>31482.8509055536</v>
      </c>
      <c r="Q2651" s="1" t="n">
        <v>17.4765395567098</v>
      </c>
    </row>
    <row r="2652" customFormat="false" ht="12.75" hidden="false" customHeight="false" outlineLevel="0" collapsed="false">
      <c r="P2652" s="1" t="n">
        <v>30143.5695817791</v>
      </c>
      <c r="Q2652" s="1" t="n">
        <v>19.6345434310099</v>
      </c>
    </row>
    <row r="2653" customFormat="false" ht="12.75" hidden="false" customHeight="false" outlineLevel="0" collapsed="false">
      <c r="P2653" s="1" t="n">
        <v>26752.8743410668</v>
      </c>
      <c r="Q2653" s="1" t="n">
        <v>18.3182934609594</v>
      </c>
    </row>
    <row r="2654" customFormat="false" ht="12.75" hidden="false" customHeight="false" outlineLevel="0" collapsed="false">
      <c r="P2654" s="1" t="n">
        <v>28125.3643247372</v>
      </c>
      <c r="Q2654" s="1" t="n">
        <v>18.8325199015207</v>
      </c>
    </row>
    <row r="2655" customFormat="false" ht="12.75" hidden="false" customHeight="false" outlineLevel="0" collapsed="false">
      <c r="P2655" s="1" t="n">
        <v>31330.195474844</v>
      </c>
      <c r="Q2655" s="1" t="n">
        <v>16.0821142923</v>
      </c>
    </row>
    <row r="2656" customFormat="false" ht="12.75" hidden="false" customHeight="false" outlineLevel="0" collapsed="false">
      <c r="P2656" s="1" t="n">
        <v>27827.9034721407</v>
      </c>
      <c r="Q2656" s="1" t="n">
        <v>14.9591091321802</v>
      </c>
    </row>
    <row r="2657" customFormat="false" ht="12.75" hidden="false" customHeight="false" outlineLevel="0" collapsed="false">
      <c r="P2657" s="1" t="n">
        <v>29751.5491483205</v>
      </c>
      <c r="Q2657" s="1" t="n">
        <v>15.6719384902496</v>
      </c>
    </row>
    <row r="2658" customFormat="false" ht="12.75" hidden="false" customHeight="false" outlineLevel="0" collapsed="false">
      <c r="P2658" s="1" t="n">
        <v>28795.4411040315</v>
      </c>
      <c r="Q2658" s="1" t="n">
        <v>17.6625912011075</v>
      </c>
    </row>
    <row r="2659" customFormat="false" ht="12.75" hidden="false" customHeight="false" outlineLevel="0" collapsed="false">
      <c r="P2659" s="1" t="n">
        <v>29530.3161684411</v>
      </c>
      <c r="Q2659" s="1" t="n">
        <v>21.570990315786</v>
      </c>
    </row>
    <row r="2660" customFormat="false" ht="12.75" hidden="false" customHeight="false" outlineLevel="0" collapsed="false">
      <c r="P2660" s="1" t="n">
        <v>26480.3368708211</v>
      </c>
      <c r="Q2660" s="1" t="n">
        <v>19.9064888419225</v>
      </c>
    </row>
    <row r="2661" customFormat="false" ht="12.75" hidden="false" customHeight="false" outlineLevel="0" collapsed="false">
      <c r="P2661" s="1" t="n">
        <v>28656.555154572</v>
      </c>
      <c r="Q2661" s="1" t="n">
        <v>20.9954169265717</v>
      </c>
    </row>
    <row r="2662" customFormat="false" ht="12.75" hidden="false" customHeight="false" outlineLevel="0" collapsed="false">
      <c r="P2662" s="1" t="n">
        <v>38307.6213331749</v>
      </c>
      <c r="Q2662" s="1" t="n">
        <v>18.9452717371374</v>
      </c>
    </row>
    <row r="2663" customFormat="false" ht="12.75" hidden="false" customHeight="false" outlineLevel="0" collapsed="false">
      <c r="P2663" s="1" t="n">
        <v>27523.0076857907</v>
      </c>
      <c r="Q2663" s="1" t="n">
        <v>20.9694107310223</v>
      </c>
    </row>
    <row r="2664" customFormat="false" ht="12.75" hidden="false" customHeight="false" outlineLevel="0" collapsed="false">
      <c r="P2664" s="1" t="n">
        <v>33238.1050354286</v>
      </c>
      <c r="Q2664" s="1" t="n">
        <v>20.0177872651515</v>
      </c>
    </row>
    <row r="2665" customFormat="false" ht="12.75" hidden="false" customHeight="false" outlineLevel="0" collapsed="false">
      <c r="P2665" s="1" t="n">
        <v>27059.3690733911</v>
      </c>
      <c r="Q2665" s="1" t="n">
        <v>14.0004952455118</v>
      </c>
    </row>
    <row r="2666" customFormat="false" ht="12.75" hidden="false" customHeight="false" outlineLevel="0" collapsed="false">
      <c r="P2666" s="1" t="n">
        <v>28191.6996607039</v>
      </c>
      <c r="Q2666" s="1" t="n">
        <v>17.8636877995902</v>
      </c>
    </row>
    <row r="2667" customFormat="false" ht="12.75" hidden="false" customHeight="false" outlineLevel="0" collapsed="false">
      <c r="P2667" s="1" t="n">
        <v>22299.7236530396</v>
      </c>
      <c r="Q2667" s="1" t="n">
        <v>16.1644005003581</v>
      </c>
    </row>
    <row r="2668" customFormat="false" ht="12.75" hidden="false" customHeight="false" outlineLevel="0" collapsed="false">
      <c r="P2668" s="1" t="n">
        <v>30107.1110009579</v>
      </c>
      <c r="Q2668" s="1" t="n">
        <v>16.2826563474177</v>
      </c>
    </row>
    <row r="2669" customFormat="false" ht="12.75" hidden="false" customHeight="false" outlineLevel="0" collapsed="false">
      <c r="P2669" s="1" t="n">
        <v>25326.1754377267</v>
      </c>
      <c r="Q2669" s="1" t="n">
        <v>17.7579474547893</v>
      </c>
    </row>
    <row r="2670" customFormat="false" ht="12.75" hidden="false" customHeight="false" outlineLevel="0" collapsed="false">
      <c r="P2670" s="1" t="n">
        <v>32264.1674030689</v>
      </c>
      <c r="Q2670" s="1" t="n">
        <v>18.2199955291333</v>
      </c>
    </row>
    <row r="2671" customFormat="false" ht="12.75" hidden="false" customHeight="false" outlineLevel="0" collapsed="false">
      <c r="P2671" s="1" t="n">
        <v>27871.8269721498</v>
      </c>
      <c r="Q2671" s="1" t="n">
        <v>20.0867103418743</v>
      </c>
    </row>
    <row r="2672" customFormat="false" ht="12.75" hidden="false" customHeight="false" outlineLevel="0" collapsed="false">
      <c r="P2672" s="1" t="n">
        <v>29724.6250570681</v>
      </c>
      <c r="Q2672" s="1" t="n">
        <v>17.5306955255211</v>
      </c>
    </row>
    <row r="2673" customFormat="false" ht="12.75" hidden="false" customHeight="false" outlineLevel="0" collapsed="false">
      <c r="P2673" s="1" t="n">
        <v>27374.3844516623</v>
      </c>
      <c r="Q2673" s="1" t="n">
        <v>16.7042966242186</v>
      </c>
    </row>
    <row r="2674" customFormat="false" ht="12.75" hidden="false" customHeight="false" outlineLevel="0" collapsed="false">
      <c r="P2674" s="1" t="n">
        <v>32884.5017685014</v>
      </c>
      <c r="Q2674" s="1" t="n">
        <v>18.5462093139617</v>
      </c>
    </row>
    <row r="2675" customFormat="false" ht="12.75" hidden="false" customHeight="false" outlineLevel="0" collapsed="false">
      <c r="P2675" s="1" t="n">
        <v>23771.4336568333</v>
      </c>
      <c r="Q2675" s="1" t="n">
        <v>15.1166429125908</v>
      </c>
    </row>
    <row r="2676" customFormat="false" ht="12.75" hidden="false" customHeight="false" outlineLevel="0" collapsed="false">
      <c r="P2676" s="1" t="n">
        <v>29488.957517994</v>
      </c>
      <c r="Q2676" s="1" t="n">
        <v>19.3060600012245</v>
      </c>
    </row>
    <row r="2677" customFormat="false" ht="12.75" hidden="false" customHeight="false" outlineLevel="0" collapsed="false">
      <c r="P2677" s="1" t="n">
        <v>34603.9645809857</v>
      </c>
      <c r="Q2677" s="1" t="n">
        <v>17.7400700522719</v>
      </c>
    </row>
    <row r="2678" customFormat="false" ht="12.75" hidden="false" customHeight="false" outlineLevel="0" collapsed="false">
      <c r="P2678" s="1" t="n">
        <v>33208.6465788732</v>
      </c>
      <c r="Q2678" s="1" t="n">
        <v>19.1799671384969</v>
      </c>
    </row>
    <row r="2679" customFormat="false" ht="12.75" hidden="false" customHeight="false" outlineLevel="0" collapsed="false">
      <c r="P2679" s="1" t="n">
        <v>31476.2527196113</v>
      </c>
      <c r="Q2679" s="1" t="n">
        <v>17.7986670429827</v>
      </c>
    </row>
    <row r="2680" customFormat="false" ht="12.75" hidden="false" customHeight="false" outlineLevel="0" collapsed="false">
      <c r="P2680" s="1" t="n">
        <v>31801.7364394661</v>
      </c>
      <c r="Q2680" s="1" t="n">
        <v>21.5241485596649</v>
      </c>
    </row>
    <row r="2681" customFormat="false" ht="12.75" hidden="false" customHeight="false" outlineLevel="0" collapsed="false">
      <c r="P2681" s="1" t="n">
        <v>34834.5780842612</v>
      </c>
      <c r="Q2681" s="1" t="n">
        <v>19.4482830561804</v>
      </c>
    </row>
    <row r="2682" customFormat="false" ht="12.75" hidden="false" customHeight="false" outlineLevel="0" collapsed="false">
      <c r="P2682" s="1" t="n">
        <v>31076.9505287276</v>
      </c>
      <c r="Q2682" s="1" t="n">
        <v>15.9969804454249</v>
      </c>
    </row>
    <row r="2683" customFormat="false" ht="12.75" hidden="false" customHeight="false" outlineLevel="0" collapsed="false">
      <c r="P2683" s="1" t="n">
        <v>28396.2098028828</v>
      </c>
      <c r="Q2683" s="1" t="n">
        <v>16.7557707669605</v>
      </c>
    </row>
    <row r="2684" customFormat="false" ht="12.75" hidden="false" customHeight="false" outlineLevel="0" collapsed="false">
      <c r="P2684" s="1" t="n">
        <v>31774.0217781813</v>
      </c>
      <c r="Q2684" s="1" t="n">
        <v>17.459453672437</v>
      </c>
    </row>
    <row r="2685" customFormat="false" ht="12.75" hidden="false" customHeight="false" outlineLevel="0" collapsed="false">
      <c r="P2685" s="1" t="n">
        <v>22138.4288694836</v>
      </c>
      <c r="Q2685" s="1" t="n">
        <v>18.7548811543353</v>
      </c>
    </row>
    <row r="2686" customFormat="false" ht="12.75" hidden="false" customHeight="false" outlineLevel="0" collapsed="false">
      <c r="P2686" s="1" t="n">
        <v>26246.5943672684</v>
      </c>
      <c r="Q2686" s="1" t="n">
        <v>15.9930639625062</v>
      </c>
    </row>
    <row r="2687" customFormat="false" ht="12.75" hidden="false" customHeight="false" outlineLevel="0" collapsed="false">
      <c r="P2687" s="1" t="n">
        <v>30197.6058594826</v>
      </c>
      <c r="Q2687" s="1" t="n">
        <v>16.3424769446699</v>
      </c>
    </row>
    <row r="2688" customFormat="false" ht="12.75" hidden="false" customHeight="false" outlineLevel="0" collapsed="false">
      <c r="P2688" s="1" t="n">
        <v>25074.0182452311</v>
      </c>
      <c r="Q2688" s="1" t="n">
        <v>18.1167532190215</v>
      </c>
    </row>
    <row r="2689" customFormat="false" ht="12.75" hidden="false" customHeight="false" outlineLevel="0" collapsed="false">
      <c r="P2689" s="1" t="n">
        <v>23417.6655750195</v>
      </c>
      <c r="Q2689" s="1" t="n">
        <v>18.0995169253801</v>
      </c>
    </row>
    <row r="2690" customFormat="false" ht="12.75" hidden="false" customHeight="false" outlineLevel="0" collapsed="false">
      <c r="P2690" s="1" t="n">
        <v>31476.3821854589</v>
      </c>
      <c r="Q2690" s="1" t="n">
        <v>18.3537353233012</v>
      </c>
    </row>
    <row r="2691" customFormat="false" ht="12.75" hidden="false" customHeight="false" outlineLevel="0" collapsed="false">
      <c r="P2691" s="1" t="n">
        <v>27612.9183287928</v>
      </c>
      <c r="Q2691" s="1" t="n">
        <v>16.6747041692445</v>
      </c>
    </row>
    <row r="2692" customFormat="false" ht="12.75" hidden="false" customHeight="false" outlineLevel="0" collapsed="false">
      <c r="P2692" s="1" t="n">
        <v>24265.3654005438</v>
      </c>
      <c r="Q2692" s="1" t="n">
        <v>15.2591888046358</v>
      </c>
    </row>
    <row r="2693" customFormat="false" ht="12.75" hidden="false" customHeight="false" outlineLevel="0" collapsed="false">
      <c r="P2693" s="1" t="n">
        <v>32324.5723666942</v>
      </c>
      <c r="Q2693" s="1" t="n">
        <v>21.8187924787856</v>
      </c>
    </row>
    <row r="2694" customFormat="false" ht="12.75" hidden="false" customHeight="false" outlineLevel="0" collapsed="false">
      <c r="P2694" s="1" t="n">
        <v>24793.5596926357</v>
      </c>
      <c r="Q2694" s="1" t="n">
        <v>19.6600429364283</v>
      </c>
    </row>
    <row r="2695" customFormat="false" ht="12.75" hidden="false" customHeight="false" outlineLevel="0" collapsed="false">
      <c r="P2695" s="1" t="n">
        <v>24963.7327480988</v>
      </c>
      <c r="Q2695" s="1" t="n">
        <v>18.2427291228467</v>
      </c>
    </row>
    <row r="2696" customFormat="false" ht="12.75" hidden="false" customHeight="false" outlineLevel="0" collapsed="false">
      <c r="P2696" s="1" t="n">
        <v>30850.1935486155</v>
      </c>
      <c r="Q2696" s="1" t="n">
        <v>18.2052821958758</v>
      </c>
    </row>
    <row r="2697" customFormat="false" ht="12.75" hidden="false" customHeight="false" outlineLevel="0" collapsed="false">
      <c r="P2697" s="1" t="n">
        <v>23777.1500002896</v>
      </c>
      <c r="Q2697" s="1" t="n">
        <v>21.4194372199264</v>
      </c>
    </row>
    <row r="2698" customFormat="false" ht="12.75" hidden="false" customHeight="false" outlineLevel="0" collapsed="false">
      <c r="P2698" s="1" t="n">
        <v>23811.9949874984</v>
      </c>
      <c r="Q2698" s="1" t="n">
        <v>18.5289053155165</v>
      </c>
    </row>
    <row r="2699" customFormat="false" ht="12.75" hidden="false" customHeight="false" outlineLevel="0" collapsed="false">
      <c r="P2699" s="1" t="n">
        <v>21293.9110910183</v>
      </c>
      <c r="Q2699" s="1" t="n">
        <v>15.3475624008023</v>
      </c>
    </row>
    <row r="2700" customFormat="false" ht="12.75" hidden="false" customHeight="false" outlineLevel="0" collapsed="false">
      <c r="P2700" s="1" t="n">
        <v>26069.892691871</v>
      </c>
      <c r="Q2700" s="1" t="n">
        <v>17.8305219749627</v>
      </c>
    </row>
    <row r="2701" customFormat="false" ht="12.75" hidden="false" customHeight="false" outlineLevel="0" collapsed="false">
      <c r="P2701" s="1" t="n">
        <v>25600.9795842972</v>
      </c>
      <c r="Q2701" s="1" t="n">
        <v>15.7314340545715</v>
      </c>
    </row>
    <row r="2702" customFormat="false" ht="12.75" hidden="false" customHeight="false" outlineLevel="0" collapsed="false">
      <c r="P2702" s="1" t="n">
        <v>24869.4043556073</v>
      </c>
      <c r="Q2702" s="1" t="n">
        <v>17.2475808791939</v>
      </c>
    </row>
    <row r="2703" customFormat="false" ht="12.75" hidden="false" customHeight="false" outlineLevel="0" collapsed="false">
      <c r="P2703" s="1" t="n">
        <v>28695.7517582759</v>
      </c>
      <c r="Q2703" s="1" t="n">
        <v>18.2361022189474</v>
      </c>
    </row>
    <row r="2704" customFormat="false" ht="12.75" hidden="false" customHeight="false" outlineLevel="0" collapsed="false">
      <c r="P2704" s="1" t="n">
        <v>34312.1952888304</v>
      </c>
      <c r="Q2704" s="1" t="n">
        <v>18.0803689534037</v>
      </c>
    </row>
    <row r="2705" customFormat="false" ht="12.75" hidden="false" customHeight="false" outlineLevel="0" collapsed="false">
      <c r="P2705" s="1" t="n">
        <v>21193.7482185513</v>
      </c>
      <c r="Q2705" s="1" t="n">
        <v>14.2749805996243</v>
      </c>
    </row>
    <row r="2706" customFormat="false" ht="12.75" hidden="false" customHeight="false" outlineLevel="0" collapsed="false">
      <c r="P2706" s="1" t="n">
        <v>27053.8240842711</v>
      </c>
      <c r="Q2706" s="1" t="n">
        <v>17.5941373723364</v>
      </c>
    </row>
    <row r="2707" customFormat="false" ht="12.75" hidden="false" customHeight="false" outlineLevel="0" collapsed="false">
      <c r="P2707" s="1" t="n">
        <v>28560.6707931232</v>
      </c>
      <c r="Q2707" s="1" t="n">
        <v>15.144385127207</v>
      </c>
    </row>
    <row r="2708" customFormat="false" ht="12.75" hidden="false" customHeight="false" outlineLevel="0" collapsed="false">
      <c r="P2708" s="1" t="n">
        <v>24412.6318021868</v>
      </c>
      <c r="Q2708" s="1" t="n">
        <v>15.726667567935</v>
      </c>
    </row>
    <row r="2709" customFormat="false" ht="12.75" hidden="false" customHeight="false" outlineLevel="0" collapsed="false">
      <c r="P2709" s="1" t="n">
        <v>30315.2616109591</v>
      </c>
      <c r="Q2709" s="1" t="n">
        <v>14.5768568170507</v>
      </c>
    </row>
    <row r="2710" customFormat="false" ht="12.75" hidden="false" customHeight="false" outlineLevel="0" collapsed="false">
      <c r="P2710" s="1" t="n">
        <v>26059.9262022232</v>
      </c>
      <c r="Q2710" s="1" t="n">
        <v>19.0631895707797</v>
      </c>
    </row>
    <row r="2711" customFormat="false" ht="12.75" hidden="false" customHeight="false" outlineLevel="0" collapsed="false">
      <c r="P2711" s="1" t="n">
        <v>24993.7105260024</v>
      </c>
      <c r="Q2711" s="1" t="n">
        <v>17.507188267325</v>
      </c>
    </row>
    <row r="2712" customFormat="false" ht="12.75" hidden="false" customHeight="false" outlineLevel="0" collapsed="false">
      <c r="P2712" s="1" t="n">
        <v>23177.621279273</v>
      </c>
      <c r="Q2712" s="1" t="n">
        <v>18.8249532994961</v>
      </c>
    </row>
    <row r="2713" customFormat="false" ht="12.75" hidden="false" customHeight="false" outlineLevel="0" collapsed="false">
      <c r="P2713" s="1" t="n">
        <v>26057.698177333</v>
      </c>
      <c r="Q2713" s="1" t="n">
        <v>17.9816398335423</v>
      </c>
    </row>
    <row r="2714" customFormat="false" ht="12.75" hidden="false" customHeight="false" outlineLevel="0" collapsed="false">
      <c r="P2714" s="1" t="n">
        <v>38102.2674577912</v>
      </c>
      <c r="Q2714" s="1" t="n">
        <v>20.0644732745802</v>
      </c>
    </row>
    <row r="2715" customFormat="false" ht="12.75" hidden="false" customHeight="false" outlineLevel="0" collapsed="false">
      <c r="P2715" s="1" t="n">
        <v>27003.1960041289</v>
      </c>
      <c r="Q2715" s="1" t="n">
        <v>16.5136819573056</v>
      </c>
    </row>
    <row r="2716" customFormat="false" ht="12.75" hidden="false" customHeight="false" outlineLevel="0" collapsed="false">
      <c r="P2716" s="1" t="n">
        <v>30441.5129694172</v>
      </c>
      <c r="Q2716" s="1" t="n">
        <v>17.9632312198602</v>
      </c>
    </row>
    <row r="2717" customFormat="false" ht="12.75" hidden="false" customHeight="false" outlineLevel="0" collapsed="false">
      <c r="P2717" s="1" t="n">
        <v>28822.8655790559</v>
      </c>
      <c r="Q2717" s="1" t="n">
        <v>20.2463597743522</v>
      </c>
    </row>
    <row r="2718" customFormat="false" ht="12.75" hidden="false" customHeight="false" outlineLevel="0" collapsed="false">
      <c r="P2718" s="1" t="n">
        <v>33052.4985103444</v>
      </c>
      <c r="Q2718" s="1" t="n">
        <v>19.3332688235118</v>
      </c>
    </row>
    <row r="2719" customFormat="false" ht="12.75" hidden="false" customHeight="false" outlineLevel="0" collapsed="false">
      <c r="P2719" s="1" t="n">
        <v>33972.7307651062</v>
      </c>
      <c r="Q2719" s="1" t="n">
        <v>19.3315534705138</v>
      </c>
    </row>
    <row r="2720" customFormat="false" ht="12.75" hidden="false" customHeight="false" outlineLevel="0" collapsed="false">
      <c r="P2720" s="1" t="n">
        <v>24873.7934578136</v>
      </c>
      <c r="Q2720" s="1" t="n">
        <v>18.4154903021557</v>
      </c>
    </row>
    <row r="2721" customFormat="false" ht="12.75" hidden="false" customHeight="false" outlineLevel="0" collapsed="false">
      <c r="P2721" s="1" t="n">
        <v>35554.1402116812</v>
      </c>
      <c r="Q2721" s="1" t="n">
        <v>17.8988608642004</v>
      </c>
    </row>
    <row r="2722" customFormat="false" ht="12.75" hidden="false" customHeight="false" outlineLevel="0" collapsed="false">
      <c r="P2722" s="1" t="n">
        <v>23697.3655304571</v>
      </c>
      <c r="Q2722" s="1" t="n">
        <v>15.0446054289594</v>
      </c>
    </row>
    <row r="2723" customFormat="false" ht="12.75" hidden="false" customHeight="false" outlineLevel="0" collapsed="false">
      <c r="P2723" s="1" t="n">
        <v>27964.9384427944</v>
      </c>
      <c r="Q2723" s="1" t="n">
        <v>19.8316146429034</v>
      </c>
    </row>
    <row r="2724" customFormat="false" ht="12.75" hidden="false" customHeight="false" outlineLevel="0" collapsed="false">
      <c r="P2724" s="1" t="n">
        <v>30010.7418120215</v>
      </c>
      <c r="Q2724" s="1" t="n">
        <v>15.8409545130889</v>
      </c>
    </row>
    <row r="2725" customFormat="false" ht="12.75" hidden="false" customHeight="false" outlineLevel="0" collapsed="false">
      <c r="P2725" s="1" t="n">
        <v>22370.2878031586</v>
      </c>
      <c r="Q2725" s="1" t="n">
        <v>14.4953421933125</v>
      </c>
    </row>
    <row r="2726" customFormat="false" ht="12.75" hidden="false" customHeight="false" outlineLevel="0" collapsed="false">
      <c r="P2726" s="1" t="n">
        <v>31677.6016210236</v>
      </c>
      <c r="Q2726" s="1" t="n">
        <v>18.9142217094861</v>
      </c>
    </row>
    <row r="2727" customFormat="false" ht="12.75" hidden="false" customHeight="false" outlineLevel="0" collapsed="false">
      <c r="P2727" s="1" t="n">
        <v>25266.8145536153</v>
      </c>
      <c r="Q2727" s="1" t="n">
        <v>20.1857023498544</v>
      </c>
    </row>
    <row r="2728" customFormat="false" ht="12.75" hidden="false" customHeight="false" outlineLevel="0" collapsed="false">
      <c r="P2728" s="1" t="n">
        <v>22585.4734399829</v>
      </c>
      <c r="Q2728" s="1" t="n">
        <v>16.4939061198511</v>
      </c>
    </row>
    <row r="2729" customFormat="false" ht="12.75" hidden="false" customHeight="false" outlineLevel="0" collapsed="false">
      <c r="P2729" s="1" t="n">
        <v>30611.2934938266</v>
      </c>
      <c r="Q2729" s="1" t="n">
        <v>14.6968230343716</v>
      </c>
    </row>
    <row r="2730" customFormat="false" ht="12.75" hidden="false" customHeight="false" outlineLevel="0" collapsed="false">
      <c r="P2730" s="1" t="n">
        <v>25111.9716145155</v>
      </c>
      <c r="Q2730" s="1" t="n">
        <v>12.6298332325347</v>
      </c>
    </row>
    <row r="2731" customFormat="false" ht="12.75" hidden="false" customHeight="false" outlineLevel="0" collapsed="false">
      <c r="P2731" s="1" t="n">
        <v>22843.6370576933</v>
      </c>
      <c r="Q2731" s="1" t="n">
        <v>16.6848842790082</v>
      </c>
    </row>
    <row r="2732" customFormat="false" ht="12.75" hidden="false" customHeight="false" outlineLevel="0" collapsed="false">
      <c r="P2732" s="1" t="n">
        <v>22459.9642980078</v>
      </c>
      <c r="Q2732" s="1" t="n">
        <v>14.3272729035335</v>
      </c>
    </row>
    <row r="2733" customFormat="false" ht="12.75" hidden="false" customHeight="false" outlineLevel="0" collapsed="false">
      <c r="P2733" s="1" t="n">
        <v>21764.921900364</v>
      </c>
      <c r="Q2733" s="1" t="n">
        <v>16.9926125879336</v>
      </c>
    </row>
    <row r="2734" customFormat="false" ht="12.75" hidden="false" customHeight="false" outlineLevel="0" collapsed="false">
      <c r="P2734" s="1" t="n">
        <v>25433.3935477219</v>
      </c>
      <c r="Q2734" s="1" t="n">
        <v>16.5244629516533</v>
      </c>
    </row>
    <row r="2735" customFormat="false" ht="12.75" hidden="false" customHeight="false" outlineLevel="0" collapsed="false">
      <c r="P2735" s="1" t="n">
        <v>31249.3324711539</v>
      </c>
      <c r="Q2735" s="1" t="n">
        <v>20.478139300956</v>
      </c>
    </row>
    <row r="2736" customFormat="false" ht="12.75" hidden="false" customHeight="false" outlineLevel="0" collapsed="false">
      <c r="P2736" s="1" t="n">
        <v>31284.7664378307</v>
      </c>
      <c r="Q2736" s="1" t="n">
        <v>19.2018903231226</v>
      </c>
    </row>
    <row r="2737" customFormat="false" ht="12.75" hidden="false" customHeight="false" outlineLevel="0" collapsed="false">
      <c r="P2737" s="1" t="n">
        <v>27704.6360094687</v>
      </c>
      <c r="Q2737" s="1" t="n">
        <v>18.4482443424618</v>
      </c>
    </row>
    <row r="2738" customFormat="false" ht="12.75" hidden="false" customHeight="false" outlineLevel="0" collapsed="false">
      <c r="P2738" s="1" t="n">
        <v>31367.1069973128</v>
      </c>
      <c r="Q2738" s="1" t="n">
        <v>15.0075489226861</v>
      </c>
    </row>
    <row r="2739" customFormat="false" ht="12.75" hidden="false" customHeight="false" outlineLevel="0" collapsed="false">
      <c r="P2739" s="1" t="n">
        <v>36471.1805489448</v>
      </c>
      <c r="Q2739" s="1" t="n">
        <v>19.2263722762376</v>
      </c>
    </row>
    <row r="2740" customFormat="false" ht="12.75" hidden="false" customHeight="false" outlineLevel="0" collapsed="false">
      <c r="P2740" s="1" t="n">
        <v>30319.6827104226</v>
      </c>
      <c r="Q2740" s="1" t="n">
        <v>14.3273555792274</v>
      </c>
    </row>
    <row r="2741" customFormat="false" ht="12.75" hidden="false" customHeight="false" outlineLevel="0" collapsed="false">
      <c r="P2741" s="1" t="n">
        <v>27620.5483688293</v>
      </c>
      <c r="Q2741" s="1" t="n">
        <v>17.4305055603716</v>
      </c>
    </row>
    <row r="2742" customFormat="false" ht="12.75" hidden="false" customHeight="false" outlineLevel="0" collapsed="false">
      <c r="P2742" s="1" t="n">
        <v>33275.4692857853</v>
      </c>
      <c r="Q2742" s="1" t="n">
        <v>21.3583745788376</v>
      </c>
    </row>
    <row r="2743" customFormat="false" ht="12.75" hidden="false" customHeight="false" outlineLevel="0" collapsed="false">
      <c r="P2743" s="1" t="n">
        <v>29637.2911743693</v>
      </c>
      <c r="Q2743" s="1" t="n">
        <v>18.1378049494279</v>
      </c>
    </row>
    <row r="2744" customFormat="false" ht="12.75" hidden="false" customHeight="false" outlineLevel="0" collapsed="false">
      <c r="P2744" s="1" t="n">
        <v>32068.9624050694</v>
      </c>
      <c r="Q2744" s="1" t="n">
        <v>19.6792765110188</v>
      </c>
    </row>
    <row r="2745" customFormat="false" ht="12.75" hidden="false" customHeight="false" outlineLevel="0" collapsed="false">
      <c r="P2745" s="1" t="n">
        <v>35776.2514563336</v>
      </c>
      <c r="Q2745" s="1" t="n">
        <v>19.8297912281094</v>
      </c>
    </row>
    <row r="2746" customFormat="false" ht="12.75" hidden="false" customHeight="false" outlineLevel="0" collapsed="false">
      <c r="P2746" s="1" t="n">
        <v>25517.6675222916</v>
      </c>
      <c r="Q2746" s="1" t="n">
        <v>15.7983041795797</v>
      </c>
    </row>
    <row r="2747" customFormat="false" ht="12.75" hidden="false" customHeight="false" outlineLevel="0" collapsed="false">
      <c r="P2747" s="1" t="n">
        <v>31584.9555597437</v>
      </c>
      <c r="Q2747" s="1" t="n">
        <v>17.5705343276744</v>
      </c>
    </row>
    <row r="2748" customFormat="false" ht="12.75" hidden="false" customHeight="false" outlineLevel="0" collapsed="false">
      <c r="P2748" s="1" t="n">
        <v>33674.1671865652</v>
      </c>
      <c r="Q2748" s="1" t="n">
        <v>20.7595089239978</v>
      </c>
    </row>
    <row r="2749" customFormat="false" ht="12.75" hidden="false" customHeight="false" outlineLevel="0" collapsed="false">
      <c r="P2749" s="1" t="n">
        <v>24781.6128019233</v>
      </c>
      <c r="Q2749" s="1" t="n">
        <v>14.6058283576252</v>
      </c>
    </row>
    <row r="2750" customFormat="false" ht="12.75" hidden="false" customHeight="false" outlineLevel="0" collapsed="false">
      <c r="P2750" s="1" t="n">
        <v>27504.7034878279</v>
      </c>
      <c r="Q2750" s="1" t="n">
        <v>19.8489975584903</v>
      </c>
    </row>
    <row r="2751" customFormat="false" ht="12.75" hidden="false" customHeight="false" outlineLevel="0" collapsed="false">
      <c r="P2751" s="1" t="n">
        <v>21785.2275686662</v>
      </c>
      <c r="Q2751" s="1" t="n">
        <v>14.8885344979618</v>
      </c>
    </row>
    <row r="2752" customFormat="false" ht="12.75" hidden="false" customHeight="false" outlineLevel="0" collapsed="false">
      <c r="P2752" s="1" t="n">
        <v>21576.333855331</v>
      </c>
      <c r="Q2752" s="1" t="n">
        <v>17.4539693807483</v>
      </c>
    </row>
    <row r="2753" customFormat="false" ht="12.75" hidden="false" customHeight="false" outlineLevel="0" collapsed="false">
      <c r="P2753" s="1" t="n">
        <v>34014.7102777325</v>
      </c>
      <c r="Q2753" s="1" t="n">
        <v>19.5985608481296</v>
      </c>
    </row>
    <row r="2754" customFormat="false" ht="12.75" hidden="false" customHeight="false" outlineLevel="0" collapsed="false">
      <c r="P2754" s="1" t="n">
        <v>25721.9508443871</v>
      </c>
      <c r="Q2754" s="1" t="n">
        <v>17.7882183530937</v>
      </c>
    </row>
    <row r="2755" customFormat="false" ht="12.75" hidden="false" customHeight="false" outlineLevel="0" collapsed="false">
      <c r="P2755" s="1" t="n">
        <v>31275.0717627144</v>
      </c>
      <c r="Q2755" s="1" t="n">
        <v>18.6610929278094</v>
      </c>
    </row>
    <row r="2756" customFormat="false" ht="12.75" hidden="false" customHeight="false" outlineLevel="0" collapsed="false">
      <c r="P2756" s="1" t="n">
        <v>22780.0978029475</v>
      </c>
      <c r="Q2756" s="1" t="n">
        <v>15.106588326364</v>
      </c>
    </row>
    <row r="2757" customFormat="false" ht="12.75" hidden="false" customHeight="false" outlineLevel="0" collapsed="false">
      <c r="P2757" s="1" t="n">
        <v>27712.1547804235</v>
      </c>
      <c r="Q2757" s="1" t="n">
        <v>19.4794857162671</v>
      </c>
    </row>
    <row r="2758" customFormat="false" ht="12.75" hidden="false" customHeight="false" outlineLevel="0" collapsed="false">
      <c r="P2758" s="1" t="n">
        <v>25147.6019822836</v>
      </c>
      <c r="Q2758" s="1" t="n">
        <v>14.2682108030976</v>
      </c>
    </row>
    <row r="2759" customFormat="false" ht="12.75" hidden="false" customHeight="false" outlineLevel="0" collapsed="false">
      <c r="P2759" s="1" t="n">
        <v>30783.4084167792</v>
      </c>
      <c r="Q2759" s="1" t="n">
        <v>17.993166745301</v>
      </c>
    </row>
    <row r="2760" customFormat="false" ht="12.75" hidden="false" customHeight="false" outlineLevel="0" collapsed="false">
      <c r="P2760" s="1" t="n">
        <v>28426.1427926814</v>
      </c>
      <c r="Q2760" s="1" t="n">
        <v>21.241968862666</v>
      </c>
    </row>
    <row r="2761" customFormat="false" ht="12.75" hidden="false" customHeight="false" outlineLevel="0" collapsed="false">
      <c r="P2761" s="1" t="n">
        <v>32305.0084501121</v>
      </c>
      <c r="Q2761" s="1" t="n">
        <v>21.188991680342</v>
      </c>
    </row>
    <row r="2762" customFormat="false" ht="12.75" hidden="false" customHeight="false" outlineLevel="0" collapsed="false">
      <c r="P2762" s="1" t="n">
        <v>28267.8031832291</v>
      </c>
      <c r="Q2762" s="1" t="n">
        <v>21.0412139755842</v>
      </c>
    </row>
    <row r="2763" customFormat="false" ht="12.75" hidden="false" customHeight="false" outlineLevel="0" collapsed="false">
      <c r="P2763" s="1" t="n">
        <v>22834.9855778988</v>
      </c>
      <c r="Q2763" s="1" t="n">
        <v>15.9698250401192</v>
      </c>
    </row>
    <row r="2764" customFormat="false" ht="12.75" hidden="false" customHeight="false" outlineLevel="0" collapsed="false">
      <c r="P2764" s="1" t="n">
        <v>28942.3680196105</v>
      </c>
      <c r="Q2764" s="1" t="n">
        <v>20.0850882134206</v>
      </c>
    </row>
    <row r="2765" customFormat="false" ht="12.75" hidden="false" customHeight="false" outlineLevel="0" collapsed="false">
      <c r="P2765" s="1" t="n">
        <v>39686.1598012319</v>
      </c>
      <c r="Q2765" s="1" t="n">
        <v>19.4536459609785</v>
      </c>
    </row>
    <row r="2766" customFormat="false" ht="12.75" hidden="false" customHeight="false" outlineLevel="0" collapsed="false">
      <c r="P2766" s="1" t="n">
        <v>33165.1138421607</v>
      </c>
      <c r="Q2766" s="1" t="n">
        <v>19.4151549406063</v>
      </c>
    </row>
    <row r="2767" customFormat="false" ht="12.75" hidden="false" customHeight="false" outlineLevel="0" collapsed="false">
      <c r="P2767" s="1" t="n">
        <v>26192.5368007083</v>
      </c>
      <c r="Q2767" s="1" t="n">
        <v>18.0280866783944</v>
      </c>
    </row>
    <row r="2768" customFormat="false" ht="12.75" hidden="false" customHeight="false" outlineLevel="0" collapsed="false">
      <c r="P2768" s="1" t="n">
        <v>22112.2442542894</v>
      </c>
      <c r="Q2768" s="1" t="n">
        <v>19.4384686839033</v>
      </c>
    </row>
    <row r="2769" customFormat="false" ht="12.75" hidden="false" customHeight="false" outlineLevel="0" collapsed="false">
      <c r="P2769" s="1" t="n">
        <v>29630.2522663379</v>
      </c>
      <c r="Q2769" s="1" t="n">
        <v>16.8724777993167</v>
      </c>
    </row>
    <row r="2770" customFormat="false" ht="12.75" hidden="false" customHeight="false" outlineLevel="0" collapsed="false">
      <c r="P2770" s="1" t="n">
        <v>33114.3875320632</v>
      </c>
      <c r="Q2770" s="1" t="n">
        <v>21.323977002093</v>
      </c>
    </row>
    <row r="2771" customFormat="false" ht="12.75" hidden="false" customHeight="false" outlineLevel="0" collapsed="false">
      <c r="P2771" s="1" t="n">
        <v>29686.2653597358</v>
      </c>
      <c r="Q2771" s="1" t="n">
        <v>20.008576875506</v>
      </c>
    </row>
    <row r="2772" customFormat="false" ht="12.75" hidden="false" customHeight="false" outlineLevel="0" collapsed="false">
      <c r="P2772" s="1" t="n">
        <v>27088.7844456886</v>
      </c>
      <c r="Q2772" s="1" t="n">
        <v>21.0922474137614</v>
      </c>
    </row>
    <row r="2773" customFormat="false" ht="12.75" hidden="false" customHeight="false" outlineLevel="0" collapsed="false">
      <c r="P2773" s="1" t="n">
        <v>22561.7725398066</v>
      </c>
      <c r="Q2773" s="1" t="n">
        <v>15.5465904376375</v>
      </c>
    </row>
    <row r="2774" customFormat="false" ht="12.75" hidden="false" customHeight="false" outlineLevel="0" collapsed="false">
      <c r="P2774" s="1" t="n">
        <v>29992.8053879748</v>
      </c>
      <c r="Q2774" s="1" t="n">
        <v>20.6988536364253</v>
      </c>
    </row>
    <row r="2775" customFormat="false" ht="12.75" hidden="false" customHeight="false" outlineLevel="0" collapsed="false">
      <c r="P2775" s="1" t="n">
        <v>30743.9960876066</v>
      </c>
      <c r="Q2775" s="1" t="n">
        <v>12.6520525349383</v>
      </c>
    </row>
    <row r="2776" customFormat="false" ht="12.75" hidden="false" customHeight="false" outlineLevel="0" collapsed="false">
      <c r="P2776" s="1" t="n">
        <v>27844.9598540295</v>
      </c>
      <c r="Q2776" s="1" t="n">
        <v>18.7728505738216</v>
      </c>
    </row>
    <row r="2777" customFormat="false" ht="12.75" hidden="false" customHeight="false" outlineLevel="0" collapsed="false">
      <c r="P2777" s="1" t="n">
        <v>27403.3875101105</v>
      </c>
      <c r="Q2777" s="1" t="n">
        <v>15.581951418228</v>
      </c>
    </row>
    <row r="2778" customFormat="false" ht="12.75" hidden="false" customHeight="false" outlineLevel="0" collapsed="false">
      <c r="P2778" s="1" t="n">
        <v>31751.9659859108</v>
      </c>
      <c r="Q2778" s="1" t="n">
        <v>16.1857946554774</v>
      </c>
    </row>
    <row r="2779" customFormat="false" ht="12.75" hidden="false" customHeight="false" outlineLevel="0" collapsed="false">
      <c r="P2779" s="1" t="n">
        <v>32048.7365585019</v>
      </c>
      <c r="Q2779" s="1" t="n">
        <v>16.1024446143713</v>
      </c>
    </row>
    <row r="2780" customFormat="false" ht="12.75" hidden="false" customHeight="false" outlineLevel="0" collapsed="false">
      <c r="P2780" s="1" t="n">
        <v>25657.9830266245</v>
      </c>
      <c r="Q2780" s="1" t="n">
        <v>17.680268013977</v>
      </c>
    </row>
    <row r="2781" customFormat="false" ht="12.75" hidden="false" customHeight="false" outlineLevel="0" collapsed="false">
      <c r="P2781" s="1" t="n">
        <v>25375.9588764567</v>
      </c>
      <c r="Q2781" s="1" t="n">
        <v>19.214410970264</v>
      </c>
    </row>
    <row r="2782" customFormat="false" ht="12.75" hidden="false" customHeight="false" outlineLevel="0" collapsed="false">
      <c r="P2782" s="1" t="n">
        <v>26088.7593334684</v>
      </c>
      <c r="Q2782" s="1" t="n">
        <v>17.9113532255003</v>
      </c>
    </row>
    <row r="2783" customFormat="false" ht="12.75" hidden="false" customHeight="false" outlineLevel="0" collapsed="false">
      <c r="P2783" s="1" t="n">
        <v>25624.5673687799</v>
      </c>
      <c r="Q2783" s="1" t="n">
        <v>18.3389983023453</v>
      </c>
    </row>
    <row r="2784" customFormat="false" ht="12.75" hidden="false" customHeight="false" outlineLevel="0" collapsed="false">
      <c r="P2784" s="1" t="n">
        <v>31690.6419713952</v>
      </c>
      <c r="Q2784" s="1" t="n">
        <v>17.346088627427</v>
      </c>
    </row>
    <row r="2785" customFormat="false" ht="12.75" hidden="false" customHeight="false" outlineLevel="0" collapsed="false">
      <c r="P2785" s="1" t="n">
        <v>24568.1223254858</v>
      </c>
      <c r="Q2785" s="1" t="n">
        <v>19.7742865976621</v>
      </c>
    </row>
    <row r="2786" customFormat="false" ht="12.75" hidden="false" customHeight="false" outlineLevel="0" collapsed="false">
      <c r="P2786" s="1" t="n">
        <v>28593.7957439108</v>
      </c>
      <c r="Q2786" s="1" t="n">
        <v>21.1327457421618</v>
      </c>
    </row>
    <row r="2787" customFormat="false" ht="12.75" hidden="false" customHeight="false" outlineLevel="0" collapsed="false">
      <c r="P2787" s="1" t="n">
        <v>29793.0780153453</v>
      </c>
      <c r="Q2787" s="1" t="n">
        <v>21.0399963756854</v>
      </c>
    </row>
    <row r="2788" customFormat="false" ht="12.75" hidden="false" customHeight="false" outlineLevel="0" collapsed="false">
      <c r="P2788" s="1" t="n">
        <v>26997.706529138</v>
      </c>
      <c r="Q2788" s="1" t="n">
        <v>16.8353286596583</v>
      </c>
    </row>
    <row r="2789" customFormat="false" ht="12.75" hidden="false" customHeight="false" outlineLevel="0" collapsed="false">
      <c r="P2789" s="1" t="n">
        <v>26225.8698962364</v>
      </c>
      <c r="Q2789" s="1" t="n">
        <v>17.5382296182453</v>
      </c>
    </row>
    <row r="2790" customFormat="false" ht="12.75" hidden="false" customHeight="false" outlineLevel="0" collapsed="false">
      <c r="P2790" s="1" t="n">
        <v>31607.0455620332</v>
      </c>
      <c r="Q2790" s="1" t="n">
        <v>17.231923502488</v>
      </c>
    </row>
    <row r="2791" customFormat="false" ht="12.75" hidden="false" customHeight="false" outlineLevel="0" collapsed="false">
      <c r="P2791" s="1" t="n">
        <v>31028.6286201222</v>
      </c>
      <c r="Q2791" s="1" t="n">
        <v>14.5467670011419</v>
      </c>
    </row>
    <row r="2792" customFormat="false" ht="12.75" hidden="false" customHeight="false" outlineLevel="0" collapsed="false">
      <c r="P2792" s="1" t="n">
        <v>34205.21989335</v>
      </c>
      <c r="Q2792" s="1" t="n">
        <v>18.2304983042545</v>
      </c>
    </row>
    <row r="2793" customFormat="false" ht="12.75" hidden="false" customHeight="false" outlineLevel="0" collapsed="false">
      <c r="P2793" s="1" t="n">
        <v>33800.8505570626</v>
      </c>
      <c r="Q2793" s="1" t="n">
        <v>19.1366601703473</v>
      </c>
    </row>
    <row r="2794" customFormat="false" ht="12.75" hidden="false" customHeight="false" outlineLevel="0" collapsed="false">
      <c r="P2794" s="1" t="n">
        <v>23257.6088946826</v>
      </c>
      <c r="Q2794" s="1" t="n">
        <v>20.9256037107226</v>
      </c>
    </row>
    <row r="2795" customFormat="false" ht="12.75" hidden="false" customHeight="false" outlineLevel="0" collapsed="false">
      <c r="P2795" s="1" t="n">
        <v>28015.6717157458</v>
      </c>
      <c r="Q2795" s="1" t="n">
        <v>17.4723322502467</v>
      </c>
    </row>
    <row r="2796" customFormat="false" ht="12.75" hidden="false" customHeight="false" outlineLevel="0" collapsed="false">
      <c r="P2796" s="1" t="n">
        <v>24663.6075724905</v>
      </c>
      <c r="Q2796" s="1" t="n">
        <v>16.4449089347632</v>
      </c>
    </row>
    <row r="2797" customFormat="false" ht="12.75" hidden="false" customHeight="false" outlineLevel="0" collapsed="false">
      <c r="P2797" s="1" t="n">
        <v>32586.041131203</v>
      </c>
      <c r="Q2797" s="1" t="n">
        <v>18.1976949868404</v>
      </c>
    </row>
    <row r="2798" customFormat="false" ht="12.75" hidden="false" customHeight="false" outlineLevel="0" collapsed="false">
      <c r="P2798" s="1" t="n">
        <v>23963.8767457823</v>
      </c>
      <c r="Q2798" s="1" t="n">
        <v>19.9230266003499</v>
      </c>
    </row>
    <row r="2799" customFormat="false" ht="12.75" hidden="false" customHeight="false" outlineLevel="0" collapsed="false">
      <c r="P2799" s="1" t="n">
        <v>26459.0811163705</v>
      </c>
      <c r="Q2799" s="1" t="n">
        <v>14.4233963042491</v>
      </c>
    </row>
    <row r="2800" customFormat="false" ht="12.75" hidden="false" customHeight="false" outlineLevel="0" collapsed="false">
      <c r="P2800" s="1" t="n">
        <v>31348.7865510262</v>
      </c>
      <c r="Q2800" s="1" t="n">
        <v>20.4358564314557</v>
      </c>
    </row>
    <row r="2801" customFormat="false" ht="12.75" hidden="false" customHeight="false" outlineLevel="0" collapsed="false">
      <c r="P2801" s="1" t="n">
        <v>25394.0905775168</v>
      </c>
      <c r="Q2801" s="1" t="n">
        <v>14.1259189315181</v>
      </c>
    </row>
    <row r="2802" customFormat="false" ht="12.75" hidden="false" customHeight="false" outlineLevel="0" collapsed="false">
      <c r="P2802" s="1" t="n">
        <v>36876.6585171859</v>
      </c>
      <c r="Q2802" s="1" t="n">
        <v>19.2337588026188</v>
      </c>
    </row>
    <row r="2803" customFormat="false" ht="12.75" hidden="false" customHeight="false" outlineLevel="0" collapsed="false">
      <c r="P2803" s="1" t="n">
        <v>25773.894364107</v>
      </c>
      <c r="Q2803" s="1" t="n">
        <v>19.4716615296677</v>
      </c>
    </row>
    <row r="2804" customFormat="false" ht="12.75" hidden="false" customHeight="false" outlineLevel="0" collapsed="false">
      <c r="P2804" s="1" t="n">
        <v>31635.7848330508</v>
      </c>
      <c r="Q2804" s="1" t="n">
        <v>15.7073595105277</v>
      </c>
    </row>
    <row r="2805" customFormat="false" ht="12.75" hidden="false" customHeight="false" outlineLevel="0" collapsed="false">
      <c r="P2805" s="1" t="n">
        <v>24786.1609331573</v>
      </c>
      <c r="Q2805" s="1" t="n">
        <v>16.5343201912189</v>
      </c>
    </row>
    <row r="2806" customFormat="false" ht="12.75" hidden="false" customHeight="false" outlineLevel="0" collapsed="false">
      <c r="P2806" s="1" t="n">
        <v>24438.600017613</v>
      </c>
      <c r="Q2806" s="1" t="n">
        <v>20.4143487899339</v>
      </c>
    </row>
    <row r="2807" customFormat="false" ht="12.75" hidden="false" customHeight="false" outlineLevel="0" collapsed="false">
      <c r="P2807" s="1" t="n">
        <v>26598.5255201883</v>
      </c>
      <c r="Q2807" s="1" t="n">
        <v>18.7527730646634</v>
      </c>
    </row>
    <row r="2808" customFormat="false" ht="12.75" hidden="false" customHeight="false" outlineLevel="0" collapsed="false">
      <c r="P2808" s="1" t="n">
        <v>23391.5809983797</v>
      </c>
      <c r="Q2808" s="1" t="n">
        <v>14.5228292982225</v>
      </c>
    </row>
    <row r="2809" customFormat="false" ht="12.75" hidden="false" customHeight="false" outlineLevel="0" collapsed="false">
      <c r="P2809" s="1" t="n">
        <v>30819.6585119464</v>
      </c>
      <c r="Q2809" s="1" t="n">
        <v>18.1515768277126</v>
      </c>
    </row>
    <row r="2810" customFormat="false" ht="12.75" hidden="false" customHeight="false" outlineLevel="0" collapsed="false">
      <c r="P2810" s="1" t="n">
        <v>27932.359705469</v>
      </c>
      <c r="Q2810" s="1" t="n">
        <v>18.8225658624758</v>
      </c>
    </row>
    <row r="2811" customFormat="false" ht="12.75" hidden="false" customHeight="false" outlineLevel="0" collapsed="false">
      <c r="P2811" s="1" t="n">
        <v>23624.774067937</v>
      </c>
      <c r="Q2811" s="1" t="n">
        <v>18.1865461067067</v>
      </c>
    </row>
    <row r="2812" customFormat="false" ht="12.75" hidden="false" customHeight="false" outlineLevel="0" collapsed="false">
      <c r="P2812" s="1" t="n">
        <v>27651.7114915153</v>
      </c>
      <c r="Q2812" s="1" t="n">
        <v>15.2836989837865</v>
      </c>
    </row>
    <row r="2813" customFormat="false" ht="12.75" hidden="false" customHeight="false" outlineLevel="0" collapsed="false">
      <c r="P2813" s="1" t="n">
        <v>23980.0054742127</v>
      </c>
      <c r="Q2813" s="1" t="n">
        <v>18.3353077383812</v>
      </c>
    </row>
    <row r="2814" customFormat="false" ht="12.75" hidden="false" customHeight="false" outlineLevel="0" collapsed="false">
      <c r="P2814" s="1" t="n">
        <v>25208.6499156792</v>
      </c>
      <c r="Q2814" s="1" t="n">
        <v>15.8161216587597</v>
      </c>
    </row>
    <row r="2815" customFormat="false" ht="12.75" hidden="false" customHeight="false" outlineLevel="0" collapsed="false">
      <c r="P2815" s="1" t="n">
        <v>28729.2244798825</v>
      </c>
      <c r="Q2815" s="1" t="n">
        <v>20.8015864440151</v>
      </c>
    </row>
    <row r="2816" customFormat="false" ht="12.75" hidden="false" customHeight="false" outlineLevel="0" collapsed="false">
      <c r="P2816" s="1" t="n">
        <v>28299.404983801</v>
      </c>
      <c r="Q2816" s="1" t="n">
        <v>18.9193631100061</v>
      </c>
    </row>
    <row r="2817" customFormat="false" ht="12.75" hidden="false" customHeight="false" outlineLevel="0" collapsed="false">
      <c r="P2817" s="1" t="n">
        <v>36056.4907740065</v>
      </c>
      <c r="Q2817" s="1" t="n">
        <v>19.4861878814741</v>
      </c>
    </row>
    <row r="2818" customFormat="false" ht="12.75" hidden="false" customHeight="false" outlineLevel="0" collapsed="false">
      <c r="P2818" s="1" t="n">
        <v>25858.517229381</v>
      </c>
      <c r="Q2818" s="1" t="n">
        <v>18.1605552392517</v>
      </c>
    </row>
    <row r="2819" customFormat="false" ht="12.75" hidden="false" customHeight="false" outlineLevel="0" collapsed="false">
      <c r="P2819" s="1" t="n">
        <v>28477.1770922191</v>
      </c>
      <c r="Q2819" s="1" t="n">
        <v>17.4677429442574</v>
      </c>
    </row>
    <row r="2820" customFormat="false" ht="12.75" hidden="false" customHeight="false" outlineLevel="0" collapsed="false">
      <c r="P2820" s="1" t="n">
        <v>27519.1935168627</v>
      </c>
      <c r="Q2820" s="1" t="n">
        <v>17.7296872111991</v>
      </c>
    </row>
    <row r="2821" customFormat="false" ht="12.75" hidden="false" customHeight="false" outlineLevel="0" collapsed="false">
      <c r="P2821" s="1" t="n">
        <v>21416.148355372</v>
      </c>
      <c r="Q2821" s="1" t="n">
        <v>15.4490327683571</v>
      </c>
    </row>
    <row r="2822" customFormat="false" ht="12.75" hidden="false" customHeight="false" outlineLevel="0" collapsed="false">
      <c r="P2822" s="1" t="n">
        <v>31322.4721217236</v>
      </c>
      <c r="Q2822" s="1" t="n">
        <v>17.4663524437275</v>
      </c>
    </row>
    <row r="2823" customFormat="false" ht="12.75" hidden="false" customHeight="false" outlineLevel="0" collapsed="false">
      <c r="P2823" s="1" t="n">
        <v>22308.2167786487</v>
      </c>
      <c r="Q2823" s="1" t="n">
        <v>14.8918977772321</v>
      </c>
    </row>
    <row r="2824" customFormat="false" ht="12.75" hidden="false" customHeight="false" outlineLevel="0" collapsed="false">
      <c r="P2824" s="1" t="n">
        <v>22337.9421305687</v>
      </c>
      <c r="Q2824" s="1" t="n">
        <v>14.5148722348443</v>
      </c>
    </row>
    <row r="2825" customFormat="false" ht="12.75" hidden="false" customHeight="false" outlineLevel="0" collapsed="false">
      <c r="P2825" s="1" t="n">
        <v>23563.5842186022</v>
      </c>
      <c r="Q2825" s="1" t="n">
        <v>17.7274443889832</v>
      </c>
    </row>
    <row r="2826" customFormat="false" ht="12.75" hidden="false" customHeight="false" outlineLevel="0" collapsed="false">
      <c r="P2826" s="1" t="n">
        <v>23976.8103015416</v>
      </c>
      <c r="Q2826" s="1" t="n">
        <v>15.1691702206108</v>
      </c>
    </row>
    <row r="2827" customFormat="false" ht="12.75" hidden="false" customHeight="false" outlineLevel="0" collapsed="false">
      <c r="P2827" s="1" t="n">
        <v>29866.929996749</v>
      </c>
      <c r="Q2827" s="1" t="n">
        <v>14.869804819597</v>
      </c>
    </row>
    <row r="2828" customFormat="false" ht="12.75" hidden="false" customHeight="false" outlineLevel="0" collapsed="false">
      <c r="P2828" s="1" t="n">
        <v>31392.6542858822</v>
      </c>
      <c r="Q2828" s="1" t="n">
        <v>17.6223804510963</v>
      </c>
    </row>
    <row r="2829" customFormat="false" ht="12.75" hidden="false" customHeight="false" outlineLevel="0" collapsed="false">
      <c r="P2829" s="1" t="n">
        <v>26495.9267703899</v>
      </c>
      <c r="Q2829" s="1" t="n">
        <v>16.3161832653125</v>
      </c>
    </row>
    <row r="2830" customFormat="false" ht="12.75" hidden="false" customHeight="false" outlineLevel="0" collapsed="false">
      <c r="P2830" s="1" t="n">
        <v>31327.4907123021</v>
      </c>
      <c r="Q2830" s="1" t="n">
        <v>13.8761431478337</v>
      </c>
    </row>
    <row r="2831" customFormat="false" ht="12.75" hidden="false" customHeight="false" outlineLevel="0" collapsed="false">
      <c r="P2831" s="1" t="n">
        <v>30065.1887078779</v>
      </c>
      <c r="Q2831" s="1" t="n">
        <v>19.1877764974063</v>
      </c>
    </row>
    <row r="2832" customFormat="false" ht="12.75" hidden="false" customHeight="false" outlineLevel="0" collapsed="false">
      <c r="P2832" s="1" t="n">
        <v>24713.2292965105</v>
      </c>
      <c r="Q2832" s="1" t="n">
        <v>15.7994872030791</v>
      </c>
    </row>
    <row r="2833" customFormat="false" ht="12.75" hidden="false" customHeight="false" outlineLevel="0" collapsed="false">
      <c r="P2833" s="1" t="n">
        <v>24462.4049565479</v>
      </c>
      <c r="Q2833" s="1" t="n">
        <v>19.3646199558192</v>
      </c>
    </row>
    <row r="2834" customFormat="false" ht="12.75" hidden="false" customHeight="false" outlineLevel="0" collapsed="false">
      <c r="P2834" s="1" t="n">
        <v>26620.1231248981</v>
      </c>
      <c r="Q2834" s="1" t="n">
        <v>18.0878759407483</v>
      </c>
    </row>
    <row r="2835" customFormat="false" ht="12.75" hidden="false" customHeight="false" outlineLevel="0" collapsed="false">
      <c r="P2835" s="1" t="n">
        <v>30954.5261857746</v>
      </c>
      <c r="Q2835" s="1" t="n">
        <v>18.8834996958036</v>
      </c>
    </row>
    <row r="2836" customFormat="false" ht="12.75" hidden="false" customHeight="false" outlineLevel="0" collapsed="false">
      <c r="P2836" s="1" t="n">
        <v>26055.0638656536</v>
      </c>
      <c r="Q2836" s="1" t="n">
        <v>19.8132989685357</v>
      </c>
    </row>
    <row r="2837" customFormat="false" ht="12.75" hidden="false" customHeight="false" outlineLevel="0" collapsed="false">
      <c r="P2837" s="1" t="n">
        <v>25720.8475954119</v>
      </c>
      <c r="Q2837" s="1" t="n">
        <v>16.6816242659154</v>
      </c>
    </row>
    <row r="2838" customFormat="false" ht="12.75" hidden="false" customHeight="false" outlineLevel="0" collapsed="false">
      <c r="P2838" s="1" t="n">
        <v>26944.6990599207</v>
      </c>
      <c r="Q2838" s="1" t="n">
        <v>21.4737169237101</v>
      </c>
    </row>
    <row r="2839" customFormat="false" ht="12.75" hidden="false" customHeight="false" outlineLevel="0" collapsed="false">
      <c r="P2839" s="1" t="n">
        <v>23019.428903243</v>
      </c>
      <c r="Q2839" s="1" t="n">
        <v>14.0358125397812</v>
      </c>
    </row>
    <row r="2840" customFormat="false" ht="12.75" hidden="false" customHeight="false" outlineLevel="0" collapsed="false">
      <c r="P2840" s="1" t="n">
        <v>23146.7633203557</v>
      </c>
      <c r="Q2840" s="1" t="n">
        <v>14.6878249754928</v>
      </c>
    </row>
    <row r="2841" customFormat="false" ht="12.75" hidden="false" customHeight="false" outlineLevel="0" collapsed="false">
      <c r="P2841" s="1" t="n">
        <v>26071.5506960196</v>
      </c>
      <c r="Q2841" s="1" t="n">
        <v>17.7057145330566</v>
      </c>
    </row>
    <row r="2842" customFormat="false" ht="12.75" hidden="false" customHeight="false" outlineLevel="0" collapsed="false">
      <c r="P2842" s="1" t="n">
        <v>27530.2767255868</v>
      </c>
      <c r="Q2842" s="1" t="n">
        <v>18.4270934342631</v>
      </c>
    </row>
    <row r="2843" customFormat="false" ht="12.75" hidden="false" customHeight="false" outlineLevel="0" collapsed="false">
      <c r="P2843" s="1" t="n">
        <v>25484.5063114681</v>
      </c>
      <c r="Q2843" s="1" t="n">
        <v>18.6012606201219</v>
      </c>
    </row>
    <row r="2844" customFormat="false" ht="12.75" hidden="false" customHeight="false" outlineLevel="0" collapsed="false">
      <c r="P2844" s="1" t="n">
        <v>27658.0377146288</v>
      </c>
      <c r="Q2844" s="1" t="n">
        <v>18.4924674652162</v>
      </c>
    </row>
    <row r="2845" customFormat="false" ht="12.75" hidden="false" customHeight="false" outlineLevel="0" collapsed="false">
      <c r="P2845" s="1" t="n">
        <v>31720.6159853043</v>
      </c>
      <c r="Q2845" s="1" t="n">
        <v>15.4708114925325</v>
      </c>
    </row>
    <row r="2846" customFormat="false" ht="12.75" hidden="false" customHeight="false" outlineLevel="0" collapsed="false">
      <c r="P2846" s="1" t="n">
        <v>21996.3114151463</v>
      </c>
      <c r="Q2846" s="1" t="n">
        <v>16.4754702804051</v>
      </c>
    </row>
    <row r="2847" customFormat="false" ht="12.75" hidden="false" customHeight="false" outlineLevel="0" collapsed="false">
      <c r="P2847" s="1" t="n">
        <v>38215.451141431</v>
      </c>
      <c r="Q2847" s="1" t="n">
        <v>20.2740338267106</v>
      </c>
    </row>
    <row r="2848" customFormat="false" ht="12.75" hidden="false" customHeight="false" outlineLevel="0" collapsed="false">
      <c r="P2848" s="1" t="n">
        <v>26659.3673975424</v>
      </c>
      <c r="Q2848" s="1" t="n">
        <v>18.2023941154499</v>
      </c>
    </row>
    <row r="2849" customFormat="false" ht="12.75" hidden="false" customHeight="false" outlineLevel="0" collapsed="false">
      <c r="P2849" s="1" t="n">
        <v>30830.0456898727</v>
      </c>
      <c r="Q2849" s="1" t="n">
        <v>18.6846699242489</v>
      </c>
    </row>
    <row r="2850" customFormat="false" ht="12.75" hidden="false" customHeight="false" outlineLevel="0" collapsed="false">
      <c r="P2850" s="1" t="n">
        <v>26550.8386563626</v>
      </c>
      <c r="Q2850" s="1" t="n">
        <v>18.1028057302339</v>
      </c>
    </row>
    <row r="2851" customFormat="false" ht="12.75" hidden="false" customHeight="false" outlineLevel="0" collapsed="false">
      <c r="P2851" s="1" t="n">
        <v>27506.7274650543</v>
      </c>
      <c r="Q2851" s="1" t="n">
        <v>15.755882407799</v>
      </c>
    </row>
    <row r="2852" customFormat="false" ht="12.75" hidden="false" customHeight="false" outlineLevel="0" collapsed="false">
      <c r="P2852" s="1" t="n">
        <v>27988.6629700817</v>
      </c>
      <c r="Q2852" s="1" t="n">
        <v>15.4670879119317</v>
      </c>
    </row>
    <row r="2853" customFormat="false" ht="12.75" hidden="false" customHeight="false" outlineLevel="0" collapsed="false">
      <c r="P2853" s="1" t="n">
        <v>32085.7955659831</v>
      </c>
      <c r="Q2853" s="1" t="n">
        <v>18.3518360025458</v>
      </c>
    </row>
    <row r="2854" customFormat="false" ht="12.75" hidden="false" customHeight="false" outlineLevel="0" collapsed="false">
      <c r="P2854" s="1" t="n">
        <v>30023.7133494336</v>
      </c>
      <c r="Q2854" s="1" t="n">
        <v>19.3224139899984</v>
      </c>
    </row>
    <row r="2855" customFormat="false" ht="12.75" hidden="false" customHeight="false" outlineLevel="0" collapsed="false">
      <c r="P2855" s="1" t="n">
        <v>28992.8079158436</v>
      </c>
      <c r="Q2855" s="1" t="n">
        <v>20.4551638383985</v>
      </c>
    </row>
    <row r="2856" customFormat="false" ht="12.75" hidden="false" customHeight="false" outlineLevel="0" collapsed="false">
      <c r="P2856" s="1" t="n">
        <v>23727.4757702312</v>
      </c>
      <c r="Q2856" s="1" t="n">
        <v>16.3728860945257</v>
      </c>
    </row>
    <row r="2857" customFormat="false" ht="12.75" hidden="false" customHeight="false" outlineLevel="0" collapsed="false">
      <c r="P2857" s="1" t="n">
        <v>26975.4437297485</v>
      </c>
      <c r="Q2857" s="1" t="n">
        <v>15.6430444034781</v>
      </c>
    </row>
    <row r="2858" customFormat="false" ht="12.75" hidden="false" customHeight="false" outlineLevel="0" collapsed="false">
      <c r="P2858" s="1" t="n">
        <v>21976.1971528272</v>
      </c>
      <c r="Q2858" s="1" t="n">
        <v>16.1597156264232</v>
      </c>
    </row>
    <row r="2859" customFormat="false" ht="12.75" hidden="false" customHeight="false" outlineLevel="0" collapsed="false">
      <c r="P2859" s="1" t="n">
        <v>24703.5433834998</v>
      </c>
      <c r="Q2859" s="1" t="n">
        <v>20.8173061867032</v>
      </c>
    </row>
    <row r="2860" customFormat="false" ht="12.75" hidden="false" customHeight="false" outlineLevel="0" collapsed="false">
      <c r="P2860" s="1" t="n">
        <v>35291.4727622941</v>
      </c>
      <c r="Q2860" s="1" t="n">
        <v>21.6757206830178</v>
      </c>
    </row>
    <row r="2861" customFormat="false" ht="12.75" hidden="false" customHeight="false" outlineLevel="0" collapsed="false">
      <c r="P2861" s="1" t="n">
        <v>25288.1995333511</v>
      </c>
      <c r="Q2861" s="1" t="n">
        <v>14.9608371151623</v>
      </c>
    </row>
    <row r="2862" customFormat="false" ht="12.75" hidden="false" customHeight="false" outlineLevel="0" collapsed="false">
      <c r="P2862" s="1" t="n">
        <v>27558.5707845702</v>
      </c>
      <c r="Q2862" s="1" t="n">
        <v>18.0281926606396</v>
      </c>
    </row>
    <row r="2863" customFormat="false" ht="12.75" hidden="false" customHeight="false" outlineLevel="0" collapsed="false">
      <c r="P2863" s="1" t="n">
        <v>29017.4830798022</v>
      </c>
      <c r="Q2863" s="1" t="n">
        <v>18.3188940148804</v>
      </c>
    </row>
    <row r="2864" customFormat="false" ht="12.75" hidden="false" customHeight="false" outlineLevel="0" collapsed="false">
      <c r="P2864" s="1" t="n">
        <v>34950.4238508693</v>
      </c>
      <c r="Q2864" s="1" t="n">
        <v>18.8503388983988</v>
      </c>
    </row>
    <row r="2865" customFormat="false" ht="12.75" hidden="false" customHeight="false" outlineLevel="0" collapsed="false">
      <c r="P2865" s="1" t="n">
        <v>31671.4430896647</v>
      </c>
      <c r="Q2865" s="1" t="n">
        <v>18.125872499231</v>
      </c>
    </row>
    <row r="2866" customFormat="false" ht="12.75" hidden="false" customHeight="false" outlineLevel="0" collapsed="false">
      <c r="P2866" s="1" t="n">
        <v>28578.4929135479</v>
      </c>
      <c r="Q2866" s="1" t="n">
        <v>18.2756418397971</v>
      </c>
    </row>
    <row r="2867" customFormat="false" ht="12.75" hidden="false" customHeight="false" outlineLevel="0" collapsed="false">
      <c r="P2867" s="1" t="n">
        <v>26464.9399522343</v>
      </c>
      <c r="Q2867" s="1" t="n">
        <v>20.3806611316995</v>
      </c>
    </row>
    <row r="2868" customFormat="false" ht="12.75" hidden="false" customHeight="false" outlineLevel="0" collapsed="false">
      <c r="P2868" s="1" t="n">
        <v>22242.1562796367</v>
      </c>
      <c r="Q2868" s="1" t="n">
        <v>16.4296010892203</v>
      </c>
    </row>
    <row r="2869" customFormat="false" ht="12.75" hidden="false" customHeight="false" outlineLevel="0" collapsed="false">
      <c r="P2869" s="1" t="n">
        <v>32438.7652980054</v>
      </c>
      <c r="Q2869" s="1" t="n">
        <v>17.8206097672329</v>
      </c>
    </row>
    <row r="2870" customFormat="false" ht="12.75" hidden="false" customHeight="false" outlineLevel="0" collapsed="false">
      <c r="P2870" s="1" t="n">
        <v>31520.2344099785</v>
      </c>
      <c r="Q2870" s="1" t="n">
        <v>14.9678198701684</v>
      </c>
    </row>
    <row r="2871" customFormat="false" ht="12.75" hidden="false" customHeight="false" outlineLevel="0" collapsed="false">
      <c r="P2871" s="1" t="n">
        <v>22466.8574804761</v>
      </c>
      <c r="Q2871" s="1" t="n">
        <v>17.5605122235992</v>
      </c>
    </row>
    <row r="2872" customFormat="false" ht="12.75" hidden="false" customHeight="false" outlineLevel="0" collapsed="false">
      <c r="P2872" s="1" t="n">
        <v>21331.3267788408</v>
      </c>
      <c r="Q2872" s="1" t="n">
        <v>16.7556726434532</v>
      </c>
    </row>
    <row r="2873" customFormat="false" ht="12.75" hidden="false" customHeight="false" outlineLevel="0" collapsed="false">
      <c r="P2873" s="1" t="n">
        <v>25720.3619094117</v>
      </c>
      <c r="Q2873" s="1" t="n">
        <v>15.7335979731849</v>
      </c>
    </row>
    <row r="2874" customFormat="false" ht="12.75" hidden="false" customHeight="false" outlineLevel="0" collapsed="false">
      <c r="P2874" s="1" t="n">
        <v>28972.1897538971</v>
      </c>
      <c r="Q2874" s="1" t="n">
        <v>19.8978412021192</v>
      </c>
    </row>
    <row r="2875" customFormat="false" ht="12.75" hidden="false" customHeight="false" outlineLevel="0" collapsed="false">
      <c r="P2875" s="1" t="n">
        <v>27790.0297382901</v>
      </c>
      <c r="Q2875" s="1" t="n">
        <v>16.2833200472488</v>
      </c>
    </row>
    <row r="2876" customFormat="false" ht="12.75" hidden="false" customHeight="false" outlineLevel="0" collapsed="false">
      <c r="P2876" s="1" t="n">
        <v>22160.5388906873</v>
      </c>
      <c r="Q2876" s="1" t="n">
        <v>15.2361962300381</v>
      </c>
    </row>
    <row r="2877" customFormat="false" ht="12.75" hidden="false" customHeight="false" outlineLevel="0" collapsed="false">
      <c r="P2877" s="1" t="n">
        <v>24680.443495789</v>
      </c>
      <c r="Q2877" s="1" t="n">
        <v>20.4905029896688</v>
      </c>
    </row>
    <row r="2878" customFormat="false" ht="12.75" hidden="false" customHeight="false" outlineLevel="0" collapsed="false">
      <c r="P2878" s="1" t="n">
        <v>21406.9734854649</v>
      </c>
      <c r="Q2878" s="1" t="n">
        <v>20.0164998739814</v>
      </c>
    </row>
    <row r="2879" customFormat="false" ht="12.75" hidden="false" customHeight="false" outlineLevel="0" collapsed="false">
      <c r="P2879" s="1" t="n">
        <v>25971.3342207243</v>
      </c>
      <c r="Q2879" s="1" t="n">
        <v>20.6746690194925</v>
      </c>
    </row>
    <row r="2880" customFormat="false" ht="12.75" hidden="false" customHeight="false" outlineLevel="0" collapsed="false">
      <c r="P2880" s="1" t="n">
        <v>27042.0981929996</v>
      </c>
      <c r="Q2880" s="1" t="n">
        <v>18.3780632461259</v>
      </c>
    </row>
    <row r="2881" customFormat="false" ht="12.75" hidden="false" customHeight="false" outlineLevel="0" collapsed="false">
      <c r="P2881" s="1" t="n">
        <v>23107.5829237091</v>
      </c>
      <c r="Q2881" s="1" t="n">
        <v>14.3025351340231</v>
      </c>
    </row>
    <row r="2882" customFormat="false" ht="12.75" hidden="false" customHeight="false" outlineLevel="0" collapsed="false">
      <c r="P2882" s="1" t="n">
        <v>29657.7700930983</v>
      </c>
      <c r="Q2882" s="1" t="n">
        <v>15.5779703076078</v>
      </c>
    </row>
    <row r="2883" customFormat="false" ht="12.75" hidden="false" customHeight="false" outlineLevel="0" collapsed="false">
      <c r="P2883" s="1" t="n">
        <v>33170.445881623</v>
      </c>
      <c r="Q2883" s="1" t="n">
        <v>20.4271202959285</v>
      </c>
    </row>
    <row r="2884" customFormat="false" ht="12.75" hidden="false" customHeight="false" outlineLevel="0" collapsed="false">
      <c r="P2884" s="1" t="n">
        <v>29031.6302130269</v>
      </c>
      <c r="Q2884" s="1" t="n">
        <v>17.8354342721769</v>
      </c>
    </row>
    <row r="2885" customFormat="false" ht="12.75" hidden="false" customHeight="false" outlineLevel="0" collapsed="false">
      <c r="P2885" s="1" t="n">
        <v>29584.3395747918</v>
      </c>
      <c r="Q2885" s="1" t="n">
        <v>20.032856360333</v>
      </c>
    </row>
    <row r="2886" customFormat="false" ht="12.75" hidden="false" customHeight="false" outlineLevel="0" collapsed="false">
      <c r="P2886" s="1" t="n">
        <v>34169.0968103976</v>
      </c>
      <c r="Q2886" s="1" t="n">
        <v>18.8297861131472</v>
      </c>
    </row>
    <row r="2887" customFormat="false" ht="12.75" hidden="false" customHeight="false" outlineLevel="0" collapsed="false">
      <c r="P2887" s="1" t="n">
        <v>29332.0540676093</v>
      </c>
      <c r="Q2887" s="1" t="n">
        <v>15.4110394454188</v>
      </c>
    </row>
    <row r="2888" customFormat="false" ht="12.75" hidden="false" customHeight="false" outlineLevel="0" collapsed="false">
      <c r="P2888" s="1" t="n">
        <v>26505.2794624848</v>
      </c>
      <c r="Q2888" s="1" t="n">
        <v>13.427985714639</v>
      </c>
    </row>
    <row r="2889" customFormat="false" ht="12.75" hidden="false" customHeight="false" outlineLevel="0" collapsed="false">
      <c r="P2889" s="1" t="n">
        <v>37333.1829791384</v>
      </c>
      <c r="Q2889" s="1" t="n">
        <v>19.1389425340237</v>
      </c>
    </row>
    <row r="2890" customFormat="false" ht="12.75" hidden="false" customHeight="false" outlineLevel="0" collapsed="false">
      <c r="P2890" s="1" t="n">
        <v>30107.9895340557</v>
      </c>
      <c r="Q2890" s="1" t="n">
        <v>17.4754622908492</v>
      </c>
    </row>
    <row r="2891" customFormat="false" ht="12.75" hidden="false" customHeight="false" outlineLevel="0" collapsed="false">
      <c r="P2891" s="1" t="n">
        <v>26192.9950971267</v>
      </c>
      <c r="Q2891" s="1" t="n">
        <v>16.9412200347064</v>
      </c>
    </row>
    <row r="2892" customFormat="false" ht="12.75" hidden="false" customHeight="false" outlineLevel="0" collapsed="false">
      <c r="P2892" s="1" t="n">
        <v>24361.141549143</v>
      </c>
      <c r="Q2892" s="1" t="n">
        <v>17.447751741566</v>
      </c>
    </row>
    <row r="2893" customFormat="false" ht="12.75" hidden="false" customHeight="false" outlineLevel="0" collapsed="false">
      <c r="P2893" s="1" t="n">
        <v>30656.4535413588</v>
      </c>
      <c r="Q2893" s="1" t="n">
        <v>15.9878714574011</v>
      </c>
    </row>
    <row r="2894" customFormat="false" ht="12.75" hidden="false" customHeight="false" outlineLevel="0" collapsed="false">
      <c r="P2894" s="1" t="n">
        <v>21512.0869760284</v>
      </c>
      <c r="Q2894" s="1" t="n">
        <v>18.923671900105</v>
      </c>
    </row>
    <row r="2895" customFormat="false" ht="12.75" hidden="false" customHeight="false" outlineLevel="0" collapsed="false">
      <c r="P2895" s="1" t="n">
        <v>26509.7552712974</v>
      </c>
      <c r="Q2895" s="1" t="n">
        <v>15.687937613137</v>
      </c>
    </row>
    <row r="2896" customFormat="false" ht="12.75" hidden="false" customHeight="false" outlineLevel="0" collapsed="false">
      <c r="P2896" s="1" t="n">
        <v>31367.9209396744</v>
      </c>
      <c r="Q2896" s="1" t="n">
        <v>16.1288374026323</v>
      </c>
    </row>
    <row r="2897" customFormat="false" ht="12.75" hidden="false" customHeight="false" outlineLevel="0" collapsed="false">
      <c r="P2897" s="1" t="n">
        <v>31274.814100942</v>
      </c>
      <c r="Q2897" s="1" t="n">
        <v>15.3307304731727</v>
      </c>
    </row>
    <row r="2898" customFormat="false" ht="12.75" hidden="false" customHeight="false" outlineLevel="0" collapsed="false">
      <c r="P2898" s="1" t="n">
        <v>25299.2732189277</v>
      </c>
      <c r="Q2898" s="1" t="n">
        <v>17.1763239439045</v>
      </c>
    </row>
    <row r="2899" customFormat="false" ht="12.75" hidden="false" customHeight="false" outlineLevel="0" collapsed="false">
      <c r="P2899" s="1" t="n">
        <v>31546.8900883617</v>
      </c>
      <c r="Q2899" s="1" t="n">
        <v>19.4322037408911</v>
      </c>
    </row>
    <row r="2900" customFormat="false" ht="12.75" hidden="false" customHeight="false" outlineLevel="0" collapsed="false">
      <c r="P2900" s="1" t="n">
        <v>25427.2156417295</v>
      </c>
      <c r="Q2900" s="1" t="n">
        <v>17.9262260745956</v>
      </c>
    </row>
    <row r="2901" customFormat="false" ht="12.75" hidden="false" customHeight="false" outlineLevel="0" collapsed="false">
      <c r="P2901" s="1" t="n">
        <v>29313.1974927054</v>
      </c>
      <c r="Q2901" s="1" t="n">
        <v>18.2542056111311</v>
      </c>
    </row>
    <row r="2902" customFormat="false" ht="12.75" hidden="false" customHeight="false" outlineLevel="0" collapsed="false">
      <c r="P2902" s="1" t="n">
        <v>30676.3068984694</v>
      </c>
      <c r="Q2902" s="1" t="n">
        <v>18.2744705416907</v>
      </c>
    </row>
    <row r="2903" customFormat="false" ht="12.75" hidden="false" customHeight="false" outlineLevel="0" collapsed="false">
      <c r="P2903" s="1" t="n">
        <v>21891.1305519398</v>
      </c>
      <c r="Q2903" s="1" t="n">
        <v>15.4894551614398</v>
      </c>
    </row>
    <row r="2904" customFormat="false" ht="12.75" hidden="false" customHeight="false" outlineLevel="0" collapsed="false">
      <c r="P2904" s="1" t="n">
        <v>25663.5186455607</v>
      </c>
      <c r="Q2904" s="1" t="n">
        <v>19.3800647479592</v>
      </c>
    </row>
    <row r="2905" customFormat="false" ht="12.75" hidden="false" customHeight="false" outlineLevel="0" collapsed="false">
      <c r="P2905" s="1" t="n">
        <v>29678.4117260136</v>
      </c>
      <c r="Q2905" s="1" t="n">
        <v>17.8566919109174</v>
      </c>
    </row>
    <row r="2906" customFormat="false" ht="12.75" hidden="false" customHeight="false" outlineLevel="0" collapsed="false">
      <c r="P2906" s="1" t="n">
        <v>33643.0495126554</v>
      </c>
      <c r="Q2906" s="1" t="n">
        <v>18.2685454080598</v>
      </c>
    </row>
    <row r="2907" customFormat="false" ht="12.75" hidden="false" customHeight="false" outlineLevel="0" collapsed="false">
      <c r="P2907" s="1" t="n">
        <v>24542.3781633408</v>
      </c>
      <c r="Q2907" s="1" t="n">
        <v>14.5035420731513</v>
      </c>
    </row>
    <row r="2908" customFormat="false" ht="12.75" hidden="false" customHeight="false" outlineLevel="0" collapsed="false">
      <c r="P2908" s="1" t="n">
        <v>25702.1830664702</v>
      </c>
      <c r="Q2908" s="1" t="n">
        <v>19.7382219813601</v>
      </c>
    </row>
    <row r="2909" customFormat="false" ht="12.75" hidden="false" customHeight="false" outlineLevel="0" collapsed="false">
      <c r="P2909" s="1" t="n">
        <v>33018.535716514</v>
      </c>
      <c r="Q2909" s="1" t="n">
        <v>18.2814414742724</v>
      </c>
    </row>
    <row r="2910" customFormat="false" ht="12.75" hidden="false" customHeight="false" outlineLevel="0" collapsed="false">
      <c r="P2910" s="1" t="n">
        <v>24494.369008242</v>
      </c>
      <c r="Q2910" s="1" t="n">
        <v>18.0173044749424</v>
      </c>
    </row>
    <row r="2911" customFormat="false" ht="12.75" hidden="false" customHeight="false" outlineLevel="0" collapsed="false">
      <c r="P2911" s="1" t="n">
        <v>41267.4389788752</v>
      </c>
      <c r="Q2911" s="1" t="n">
        <v>19.0154071357438</v>
      </c>
    </row>
    <row r="2912" customFormat="false" ht="12.75" hidden="false" customHeight="false" outlineLevel="0" collapsed="false">
      <c r="P2912" s="1" t="n">
        <v>28463.8586283906</v>
      </c>
      <c r="Q2912" s="1" t="n">
        <v>16.4046962270936</v>
      </c>
    </row>
    <row r="2913" customFormat="false" ht="12.75" hidden="false" customHeight="false" outlineLevel="0" collapsed="false">
      <c r="P2913" s="1" t="n">
        <v>23723.4927217929</v>
      </c>
      <c r="Q2913" s="1" t="n">
        <v>17.6155838480091</v>
      </c>
    </row>
    <row r="2914" customFormat="false" ht="12.75" hidden="false" customHeight="false" outlineLevel="0" collapsed="false">
      <c r="P2914" s="1" t="n">
        <v>31713.5602743962</v>
      </c>
      <c r="Q2914" s="1" t="n">
        <v>15.1970769246681</v>
      </c>
    </row>
    <row r="2915" customFormat="false" ht="12.75" hidden="false" customHeight="false" outlineLevel="0" collapsed="false">
      <c r="P2915" s="1" t="n">
        <v>30897.0761208385</v>
      </c>
      <c r="Q2915" s="1" t="n">
        <v>14.2384064920159</v>
      </c>
    </row>
    <row r="2916" customFormat="false" ht="12.75" hidden="false" customHeight="false" outlineLevel="0" collapsed="false">
      <c r="P2916" s="1" t="n">
        <v>22470.1747180607</v>
      </c>
      <c r="Q2916" s="1" t="n">
        <v>15.049481765259</v>
      </c>
    </row>
    <row r="2917" customFormat="false" ht="12.75" hidden="false" customHeight="false" outlineLevel="0" collapsed="false">
      <c r="P2917" s="1" t="n">
        <v>25837.7640784288</v>
      </c>
      <c r="Q2917" s="1" t="n">
        <v>20.5136982430251</v>
      </c>
    </row>
    <row r="2918" customFormat="false" ht="12.75" hidden="false" customHeight="false" outlineLevel="0" collapsed="false">
      <c r="P2918" s="1" t="n">
        <v>25861.352489228</v>
      </c>
      <c r="Q2918" s="1" t="n">
        <v>15.870121796332</v>
      </c>
    </row>
    <row r="2919" customFormat="false" ht="12.75" hidden="false" customHeight="false" outlineLevel="0" collapsed="false">
      <c r="P2919" s="1" t="n">
        <v>31299.9187400165</v>
      </c>
      <c r="Q2919" s="1" t="n">
        <v>18.1605392207232</v>
      </c>
    </row>
    <row r="2920" customFormat="false" ht="12.75" hidden="false" customHeight="false" outlineLevel="0" collapsed="false">
      <c r="P2920" s="1" t="n">
        <v>27548.8328599314</v>
      </c>
      <c r="Q2920" s="1" t="n">
        <v>15.0741286947077</v>
      </c>
    </row>
    <row r="2921" customFormat="false" ht="12.75" hidden="false" customHeight="false" outlineLevel="0" collapsed="false">
      <c r="P2921" s="1" t="n">
        <v>24776.9841245524</v>
      </c>
      <c r="Q2921" s="1" t="n">
        <v>19.0549153924562</v>
      </c>
    </row>
    <row r="2922" customFormat="false" ht="12.75" hidden="false" customHeight="false" outlineLevel="0" collapsed="false">
      <c r="P2922" s="1" t="n">
        <v>27892.8981933505</v>
      </c>
      <c r="Q2922" s="1" t="n">
        <v>16.4541160769817</v>
      </c>
    </row>
    <row r="2923" customFormat="false" ht="12.75" hidden="false" customHeight="false" outlineLevel="0" collapsed="false">
      <c r="P2923" s="1" t="n">
        <v>25737.8132749321</v>
      </c>
      <c r="Q2923" s="1" t="n">
        <v>15.172862659706</v>
      </c>
    </row>
    <row r="2924" customFormat="false" ht="12.75" hidden="false" customHeight="false" outlineLevel="0" collapsed="false">
      <c r="P2924" s="1" t="n">
        <v>24067.6759119112</v>
      </c>
      <c r="Q2924" s="1" t="n">
        <v>17.0336847203181</v>
      </c>
    </row>
    <row r="2925" customFormat="false" ht="12.75" hidden="false" customHeight="false" outlineLevel="0" collapsed="false">
      <c r="P2925" s="1" t="n">
        <v>26250.2707900546</v>
      </c>
      <c r="Q2925" s="1" t="n">
        <v>17.7144672842378</v>
      </c>
    </row>
    <row r="2926" customFormat="false" ht="12.75" hidden="false" customHeight="false" outlineLevel="0" collapsed="false">
      <c r="P2926" s="1" t="n">
        <v>28740.4487483566</v>
      </c>
      <c r="Q2926" s="1" t="n">
        <v>18.3502249404589</v>
      </c>
    </row>
    <row r="2927" customFormat="false" ht="12.75" hidden="false" customHeight="false" outlineLevel="0" collapsed="false">
      <c r="P2927" s="1" t="n">
        <v>28148.0573438505</v>
      </c>
      <c r="Q2927" s="1" t="n">
        <v>19.0811853409804</v>
      </c>
    </row>
    <row r="2928" customFormat="false" ht="12.75" hidden="false" customHeight="false" outlineLevel="0" collapsed="false">
      <c r="P2928" s="1" t="n">
        <v>25548.3932460945</v>
      </c>
      <c r="Q2928" s="1" t="n">
        <v>15.1083784712916</v>
      </c>
    </row>
    <row r="2929" customFormat="false" ht="12.75" hidden="false" customHeight="false" outlineLevel="0" collapsed="false">
      <c r="P2929" s="1" t="n">
        <v>28885.2056458942</v>
      </c>
      <c r="Q2929" s="1" t="n">
        <v>19.2003529696354</v>
      </c>
    </row>
    <row r="2930" customFormat="false" ht="12.75" hidden="false" customHeight="false" outlineLevel="0" collapsed="false">
      <c r="P2930" s="1" t="n">
        <v>32874.3889212944</v>
      </c>
      <c r="Q2930" s="1" t="n">
        <v>20.1689520007383</v>
      </c>
    </row>
    <row r="2931" customFormat="false" ht="12.75" hidden="false" customHeight="false" outlineLevel="0" collapsed="false">
      <c r="P2931" s="1" t="n">
        <v>23285.5574926183</v>
      </c>
      <c r="Q2931" s="1" t="n">
        <v>19.3780733169306</v>
      </c>
    </row>
    <row r="2932" customFormat="false" ht="12.75" hidden="false" customHeight="false" outlineLevel="0" collapsed="false">
      <c r="P2932" s="1" t="n">
        <v>24498.5667128385</v>
      </c>
      <c r="Q2932" s="1" t="n">
        <v>14.7082981054969</v>
      </c>
    </row>
    <row r="2933" customFormat="false" ht="12.75" hidden="false" customHeight="false" outlineLevel="0" collapsed="false">
      <c r="P2933" s="1" t="n">
        <v>31092.9026107466</v>
      </c>
      <c r="Q2933" s="1" t="n">
        <v>18.6643094381</v>
      </c>
    </row>
    <row r="2934" customFormat="false" ht="12.75" hidden="false" customHeight="false" outlineLevel="0" collapsed="false">
      <c r="P2934" s="1" t="n">
        <v>25758.1682187353</v>
      </c>
      <c r="Q2934" s="1" t="n">
        <v>18.8391623451125</v>
      </c>
    </row>
    <row r="2935" customFormat="false" ht="12.75" hidden="false" customHeight="false" outlineLevel="0" collapsed="false">
      <c r="P2935" s="1" t="n">
        <v>28103.065941252</v>
      </c>
      <c r="Q2935" s="1" t="n">
        <v>14.5854828328899</v>
      </c>
    </row>
    <row r="2936" customFormat="false" ht="12.75" hidden="false" customHeight="false" outlineLevel="0" collapsed="false">
      <c r="P2936" s="1" t="n">
        <v>30788.0266553878</v>
      </c>
      <c r="Q2936" s="1" t="n">
        <v>16.0362352048762</v>
      </c>
    </row>
    <row r="2937" customFormat="false" ht="12.75" hidden="false" customHeight="false" outlineLevel="0" collapsed="false">
      <c r="P2937" s="1" t="n">
        <v>39706.905437038</v>
      </c>
      <c r="Q2937" s="1" t="n">
        <v>19.1629676671912</v>
      </c>
    </row>
    <row r="2938" customFormat="false" ht="12.75" hidden="false" customHeight="false" outlineLevel="0" collapsed="false">
      <c r="P2938" s="1" t="n">
        <v>21812.8329781794</v>
      </c>
      <c r="Q2938" s="1" t="n">
        <v>14.2598364184376</v>
      </c>
    </row>
    <row r="2939" customFormat="false" ht="12.75" hidden="false" customHeight="false" outlineLevel="0" collapsed="false">
      <c r="P2939" s="1" t="n">
        <v>31061.6333864509</v>
      </c>
      <c r="Q2939" s="1" t="n">
        <v>17.416096370627</v>
      </c>
    </row>
    <row r="2940" customFormat="false" ht="12.75" hidden="false" customHeight="false" outlineLevel="0" collapsed="false">
      <c r="P2940" s="1" t="n">
        <v>24073.6067398427</v>
      </c>
      <c r="Q2940" s="1" t="n">
        <v>17.1467354773575</v>
      </c>
    </row>
    <row r="2941" customFormat="false" ht="12.75" hidden="false" customHeight="false" outlineLevel="0" collapsed="false">
      <c r="P2941" s="1" t="n">
        <v>27319.6058891957</v>
      </c>
      <c r="Q2941" s="1" t="n">
        <v>18.1128970776078</v>
      </c>
    </row>
    <row r="2942" customFormat="false" ht="12.75" hidden="false" customHeight="false" outlineLevel="0" collapsed="false">
      <c r="P2942" s="1" t="n">
        <v>33239.0786209938</v>
      </c>
      <c r="Q2942" s="1" t="n">
        <v>20.6030493039741</v>
      </c>
    </row>
    <row r="2943" customFormat="false" ht="12.75" hidden="false" customHeight="false" outlineLevel="0" collapsed="false">
      <c r="P2943" s="1" t="n">
        <v>31519.517148245</v>
      </c>
      <c r="Q2943" s="1" t="n">
        <v>15.3283489397003</v>
      </c>
    </row>
    <row r="2944" customFormat="false" ht="12.75" hidden="false" customHeight="false" outlineLevel="0" collapsed="false">
      <c r="P2944" s="1" t="n">
        <v>22064.8171733592</v>
      </c>
      <c r="Q2944" s="1" t="n">
        <v>18.5593467711904</v>
      </c>
    </row>
    <row r="2945" customFormat="false" ht="12.75" hidden="false" customHeight="false" outlineLevel="0" collapsed="false">
      <c r="P2945" s="1" t="n">
        <v>25859.2666985139</v>
      </c>
      <c r="Q2945" s="1" t="n">
        <v>17.5166618087458</v>
      </c>
    </row>
    <row r="2946" customFormat="false" ht="12.75" hidden="false" customHeight="false" outlineLevel="0" collapsed="false">
      <c r="P2946" s="1" t="n">
        <v>31768.8279884085</v>
      </c>
      <c r="Q2946" s="1" t="n">
        <v>16.8141339632734</v>
      </c>
    </row>
    <row r="2947" customFormat="false" ht="12.75" hidden="false" customHeight="false" outlineLevel="0" collapsed="false">
      <c r="P2947" s="1" t="n">
        <v>28667.0995673618</v>
      </c>
      <c r="Q2947" s="1" t="n">
        <v>16.5434484939441</v>
      </c>
    </row>
    <row r="2948" customFormat="false" ht="12.75" hidden="false" customHeight="false" outlineLevel="0" collapsed="false">
      <c r="P2948" s="1" t="n">
        <v>30611.6249656959</v>
      </c>
      <c r="Q2948" s="1" t="n">
        <v>19.7406773799344</v>
      </c>
    </row>
    <row r="2949" customFormat="false" ht="12.75" hidden="false" customHeight="false" outlineLevel="0" collapsed="false">
      <c r="P2949" s="1" t="n">
        <v>21313.5443169066</v>
      </c>
      <c r="Q2949" s="1" t="n">
        <v>14.8524825625985</v>
      </c>
    </row>
    <row r="2950" customFormat="false" ht="12.75" hidden="false" customHeight="false" outlineLevel="0" collapsed="false">
      <c r="P2950" s="1" t="n">
        <v>28307.6637350724</v>
      </c>
      <c r="Q2950" s="1" t="n">
        <v>14.3974884502373</v>
      </c>
    </row>
    <row r="2951" customFormat="false" ht="12.75" hidden="false" customHeight="false" outlineLevel="0" collapsed="false">
      <c r="P2951" s="1" t="n">
        <v>25557.1380896953</v>
      </c>
      <c r="Q2951" s="1" t="n">
        <v>18.1495830131407</v>
      </c>
    </row>
    <row r="2952" customFormat="false" ht="12.75" hidden="false" customHeight="false" outlineLevel="0" collapsed="false">
      <c r="P2952" s="1" t="n">
        <v>26184.9652473077</v>
      </c>
      <c r="Q2952" s="1" t="n">
        <v>16.6262682014979</v>
      </c>
    </row>
    <row r="2953" customFormat="false" ht="12.75" hidden="false" customHeight="false" outlineLevel="0" collapsed="false">
      <c r="P2953" s="1" t="n">
        <v>28280.5415392817</v>
      </c>
      <c r="Q2953" s="1" t="n">
        <v>15.8693438264307</v>
      </c>
    </row>
    <row r="2954" customFormat="false" ht="12.75" hidden="false" customHeight="false" outlineLevel="0" collapsed="false">
      <c r="P2954" s="1" t="n">
        <v>24267.7264262045</v>
      </c>
      <c r="Q2954" s="1" t="n">
        <v>15.6130628765182</v>
      </c>
    </row>
    <row r="2955" customFormat="false" ht="12.75" hidden="false" customHeight="false" outlineLevel="0" collapsed="false">
      <c r="P2955" s="1" t="n">
        <v>30874.0590757249</v>
      </c>
      <c r="Q2955" s="1" t="n">
        <v>14.4366576997155</v>
      </c>
    </row>
    <row r="2956" customFormat="false" ht="12.75" hidden="false" customHeight="false" outlineLevel="0" collapsed="false">
      <c r="P2956" s="1" t="n">
        <v>23289.1253698763</v>
      </c>
      <c r="Q2956" s="1" t="n">
        <v>18.687400696739</v>
      </c>
    </row>
    <row r="2957" customFormat="false" ht="12.75" hidden="false" customHeight="false" outlineLevel="0" collapsed="false">
      <c r="P2957" s="1" t="n">
        <v>23320.2406932083</v>
      </c>
      <c r="Q2957" s="1" t="n">
        <v>20.6143761863145</v>
      </c>
    </row>
    <row r="2958" customFormat="false" ht="12.75" hidden="false" customHeight="false" outlineLevel="0" collapsed="false">
      <c r="P2958" s="1" t="n">
        <v>33379.6403171281</v>
      </c>
      <c r="Q2958" s="1" t="n">
        <v>19.962422696259</v>
      </c>
    </row>
    <row r="2959" customFormat="false" ht="12.75" hidden="false" customHeight="false" outlineLevel="0" collapsed="false">
      <c r="P2959" s="1" t="n">
        <v>26976.9159656577</v>
      </c>
      <c r="Q2959" s="1" t="n">
        <v>17.8130154579363</v>
      </c>
    </row>
    <row r="2960" customFormat="false" ht="12.75" hidden="false" customHeight="false" outlineLevel="0" collapsed="false">
      <c r="P2960" s="1" t="n">
        <v>25620.5742231177</v>
      </c>
      <c r="Q2960" s="1" t="n">
        <v>18.2530527085064</v>
      </c>
    </row>
    <row r="2961" customFormat="false" ht="12.75" hidden="false" customHeight="false" outlineLevel="0" collapsed="false">
      <c r="P2961" s="1" t="n">
        <v>37527.0183424848</v>
      </c>
      <c r="Q2961" s="1" t="n">
        <v>20.3092043546136</v>
      </c>
    </row>
    <row r="2962" customFormat="false" ht="12.75" hidden="false" customHeight="false" outlineLevel="0" collapsed="false">
      <c r="P2962" s="1" t="n">
        <v>25758.1518414018</v>
      </c>
      <c r="Q2962" s="1" t="n">
        <v>17.4464691600803</v>
      </c>
    </row>
    <row r="2963" customFormat="false" ht="12.75" hidden="false" customHeight="false" outlineLevel="0" collapsed="false">
      <c r="P2963" s="1" t="n">
        <v>25691.143040967</v>
      </c>
      <c r="Q2963" s="1" t="n">
        <v>14.6673508923646</v>
      </c>
    </row>
    <row r="2964" customFormat="false" ht="12.75" hidden="false" customHeight="false" outlineLevel="0" collapsed="false">
      <c r="P2964" s="1" t="n">
        <v>26014.921178171</v>
      </c>
      <c r="Q2964" s="1" t="n">
        <v>18.6290837099592</v>
      </c>
    </row>
    <row r="2965" customFormat="false" ht="12.75" hidden="false" customHeight="false" outlineLevel="0" collapsed="false">
      <c r="P2965" s="1" t="n">
        <v>27632.5475733416</v>
      </c>
      <c r="Q2965" s="1" t="n">
        <v>16.1176474687469</v>
      </c>
    </row>
    <row r="2966" customFormat="false" ht="12.75" hidden="false" customHeight="false" outlineLevel="0" collapsed="false">
      <c r="P2966" s="1" t="n">
        <v>25414.3098250597</v>
      </c>
      <c r="Q2966" s="1" t="n">
        <v>18.9740037046347</v>
      </c>
    </row>
    <row r="2967" customFormat="false" ht="12.75" hidden="false" customHeight="false" outlineLevel="0" collapsed="false">
      <c r="P2967" s="1" t="n">
        <v>22621.538689072</v>
      </c>
      <c r="Q2967" s="1" t="n">
        <v>19.1687833774825</v>
      </c>
    </row>
    <row r="2968" customFormat="false" ht="12.75" hidden="false" customHeight="false" outlineLevel="0" collapsed="false">
      <c r="P2968" s="1" t="n">
        <v>23098.5107935912</v>
      </c>
      <c r="Q2968" s="1" t="n">
        <v>18.5341996439138</v>
      </c>
    </row>
    <row r="2969" customFormat="false" ht="12.75" hidden="false" customHeight="false" outlineLevel="0" collapsed="false">
      <c r="P2969" s="1" t="n">
        <v>29310.507497935</v>
      </c>
      <c r="Q2969" s="1" t="n">
        <v>15.348108175906</v>
      </c>
    </row>
    <row r="2970" customFormat="false" ht="12.75" hidden="false" customHeight="false" outlineLevel="0" collapsed="false">
      <c r="P2970" s="1" t="n">
        <v>28695.0495982741</v>
      </c>
      <c r="Q2970" s="1" t="n">
        <v>17.202227365415</v>
      </c>
    </row>
    <row r="2971" customFormat="false" ht="12.75" hidden="false" customHeight="false" outlineLevel="0" collapsed="false">
      <c r="P2971" s="1" t="n">
        <v>28659.1560234841</v>
      </c>
      <c r="Q2971" s="1" t="n">
        <v>16.7926578888052</v>
      </c>
    </row>
    <row r="2972" customFormat="false" ht="12.75" hidden="false" customHeight="false" outlineLevel="0" collapsed="false">
      <c r="P2972" s="1" t="n">
        <v>31720.5518963816</v>
      </c>
      <c r="Q2972" s="1" t="n">
        <v>17.9307051346406</v>
      </c>
    </row>
    <row r="2973" customFormat="false" ht="12.75" hidden="false" customHeight="false" outlineLevel="0" collapsed="false">
      <c r="P2973" s="1" t="n">
        <v>29042.0529447458</v>
      </c>
      <c r="Q2973" s="1" t="n">
        <v>16.3755770929993</v>
      </c>
    </row>
    <row r="2974" customFormat="false" ht="12.75" hidden="false" customHeight="false" outlineLevel="0" collapsed="false">
      <c r="P2974" s="1" t="n">
        <v>26449.3211212897</v>
      </c>
      <c r="Q2974" s="1" t="n">
        <v>17.7100216643049</v>
      </c>
    </row>
    <row r="2975" customFormat="false" ht="12.75" hidden="false" customHeight="false" outlineLevel="0" collapsed="false">
      <c r="P2975" s="1" t="n">
        <v>25512.6137309648</v>
      </c>
      <c r="Q2975" s="1" t="n">
        <v>17.875553510696</v>
      </c>
    </row>
    <row r="2976" customFormat="false" ht="12.75" hidden="false" customHeight="false" outlineLevel="0" collapsed="false">
      <c r="P2976" s="1" t="n">
        <v>29183.7516780359</v>
      </c>
      <c r="Q2976" s="1" t="n">
        <v>15.1887299913718</v>
      </c>
    </row>
    <row r="2977" customFormat="false" ht="12.75" hidden="false" customHeight="false" outlineLevel="0" collapsed="false">
      <c r="P2977" s="1" t="n">
        <v>26954.68336103</v>
      </c>
      <c r="Q2977" s="1" t="n">
        <v>16.8298627260574</v>
      </c>
    </row>
    <row r="2978" customFormat="false" ht="12.75" hidden="false" customHeight="false" outlineLevel="0" collapsed="false">
      <c r="P2978" s="1" t="n">
        <v>21861.8292918404</v>
      </c>
      <c r="Q2978" s="1" t="n">
        <v>14.965739968581</v>
      </c>
    </row>
    <row r="2979" customFormat="false" ht="12.75" hidden="false" customHeight="false" outlineLevel="0" collapsed="false">
      <c r="P2979" s="1" t="n">
        <v>34820.0255353045</v>
      </c>
      <c r="Q2979" s="1" t="n">
        <v>19.990799083121</v>
      </c>
    </row>
    <row r="2980" customFormat="false" ht="12.75" hidden="false" customHeight="false" outlineLevel="0" collapsed="false">
      <c r="P2980" s="1" t="n">
        <v>24714.5017744037</v>
      </c>
      <c r="Q2980" s="1" t="n">
        <v>15.4193713824491</v>
      </c>
    </row>
    <row r="2981" customFormat="false" ht="12.75" hidden="false" customHeight="false" outlineLevel="0" collapsed="false">
      <c r="P2981" s="1" t="n">
        <v>28625.3234702523</v>
      </c>
      <c r="Q2981" s="1" t="n">
        <v>20.5857505738985</v>
      </c>
    </row>
    <row r="2982" customFormat="false" ht="12.75" hidden="false" customHeight="false" outlineLevel="0" collapsed="false">
      <c r="P2982" s="1" t="n">
        <v>26061.0965509392</v>
      </c>
      <c r="Q2982" s="1" t="n">
        <v>18.2647725089317</v>
      </c>
    </row>
    <row r="2983" customFormat="false" ht="12.75" hidden="false" customHeight="false" outlineLevel="0" collapsed="false">
      <c r="P2983" s="1" t="n">
        <v>23743.0440066378</v>
      </c>
      <c r="Q2983" s="1" t="n">
        <v>15.5972007533557</v>
      </c>
    </row>
    <row r="2984" customFormat="false" ht="12.75" hidden="false" customHeight="false" outlineLevel="0" collapsed="false">
      <c r="P2984" s="1" t="n">
        <v>25640.5058622515</v>
      </c>
      <c r="Q2984" s="1" t="n">
        <v>19.3514406556687</v>
      </c>
    </row>
    <row r="2985" customFormat="false" ht="12.75" hidden="false" customHeight="false" outlineLevel="0" collapsed="false">
      <c r="P2985" s="1" t="n">
        <v>31073.0158867712</v>
      </c>
      <c r="Q2985" s="1" t="n">
        <v>16.4350940908783</v>
      </c>
    </row>
    <row r="2986" customFormat="false" ht="12.75" hidden="false" customHeight="false" outlineLevel="0" collapsed="false">
      <c r="P2986" s="1" t="n">
        <v>31207.4650817184</v>
      </c>
      <c r="Q2986" s="1" t="n">
        <v>19.1507444396865</v>
      </c>
    </row>
    <row r="2987" customFormat="false" ht="12.75" hidden="false" customHeight="false" outlineLevel="0" collapsed="false">
      <c r="P2987" s="1" t="n">
        <v>23043.3863425522</v>
      </c>
      <c r="Q2987" s="1" t="n">
        <v>19.7303785094383</v>
      </c>
    </row>
    <row r="2988" customFormat="false" ht="12.75" hidden="false" customHeight="false" outlineLevel="0" collapsed="false">
      <c r="P2988" s="1" t="n">
        <v>34633.7772436352</v>
      </c>
      <c r="Q2988" s="1" t="n">
        <v>19.3042768669482</v>
      </c>
    </row>
    <row r="2989" customFormat="false" ht="12.75" hidden="false" customHeight="false" outlineLevel="0" collapsed="false">
      <c r="P2989" s="1" t="n">
        <v>30252.2660238818</v>
      </c>
      <c r="Q2989" s="1" t="n">
        <v>14.63162029318</v>
      </c>
    </row>
    <row r="2990" customFormat="false" ht="12.75" hidden="false" customHeight="false" outlineLevel="0" collapsed="false">
      <c r="P2990" s="1" t="n">
        <v>28882.0742024317</v>
      </c>
      <c r="Q2990" s="1" t="n">
        <v>20.5292472519764</v>
      </c>
    </row>
    <row r="2991" customFormat="false" ht="12.75" hidden="false" customHeight="false" outlineLevel="0" collapsed="false">
      <c r="P2991" s="1" t="n">
        <v>29114.7377066632</v>
      </c>
      <c r="Q2991" s="1" t="n">
        <v>18.3556766365791</v>
      </c>
    </row>
    <row r="2992" customFormat="false" ht="12.75" hidden="false" customHeight="false" outlineLevel="0" collapsed="false">
      <c r="P2992" s="1" t="n">
        <v>23692.3034410954</v>
      </c>
      <c r="Q2992" s="1" t="n">
        <v>13.6934231766337</v>
      </c>
    </row>
    <row r="2993" customFormat="false" ht="12.75" hidden="false" customHeight="false" outlineLevel="0" collapsed="false">
      <c r="P2993" s="1" t="n">
        <v>31401.6543499198</v>
      </c>
      <c r="Q2993" s="1" t="n">
        <v>17.5473171543827</v>
      </c>
    </row>
    <row r="2994" customFormat="false" ht="12.75" hidden="false" customHeight="false" outlineLevel="0" collapsed="false">
      <c r="P2994" s="1" t="n">
        <v>29344.3222661401</v>
      </c>
      <c r="Q2994" s="1" t="n">
        <v>15.3068981118599</v>
      </c>
    </row>
    <row r="2995" customFormat="false" ht="12.75" hidden="false" customHeight="false" outlineLevel="0" collapsed="false">
      <c r="P2995" s="1" t="n">
        <v>30494.7379095424</v>
      </c>
      <c r="Q2995" s="1" t="n">
        <v>16.585223805794</v>
      </c>
    </row>
    <row r="2996" customFormat="false" ht="12.75" hidden="false" customHeight="false" outlineLevel="0" collapsed="false">
      <c r="P2996" s="1" t="n">
        <v>31684.3523920219</v>
      </c>
      <c r="Q2996" s="1" t="n">
        <v>19.090843127882</v>
      </c>
    </row>
    <row r="2997" customFormat="false" ht="12.75" hidden="false" customHeight="false" outlineLevel="0" collapsed="false">
      <c r="P2997" s="1" t="n">
        <v>25627.0867657167</v>
      </c>
      <c r="Q2997" s="1" t="n">
        <v>15.3117374729585</v>
      </c>
    </row>
    <row r="2998" customFormat="false" ht="12.75" hidden="false" customHeight="false" outlineLevel="0" collapsed="false">
      <c r="P2998" s="1" t="n">
        <v>23408.3650278251</v>
      </c>
      <c r="Q2998" s="1" t="n">
        <v>17.080480745897</v>
      </c>
    </row>
    <row r="2999" customFormat="false" ht="12.75" hidden="false" customHeight="false" outlineLevel="0" collapsed="false">
      <c r="P2999" s="1" t="n">
        <v>29779.5036081356</v>
      </c>
      <c r="Q2999" s="1" t="n">
        <v>16.7862675909096</v>
      </c>
    </row>
    <row r="3000" customFormat="false" ht="12.75" hidden="false" customHeight="false" outlineLevel="0" collapsed="false">
      <c r="P3000" s="1" t="n">
        <v>24185.5814870864</v>
      </c>
      <c r="Q3000" s="1" t="n">
        <v>18.4102187601327</v>
      </c>
    </row>
    <row r="3001" customFormat="false" ht="12.75" hidden="false" customHeight="false" outlineLevel="0" collapsed="false">
      <c r="P3001" s="1" t="n">
        <v>22043.2712211653</v>
      </c>
      <c r="Q3001" s="1" t="n">
        <v>15.0958077844826</v>
      </c>
    </row>
    <row r="3002" customFormat="false" ht="12.75" hidden="false" customHeight="false" outlineLevel="0" collapsed="false">
      <c r="P3002" s="1" t="n">
        <v>31960.0734194243</v>
      </c>
      <c r="Q3002" s="1" t="n">
        <v>17.7152931012458</v>
      </c>
    </row>
    <row r="3003" customFormat="false" ht="12.75" hidden="false" customHeight="false" outlineLevel="0" collapsed="false">
      <c r="P3003" s="1" t="n">
        <v>32192.6942529349</v>
      </c>
      <c r="Q3003" s="1" t="n">
        <v>18.0357683721604</v>
      </c>
    </row>
    <row r="3004" customFormat="false" ht="12.75" hidden="false" customHeight="false" outlineLevel="0" collapsed="false">
      <c r="P3004" s="1" t="n">
        <v>26695.3920430308</v>
      </c>
      <c r="Q3004" s="1" t="n">
        <v>18.9154777659742</v>
      </c>
    </row>
    <row r="3005" customFormat="false" ht="12.75" hidden="false" customHeight="false" outlineLevel="0" collapsed="false">
      <c r="P3005" s="1" t="n">
        <v>26828.4232405122</v>
      </c>
      <c r="Q3005" s="1" t="n">
        <v>16.0761460390729</v>
      </c>
    </row>
    <row r="3006" customFormat="false" ht="12.75" hidden="false" customHeight="false" outlineLevel="0" collapsed="false">
      <c r="P3006" s="1" t="n">
        <v>23629.5841100782</v>
      </c>
      <c r="Q3006" s="1" t="n">
        <v>14.7929191786107</v>
      </c>
    </row>
    <row r="3007" customFormat="false" ht="12.75" hidden="false" customHeight="false" outlineLevel="0" collapsed="false">
      <c r="P3007" s="1" t="n">
        <v>35044.2243597967</v>
      </c>
      <c r="Q3007" s="1" t="n">
        <v>18.6109738125937</v>
      </c>
    </row>
    <row r="3008" customFormat="false" ht="12.75" hidden="false" customHeight="false" outlineLevel="0" collapsed="false">
      <c r="P3008" s="1" t="n">
        <v>29632.4292425222</v>
      </c>
      <c r="Q3008" s="1" t="n">
        <v>18.0782613632408</v>
      </c>
    </row>
    <row r="3009" customFormat="false" ht="12.75" hidden="false" customHeight="false" outlineLevel="0" collapsed="false">
      <c r="P3009" s="1" t="n">
        <v>23221.2668140758</v>
      </c>
      <c r="Q3009" s="1" t="n">
        <v>18.5509025591458</v>
      </c>
    </row>
    <row r="3010" customFormat="false" ht="12.75" hidden="false" customHeight="false" outlineLevel="0" collapsed="false">
      <c r="P3010" s="1" t="n">
        <v>26954.1418836388</v>
      </c>
      <c r="Q3010" s="1" t="n">
        <v>18.001747735016</v>
      </c>
    </row>
    <row r="3011" customFormat="false" ht="12.75" hidden="false" customHeight="false" outlineLevel="0" collapsed="false">
      <c r="P3011" s="1" t="n">
        <v>24558.141984158</v>
      </c>
      <c r="Q3011" s="1" t="n">
        <v>15.1805586369292</v>
      </c>
    </row>
    <row r="3012" customFormat="false" ht="12.75" hidden="false" customHeight="false" outlineLevel="0" collapsed="false">
      <c r="P3012" s="1" t="n">
        <v>28957.261103893</v>
      </c>
      <c r="Q3012" s="1" t="n">
        <v>16.8824254087111</v>
      </c>
    </row>
    <row r="3013" customFormat="false" ht="12.75" hidden="false" customHeight="false" outlineLevel="0" collapsed="false">
      <c r="P3013" s="1" t="n">
        <v>31667.1666851077</v>
      </c>
      <c r="Q3013" s="1" t="n">
        <v>19.937144454172</v>
      </c>
    </row>
    <row r="3014" customFormat="false" ht="12.75" hidden="false" customHeight="false" outlineLevel="0" collapsed="false">
      <c r="P3014" s="1" t="n">
        <v>23603.1179454266</v>
      </c>
      <c r="Q3014" s="1" t="n">
        <v>14.4474962975743</v>
      </c>
    </row>
    <row r="3015" customFormat="false" ht="12.75" hidden="false" customHeight="false" outlineLevel="0" collapsed="false">
      <c r="P3015" s="1" t="n">
        <v>25323.8415518499</v>
      </c>
      <c r="Q3015" s="1" t="n">
        <v>19.4041443304517</v>
      </c>
    </row>
    <row r="3016" customFormat="false" ht="12.75" hidden="false" customHeight="false" outlineLevel="0" collapsed="false">
      <c r="P3016" s="1" t="n">
        <v>27236.5249306732</v>
      </c>
      <c r="Q3016" s="1" t="n">
        <v>18.559599036288</v>
      </c>
    </row>
    <row r="3017" customFormat="false" ht="12.75" hidden="false" customHeight="false" outlineLevel="0" collapsed="false">
      <c r="P3017" s="1" t="n">
        <v>35532.435099655</v>
      </c>
      <c r="Q3017" s="1" t="n">
        <v>20.8197415371429</v>
      </c>
    </row>
    <row r="3018" customFormat="false" ht="12.75" hidden="false" customHeight="false" outlineLevel="0" collapsed="false">
      <c r="P3018" s="1" t="n">
        <v>30438.9820715066</v>
      </c>
      <c r="Q3018" s="1" t="n">
        <v>21.4711645299745</v>
      </c>
    </row>
    <row r="3019" customFormat="false" ht="12.75" hidden="false" customHeight="false" outlineLevel="0" collapsed="false">
      <c r="P3019" s="1" t="n">
        <v>21765.2450537762</v>
      </c>
      <c r="Q3019" s="1" t="n">
        <v>15.7709217396008</v>
      </c>
    </row>
    <row r="3020" customFormat="false" ht="12.75" hidden="false" customHeight="false" outlineLevel="0" collapsed="false">
      <c r="P3020" s="1" t="n">
        <v>31665.6222040102</v>
      </c>
      <c r="Q3020" s="1" t="n">
        <v>15.3212691177627</v>
      </c>
    </row>
    <row r="3021" customFormat="false" ht="12.75" hidden="false" customHeight="false" outlineLevel="0" collapsed="false">
      <c r="P3021" s="1" t="n">
        <v>21526.4568360224</v>
      </c>
      <c r="Q3021" s="1" t="n">
        <v>13.9932403182732</v>
      </c>
    </row>
    <row r="3022" customFormat="false" ht="12.75" hidden="false" customHeight="false" outlineLevel="0" collapsed="false">
      <c r="P3022" s="1" t="n">
        <v>22614.5828342175</v>
      </c>
      <c r="Q3022" s="1" t="n">
        <v>15.3588141443902</v>
      </c>
    </row>
    <row r="3023" customFormat="false" ht="12.75" hidden="false" customHeight="false" outlineLevel="0" collapsed="false">
      <c r="P3023" s="1" t="n">
        <v>22042.2991060515</v>
      </c>
      <c r="Q3023" s="1" t="n">
        <v>17.5843988096155</v>
      </c>
    </row>
    <row r="3024" customFormat="false" ht="12.75" hidden="false" customHeight="false" outlineLevel="0" collapsed="false">
      <c r="P3024" s="1" t="n">
        <v>28164.2566026677</v>
      </c>
      <c r="Q3024" s="1" t="n">
        <v>15.550943495687</v>
      </c>
    </row>
    <row r="3025" customFormat="false" ht="12.75" hidden="false" customHeight="false" outlineLevel="0" collapsed="false">
      <c r="P3025" s="1" t="n">
        <v>29148.4379877467</v>
      </c>
      <c r="Q3025" s="1" t="n">
        <v>19.6863549316698</v>
      </c>
    </row>
    <row r="3026" customFormat="false" ht="12.75" hidden="false" customHeight="false" outlineLevel="0" collapsed="false">
      <c r="P3026" s="1" t="n">
        <v>28346.8836200689</v>
      </c>
      <c r="Q3026" s="1" t="n">
        <v>15.0699253206592</v>
      </c>
    </row>
    <row r="3027" customFormat="false" ht="12.75" hidden="false" customHeight="false" outlineLevel="0" collapsed="false">
      <c r="P3027" s="1" t="n">
        <v>21939.0391464061</v>
      </c>
      <c r="Q3027" s="1" t="n">
        <v>19.2980075532572</v>
      </c>
    </row>
    <row r="3028" customFormat="false" ht="12.75" hidden="false" customHeight="false" outlineLevel="0" collapsed="false">
      <c r="P3028" s="1" t="n">
        <v>28767.8182226812</v>
      </c>
      <c r="Q3028" s="1" t="n">
        <v>17.3801189297561</v>
      </c>
    </row>
    <row r="3029" customFormat="false" ht="12.75" hidden="false" customHeight="false" outlineLevel="0" collapsed="false">
      <c r="P3029" s="1" t="n">
        <v>32864.8708296059</v>
      </c>
      <c r="Q3029" s="1" t="n">
        <v>20.6994350345473</v>
      </c>
    </row>
    <row r="3030" customFormat="false" ht="12.75" hidden="false" customHeight="false" outlineLevel="0" collapsed="false">
      <c r="P3030" s="1" t="n">
        <v>30808.2336899051</v>
      </c>
      <c r="Q3030" s="1" t="n">
        <v>16.6299926513241</v>
      </c>
    </row>
    <row r="3031" customFormat="false" ht="12.75" hidden="false" customHeight="false" outlineLevel="0" collapsed="false">
      <c r="P3031" s="1" t="n">
        <v>29634.0902266806</v>
      </c>
      <c r="Q3031" s="1" t="n">
        <v>19.1340869177762</v>
      </c>
    </row>
    <row r="3032" customFormat="false" ht="12.75" hidden="false" customHeight="false" outlineLevel="0" collapsed="false">
      <c r="P3032" s="1" t="n">
        <v>24047.4793556492</v>
      </c>
      <c r="Q3032" s="1" t="n">
        <v>16.0073809783844</v>
      </c>
    </row>
    <row r="3033" customFormat="false" ht="12.75" hidden="false" customHeight="false" outlineLevel="0" collapsed="false">
      <c r="P3033" s="1" t="n">
        <v>23537.8730887915</v>
      </c>
      <c r="Q3033" s="1" t="n">
        <v>15.9650625887789</v>
      </c>
    </row>
    <row r="3034" customFormat="false" ht="12.75" hidden="false" customHeight="false" outlineLevel="0" collapsed="false">
      <c r="P3034" s="1" t="n">
        <v>26909.1759212037</v>
      </c>
      <c r="Q3034" s="1" t="n">
        <v>15.6248756702002</v>
      </c>
    </row>
    <row r="3035" customFormat="false" ht="12.75" hidden="false" customHeight="false" outlineLevel="0" collapsed="false">
      <c r="P3035" s="1" t="n">
        <v>29983.9300777619</v>
      </c>
      <c r="Q3035" s="1" t="n">
        <v>16.5043955069344</v>
      </c>
    </row>
    <row r="3036" customFormat="false" ht="12.75" hidden="false" customHeight="false" outlineLevel="0" collapsed="false">
      <c r="P3036" s="1" t="n">
        <v>27594.4268227845</v>
      </c>
      <c r="Q3036" s="1" t="n">
        <v>18.2600611888228</v>
      </c>
    </row>
    <row r="3037" customFormat="false" ht="12.75" hidden="false" customHeight="false" outlineLevel="0" collapsed="false">
      <c r="P3037" s="1" t="n">
        <v>30056.6058670395</v>
      </c>
      <c r="Q3037" s="1" t="n">
        <v>19.2649878991099</v>
      </c>
    </row>
    <row r="3038" customFormat="false" ht="12.75" hidden="false" customHeight="false" outlineLevel="0" collapsed="false">
      <c r="P3038" s="1" t="n">
        <v>29671.6499132433</v>
      </c>
      <c r="Q3038" s="1" t="n">
        <v>17.6904205990155</v>
      </c>
    </row>
    <row r="3039" customFormat="false" ht="12.75" hidden="false" customHeight="false" outlineLevel="0" collapsed="false">
      <c r="P3039" s="1" t="n">
        <v>23102.4965769171</v>
      </c>
      <c r="Q3039" s="1" t="n">
        <v>17.5774828732768</v>
      </c>
    </row>
    <row r="3040" customFormat="false" ht="12.75" hidden="false" customHeight="false" outlineLevel="0" collapsed="false">
      <c r="P3040" s="1" t="n">
        <v>25056.5591156236</v>
      </c>
      <c r="Q3040" s="1" t="n">
        <v>18.4087682996787</v>
      </c>
    </row>
    <row r="3041" customFormat="false" ht="12.75" hidden="false" customHeight="false" outlineLevel="0" collapsed="false">
      <c r="P3041" s="1" t="n">
        <v>27369.3507619538</v>
      </c>
      <c r="Q3041" s="1" t="n">
        <v>18.5688138512416</v>
      </c>
    </row>
    <row r="3042" customFormat="false" ht="12.75" hidden="false" customHeight="false" outlineLevel="0" collapsed="false">
      <c r="P3042" s="1" t="n">
        <v>22524.8486396232</v>
      </c>
      <c r="Q3042" s="1" t="n">
        <v>16.6030974545633</v>
      </c>
    </row>
    <row r="3043" customFormat="false" ht="12.75" hidden="false" customHeight="false" outlineLevel="0" collapsed="false">
      <c r="P3043" s="1" t="n">
        <v>21294.7083468323</v>
      </c>
      <c r="Q3043" s="1" t="n">
        <v>17.0395637814626</v>
      </c>
    </row>
    <row r="3044" customFormat="false" ht="12.75" hidden="false" customHeight="false" outlineLevel="0" collapsed="false">
      <c r="P3044" s="1" t="n">
        <v>30744.8795591125</v>
      </c>
      <c r="Q3044" s="1" t="n">
        <v>18.3380613849925</v>
      </c>
    </row>
    <row r="3045" customFormat="false" ht="12.75" hidden="false" customHeight="false" outlineLevel="0" collapsed="false">
      <c r="P3045" s="1" t="n">
        <v>23185.8402434247</v>
      </c>
      <c r="Q3045" s="1" t="n">
        <v>14.8793983859862</v>
      </c>
    </row>
    <row r="3046" customFormat="false" ht="12.75" hidden="false" customHeight="false" outlineLevel="0" collapsed="false">
      <c r="P3046" s="1" t="n">
        <v>23930.2983441533</v>
      </c>
      <c r="Q3046" s="1" t="n">
        <v>17.2626335514678</v>
      </c>
    </row>
    <row r="3047" customFormat="false" ht="12.75" hidden="false" customHeight="false" outlineLevel="0" collapsed="false">
      <c r="P3047" s="1" t="n">
        <v>21794.8421547591</v>
      </c>
      <c r="Q3047" s="1" t="n">
        <v>17.2430187599618</v>
      </c>
    </row>
    <row r="3048" customFormat="false" ht="12.75" hidden="false" customHeight="false" outlineLevel="0" collapsed="false">
      <c r="P3048" s="1" t="n">
        <v>30232.2815442403</v>
      </c>
      <c r="Q3048" s="1" t="n">
        <v>15.3573029578955</v>
      </c>
    </row>
    <row r="3049" customFormat="false" ht="12.75" hidden="false" customHeight="false" outlineLevel="0" collapsed="false">
      <c r="P3049" s="1" t="n">
        <v>28729.7127025763</v>
      </c>
      <c r="Q3049" s="1" t="n">
        <v>17.9859590631173</v>
      </c>
    </row>
    <row r="3050" customFormat="false" ht="12.75" hidden="false" customHeight="false" outlineLevel="0" collapsed="false">
      <c r="P3050" s="1" t="n">
        <v>31149.7495799853</v>
      </c>
      <c r="Q3050" s="1" t="n">
        <v>13.1141242692058</v>
      </c>
    </row>
    <row r="3051" customFormat="false" ht="12.75" hidden="false" customHeight="false" outlineLevel="0" collapsed="false">
      <c r="P3051" s="1" t="n">
        <v>30539.4698131434</v>
      </c>
      <c r="Q3051" s="1" t="n">
        <v>19.5499378464235</v>
      </c>
    </row>
    <row r="3052" customFormat="false" ht="12.75" hidden="false" customHeight="false" outlineLevel="0" collapsed="false">
      <c r="P3052" s="1" t="n">
        <v>28624.3933790814</v>
      </c>
      <c r="Q3052" s="1" t="n">
        <v>18.94922459363</v>
      </c>
    </row>
    <row r="3053" customFormat="false" ht="12.75" hidden="false" customHeight="false" outlineLevel="0" collapsed="false">
      <c r="P3053" s="1" t="n">
        <v>28206.1410502699</v>
      </c>
      <c r="Q3053" s="1" t="n">
        <v>19.9032801219065</v>
      </c>
    </row>
    <row r="3054" customFormat="false" ht="12.75" hidden="false" customHeight="false" outlineLevel="0" collapsed="false">
      <c r="P3054" s="1" t="n">
        <v>27129.3430722727</v>
      </c>
      <c r="Q3054" s="1" t="n">
        <v>15.293625757083</v>
      </c>
    </row>
    <row r="3055" customFormat="false" ht="12.75" hidden="false" customHeight="false" outlineLevel="0" collapsed="false">
      <c r="P3055" s="1" t="n">
        <v>24242.3742340784</v>
      </c>
      <c r="Q3055" s="1" t="n">
        <v>18.9481353201934</v>
      </c>
    </row>
    <row r="3056" customFormat="false" ht="12.75" hidden="false" customHeight="false" outlineLevel="0" collapsed="false">
      <c r="P3056" s="1" t="n">
        <v>31421.2655561618</v>
      </c>
      <c r="Q3056" s="1" t="n">
        <v>20.9320892358501</v>
      </c>
    </row>
    <row r="3057" customFormat="false" ht="12.75" hidden="false" customHeight="false" outlineLevel="0" collapsed="false">
      <c r="P3057" s="1" t="n">
        <v>22673.5927081016</v>
      </c>
      <c r="Q3057" s="1" t="n">
        <v>14.439385678753</v>
      </c>
    </row>
    <row r="3058" customFormat="false" ht="12.75" hidden="false" customHeight="false" outlineLevel="0" collapsed="false">
      <c r="P3058" s="1" t="n">
        <v>30420.8378448955</v>
      </c>
      <c r="Q3058" s="1" t="n">
        <v>14.9533204975558</v>
      </c>
    </row>
    <row r="3059" customFormat="false" ht="12.75" hidden="false" customHeight="false" outlineLevel="0" collapsed="false">
      <c r="P3059" s="1" t="n">
        <v>29974.5625187674</v>
      </c>
      <c r="Q3059" s="1" t="n">
        <v>21.5719765614302</v>
      </c>
    </row>
    <row r="3060" customFormat="false" ht="12.75" hidden="false" customHeight="false" outlineLevel="0" collapsed="false">
      <c r="P3060" s="1" t="n">
        <v>30722.2624472148</v>
      </c>
      <c r="Q3060" s="1" t="n">
        <v>13.8440972781161</v>
      </c>
    </row>
    <row r="3061" customFormat="false" ht="12.75" hidden="false" customHeight="false" outlineLevel="0" collapsed="false">
      <c r="P3061" s="1" t="n">
        <v>27982.2903416186</v>
      </c>
      <c r="Q3061" s="1" t="n">
        <v>16.6018014854278</v>
      </c>
    </row>
    <row r="3062" customFormat="false" ht="12.75" hidden="false" customHeight="false" outlineLevel="0" collapsed="false">
      <c r="P3062" s="1" t="n">
        <v>28777.5088487228</v>
      </c>
      <c r="Q3062" s="1" t="n">
        <v>13.6127173594136</v>
      </c>
    </row>
    <row r="3063" customFormat="false" ht="12.75" hidden="false" customHeight="false" outlineLevel="0" collapsed="false">
      <c r="P3063" s="1" t="n">
        <v>26184.4849078843</v>
      </c>
      <c r="Q3063" s="1" t="n">
        <v>18.2249795158159</v>
      </c>
    </row>
    <row r="3064" customFormat="false" ht="12.75" hidden="false" customHeight="false" outlineLevel="0" collapsed="false">
      <c r="P3064" s="1" t="n">
        <v>23503.9623070894</v>
      </c>
      <c r="Q3064" s="1" t="n">
        <v>16.7237606387449</v>
      </c>
    </row>
    <row r="3065" customFormat="false" ht="12.75" hidden="false" customHeight="false" outlineLevel="0" collapsed="false">
      <c r="P3065" s="1" t="n">
        <v>24781.7962091484</v>
      </c>
      <c r="Q3065" s="1" t="n">
        <v>18.7243555371589</v>
      </c>
    </row>
    <row r="3066" customFormat="false" ht="12.75" hidden="false" customHeight="false" outlineLevel="0" collapsed="false">
      <c r="P3066" s="1" t="n">
        <v>23423.0730089457</v>
      </c>
      <c r="Q3066" s="1" t="n">
        <v>15.2657692309923</v>
      </c>
    </row>
    <row r="3067" customFormat="false" ht="12.75" hidden="false" customHeight="false" outlineLevel="0" collapsed="false">
      <c r="P3067" s="1" t="n">
        <v>30691.5513743722</v>
      </c>
      <c r="Q3067" s="1" t="n">
        <v>14.2089613619843</v>
      </c>
    </row>
    <row r="3068" customFormat="false" ht="12.75" hidden="false" customHeight="false" outlineLevel="0" collapsed="false">
      <c r="P3068" s="1" t="n">
        <v>27362.9763724519</v>
      </c>
      <c r="Q3068" s="1" t="n">
        <v>20.6778913720611</v>
      </c>
    </row>
    <row r="3069" customFormat="false" ht="12.75" hidden="false" customHeight="false" outlineLevel="0" collapsed="false">
      <c r="P3069" s="1" t="n">
        <v>29366.487381458</v>
      </c>
      <c r="Q3069" s="1" t="n">
        <v>17.7937114334684</v>
      </c>
    </row>
    <row r="3070" customFormat="false" ht="12.75" hidden="false" customHeight="false" outlineLevel="0" collapsed="false">
      <c r="P3070" s="1" t="n">
        <v>22234.2533849386</v>
      </c>
      <c r="Q3070" s="1" t="n">
        <v>19.7058031107393</v>
      </c>
    </row>
    <row r="3071" customFormat="false" ht="12.75" hidden="false" customHeight="false" outlineLevel="0" collapsed="false">
      <c r="P3071" s="1" t="n">
        <v>23812.941545916</v>
      </c>
      <c r="Q3071" s="1" t="n">
        <v>19.7839517653884</v>
      </c>
    </row>
    <row r="3072" customFormat="false" ht="12.75" hidden="false" customHeight="false" outlineLevel="0" collapsed="false">
      <c r="P3072" s="1" t="n">
        <v>23948.4335276458</v>
      </c>
      <c r="Q3072" s="1" t="n">
        <v>13.8351341123615</v>
      </c>
    </row>
    <row r="3073" customFormat="false" ht="12.75" hidden="false" customHeight="false" outlineLevel="0" collapsed="false">
      <c r="P3073" s="1" t="n">
        <v>29058.71228309</v>
      </c>
      <c r="Q3073" s="1" t="n">
        <v>20.5924340915937</v>
      </c>
    </row>
    <row r="3074" customFormat="false" ht="12.75" hidden="false" customHeight="false" outlineLevel="0" collapsed="false">
      <c r="P3074" s="1" t="n">
        <v>29122.7960802685</v>
      </c>
      <c r="Q3074" s="1" t="n">
        <v>18.9706025411833</v>
      </c>
    </row>
    <row r="3075" customFormat="false" ht="12.75" hidden="false" customHeight="false" outlineLevel="0" collapsed="false">
      <c r="P3075" s="1" t="n">
        <v>26712.8855588128</v>
      </c>
      <c r="Q3075" s="1" t="n">
        <v>16.0136075965077</v>
      </c>
    </row>
    <row r="3076" customFormat="false" ht="12.75" hidden="false" customHeight="false" outlineLevel="0" collapsed="false">
      <c r="P3076" s="1" t="n">
        <v>27459.6984176903</v>
      </c>
      <c r="Q3076" s="1" t="n">
        <v>21.4893894851109</v>
      </c>
    </row>
    <row r="3077" customFormat="false" ht="12.75" hidden="false" customHeight="false" outlineLevel="0" collapsed="false">
      <c r="P3077" s="1" t="n">
        <v>29205.0242478845</v>
      </c>
      <c r="Q3077" s="1" t="n">
        <v>16.9401300147881</v>
      </c>
    </row>
    <row r="3078" customFormat="false" ht="12.75" hidden="false" customHeight="false" outlineLevel="0" collapsed="false">
      <c r="P3078" s="1" t="n">
        <v>22326.4011522802</v>
      </c>
      <c r="Q3078" s="1" t="n">
        <v>19.1956839421215</v>
      </c>
    </row>
    <row r="3079" customFormat="false" ht="12.75" hidden="false" customHeight="false" outlineLevel="0" collapsed="false">
      <c r="P3079" s="1" t="n">
        <v>25410.1725219397</v>
      </c>
      <c r="Q3079" s="1" t="n">
        <v>18.5877261141105</v>
      </c>
    </row>
    <row r="3080" customFormat="false" ht="12.75" hidden="false" customHeight="false" outlineLevel="0" collapsed="false">
      <c r="P3080" s="1" t="n">
        <v>32677.1998661</v>
      </c>
      <c r="Q3080" s="1" t="n">
        <v>16.9216669162514</v>
      </c>
    </row>
    <row r="3081" customFormat="false" ht="12.75" hidden="false" customHeight="false" outlineLevel="0" collapsed="false">
      <c r="P3081" s="1" t="n">
        <v>39645.7489678093</v>
      </c>
      <c r="Q3081" s="1" t="n">
        <v>19.1037583334932</v>
      </c>
    </row>
    <row r="3082" customFormat="false" ht="12.75" hidden="false" customHeight="false" outlineLevel="0" collapsed="false">
      <c r="P3082" s="1" t="n">
        <v>27444.8171847888</v>
      </c>
      <c r="Q3082" s="1" t="n">
        <v>20.2825845381127</v>
      </c>
    </row>
    <row r="3083" customFormat="false" ht="12.75" hidden="false" customHeight="false" outlineLevel="0" collapsed="false">
      <c r="P3083" s="1" t="n">
        <v>28925.9461496638</v>
      </c>
      <c r="Q3083" s="1" t="n">
        <v>18.2852749560625</v>
      </c>
    </row>
    <row r="3084" customFormat="false" ht="12.75" hidden="false" customHeight="false" outlineLevel="0" collapsed="false">
      <c r="P3084" s="1" t="n">
        <v>22083.8627584253</v>
      </c>
      <c r="Q3084" s="1" t="n">
        <v>17.1471030471016</v>
      </c>
    </row>
    <row r="3085" customFormat="false" ht="12.75" hidden="false" customHeight="false" outlineLevel="0" collapsed="false">
      <c r="P3085" s="1" t="n">
        <v>30477.8493911185</v>
      </c>
      <c r="Q3085" s="1" t="n">
        <v>14.7188059755491</v>
      </c>
    </row>
    <row r="3086" customFormat="false" ht="12.75" hidden="false" customHeight="false" outlineLevel="0" collapsed="false">
      <c r="P3086" s="1" t="n">
        <v>30861.6614372039</v>
      </c>
      <c r="Q3086" s="1" t="n">
        <v>15.6075951796666</v>
      </c>
    </row>
    <row r="3087" customFormat="false" ht="12.75" hidden="false" customHeight="false" outlineLevel="0" collapsed="false">
      <c r="P3087" s="1" t="n">
        <v>29003.120810818</v>
      </c>
      <c r="Q3087" s="1" t="n">
        <v>17.7518858718014</v>
      </c>
    </row>
    <row r="3088" customFormat="false" ht="12.75" hidden="false" customHeight="false" outlineLevel="0" collapsed="false">
      <c r="P3088" s="1" t="n">
        <v>22310.2344786889</v>
      </c>
      <c r="Q3088" s="1" t="n">
        <v>16.7882683726086</v>
      </c>
    </row>
    <row r="3089" customFormat="false" ht="12.75" hidden="false" customHeight="false" outlineLevel="0" collapsed="false">
      <c r="P3089" s="1" t="n">
        <v>30465.1695867885</v>
      </c>
      <c r="Q3089" s="1" t="n">
        <v>14.5946784650562</v>
      </c>
    </row>
    <row r="3090" customFormat="false" ht="12.75" hidden="false" customHeight="false" outlineLevel="0" collapsed="false">
      <c r="P3090" s="1" t="n">
        <v>30623.5159305797</v>
      </c>
      <c r="Q3090" s="1" t="n">
        <v>16.2360269644403</v>
      </c>
    </row>
    <row r="3091" customFormat="false" ht="12.75" hidden="false" customHeight="false" outlineLevel="0" collapsed="false">
      <c r="P3091" s="1" t="n">
        <v>29718.7064087107</v>
      </c>
      <c r="Q3091" s="1" t="n">
        <v>19.9991726227825</v>
      </c>
    </row>
    <row r="3092" customFormat="false" ht="12.75" hidden="false" customHeight="false" outlineLevel="0" collapsed="false">
      <c r="P3092" s="1" t="n">
        <v>27871.0692940086</v>
      </c>
      <c r="Q3092" s="1" t="n">
        <v>15.6761324793761</v>
      </c>
    </row>
    <row r="3093" customFormat="false" ht="12.75" hidden="false" customHeight="false" outlineLevel="0" collapsed="false">
      <c r="P3093" s="1" t="n">
        <v>23544.90869388</v>
      </c>
      <c r="Q3093" s="1" t="n">
        <v>14.8462362982851</v>
      </c>
    </row>
    <row r="3094" customFormat="false" ht="12.75" hidden="false" customHeight="false" outlineLevel="0" collapsed="false">
      <c r="P3094" s="1" t="n">
        <v>31877.2344603069</v>
      </c>
      <c r="Q3094" s="1" t="n">
        <v>19.2157905247226</v>
      </c>
    </row>
    <row r="3095" customFormat="false" ht="12.75" hidden="false" customHeight="false" outlineLevel="0" collapsed="false">
      <c r="P3095" s="1" t="n">
        <v>32095.4432486199</v>
      </c>
      <c r="Q3095" s="1" t="n">
        <v>18.1317906732412</v>
      </c>
    </row>
    <row r="3096" customFormat="false" ht="12.75" hidden="false" customHeight="false" outlineLevel="0" collapsed="false">
      <c r="P3096" s="1" t="n">
        <v>27201.6524270972</v>
      </c>
      <c r="Q3096" s="1" t="n">
        <v>15.8108713266496</v>
      </c>
    </row>
    <row r="3097" customFormat="false" ht="12.75" hidden="false" customHeight="false" outlineLevel="0" collapsed="false">
      <c r="P3097" s="1" t="n">
        <v>27381.4653345768</v>
      </c>
      <c r="Q3097" s="1" t="n">
        <v>15.1250585675924</v>
      </c>
    </row>
    <row r="3098" customFormat="false" ht="12.75" hidden="false" customHeight="false" outlineLevel="0" collapsed="false">
      <c r="P3098" s="1" t="n">
        <v>25566.7077378877</v>
      </c>
      <c r="Q3098" s="1" t="n">
        <v>18.7340776381773</v>
      </c>
    </row>
    <row r="3099" customFormat="false" ht="12.75" hidden="false" customHeight="false" outlineLevel="0" collapsed="false">
      <c r="P3099" s="1" t="n">
        <v>31077.2761792862</v>
      </c>
      <c r="Q3099" s="1" t="n">
        <v>19.5723874622907</v>
      </c>
    </row>
    <row r="3100" customFormat="false" ht="12.75" hidden="false" customHeight="false" outlineLevel="0" collapsed="false">
      <c r="P3100" s="1" t="n">
        <v>29837.2527236281</v>
      </c>
      <c r="Q3100" s="1" t="n">
        <v>16.3725127413989</v>
      </c>
    </row>
    <row r="3101" customFormat="false" ht="12.75" hidden="false" customHeight="false" outlineLevel="0" collapsed="false">
      <c r="P3101" s="1" t="n">
        <v>24552.6726371156</v>
      </c>
      <c r="Q3101" s="1" t="n">
        <v>13.0547221932071</v>
      </c>
    </row>
    <row r="3102" customFormat="false" ht="12.75" hidden="false" customHeight="false" outlineLevel="0" collapsed="false">
      <c r="P3102" s="1" t="n">
        <v>30406.8265820221</v>
      </c>
      <c r="Q3102" s="1" t="n">
        <v>17.3534020192114</v>
      </c>
    </row>
    <row r="3103" customFormat="false" ht="12.75" hidden="false" customHeight="false" outlineLevel="0" collapsed="false">
      <c r="P3103" s="1" t="n">
        <v>25336.133655094</v>
      </c>
      <c r="Q3103" s="1" t="n">
        <v>16.7792388903433</v>
      </c>
    </row>
    <row r="3104" customFormat="false" ht="12.75" hidden="false" customHeight="false" outlineLevel="0" collapsed="false">
      <c r="P3104" s="1" t="n">
        <v>35743.267048076</v>
      </c>
      <c r="Q3104" s="1" t="n">
        <v>20.1565700445923</v>
      </c>
    </row>
    <row r="3105" customFormat="false" ht="12.75" hidden="false" customHeight="false" outlineLevel="0" collapsed="false">
      <c r="P3105" s="1" t="n">
        <v>21567.3592769886</v>
      </c>
      <c r="Q3105" s="1" t="n">
        <v>14.5963075162841</v>
      </c>
    </row>
    <row r="3106" customFormat="false" ht="12.75" hidden="false" customHeight="false" outlineLevel="0" collapsed="false">
      <c r="P3106" s="1" t="n">
        <v>33332.6755747221</v>
      </c>
      <c r="Q3106" s="1" t="n">
        <v>19.7215943170606</v>
      </c>
    </row>
    <row r="3107" customFormat="false" ht="12.75" hidden="false" customHeight="false" outlineLevel="0" collapsed="false">
      <c r="P3107" s="1" t="n">
        <v>31473.8279295495</v>
      </c>
      <c r="Q3107" s="1" t="n">
        <v>13.8290535792372</v>
      </c>
    </row>
    <row r="3108" customFormat="false" ht="12.75" hidden="false" customHeight="false" outlineLevel="0" collapsed="false">
      <c r="P3108" s="1" t="n">
        <v>24886.823871784</v>
      </c>
      <c r="Q3108" s="1" t="n">
        <v>14.5366601598603</v>
      </c>
    </row>
    <row r="3109" customFormat="false" ht="12.75" hidden="false" customHeight="false" outlineLevel="0" collapsed="false">
      <c r="P3109" s="1" t="n">
        <v>26806.635453851</v>
      </c>
      <c r="Q3109" s="1" t="n">
        <v>16.0672981692238</v>
      </c>
    </row>
    <row r="3110" customFormat="false" ht="12.75" hidden="false" customHeight="false" outlineLevel="0" collapsed="false">
      <c r="P3110" s="1" t="n">
        <v>25402.2664786111</v>
      </c>
      <c r="Q3110" s="1" t="n">
        <v>16.4704263331345</v>
      </c>
    </row>
    <row r="3111" customFormat="false" ht="12.75" hidden="false" customHeight="false" outlineLevel="0" collapsed="false">
      <c r="P3111" s="1" t="n">
        <v>26318.5089831348</v>
      </c>
      <c r="Q3111" s="1" t="n">
        <v>18.6835998384876</v>
      </c>
    </row>
    <row r="3112" customFormat="false" ht="12.75" hidden="false" customHeight="false" outlineLevel="0" collapsed="false">
      <c r="P3112" s="1" t="n">
        <v>35289.0284515008</v>
      </c>
      <c r="Q3112" s="1" t="n">
        <v>19.7637991204578</v>
      </c>
    </row>
    <row r="3113" customFormat="false" ht="12.75" hidden="false" customHeight="false" outlineLevel="0" collapsed="false">
      <c r="P3113" s="1" t="n">
        <v>23955.2062026693</v>
      </c>
      <c r="Q3113" s="1" t="n">
        <v>17.9997925949613</v>
      </c>
    </row>
    <row r="3114" customFormat="false" ht="12.75" hidden="false" customHeight="false" outlineLevel="0" collapsed="false">
      <c r="P3114" s="1" t="n">
        <v>30073.9685660841</v>
      </c>
      <c r="Q3114" s="1" t="n">
        <v>18.3580719441242</v>
      </c>
    </row>
    <row r="3115" customFormat="false" ht="12.75" hidden="false" customHeight="false" outlineLevel="0" collapsed="false">
      <c r="P3115" s="1" t="n">
        <v>34961.6024480868</v>
      </c>
      <c r="Q3115" s="1" t="n">
        <v>20.689699130406</v>
      </c>
    </row>
    <row r="3116" customFormat="false" ht="12.75" hidden="false" customHeight="false" outlineLevel="0" collapsed="false">
      <c r="P3116" s="1" t="n">
        <v>22598.344735114</v>
      </c>
      <c r="Q3116" s="1" t="n">
        <v>16.4656374862359</v>
      </c>
    </row>
    <row r="3117" customFormat="false" ht="12.75" hidden="false" customHeight="false" outlineLevel="0" collapsed="false">
      <c r="P3117" s="1" t="n">
        <v>37647.1196415864</v>
      </c>
      <c r="Q3117" s="1" t="n">
        <v>19.4341196791675</v>
      </c>
    </row>
    <row r="3118" customFormat="false" ht="12.75" hidden="false" customHeight="false" outlineLevel="0" collapsed="false">
      <c r="P3118" s="1" t="n">
        <v>28155.52147314</v>
      </c>
      <c r="Q3118" s="1" t="n">
        <v>17.0283573503047</v>
      </c>
    </row>
    <row r="3119" customFormat="false" ht="12.75" hidden="false" customHeight="false" outlineLevel="0" collapsed="false">
      <c r="P3119" s="1" t="n">
        <v>24959.3388948127</v>
      </c>
      <c r="Q3119" s="1" t="n">
        <v>16.7044466095045</v>
      </c>
    </row>
    <row r="3120" customFormat="false" ht="12.75" hidden="false" customHeight="false" outlineLevel="0" collapsed="false">
      <c r="P3120" s="1" t="n">
        <v>24755.931774114</v>
      </c>
      <c r="Q3120" s="1" t="n">
        <v>19.2398716306629</v>
      </c>
    </row>
    <row r="3121" customFormat="false" ht="12.75" hidden="false" customHeight="false" outlineLevel="0" collapsed="false">
      <c r="P3121" s="1" t="n">
        <v>24121.2979098666</v>
      </c>
      <c r="Q3121" s="1" t="n">
        <v>20.4167140885158</v>
      </c>
    </row>
    <row r="3122" customFormat="false" ht="12.75" hidden="false" customHeight="false" outlineLevel="0" collapsed="false">
      <c r="P3122" s="1" t="n">
        <v>23158.8806615833</v>
      </c>
      <c r="Q3122" s="1" t="n">
        <v>14.3015936070675</v>
      </c>
    </row>
    <row r="3123" customFormat="false" ht="12.75" hidden="false" customHeight="false" outlineLevel="0" collapsed="false">
      <c r="P3123" s="1" t="n">
        <v>25843.1398341989</v>
      </c>
      <c r="Q3123" s="1" t="n">
        <v>17.0187106297691</v>
      </c>
    </row>
    <row r="3124" customFormat="false" ht="12.75" hidden="false" customHeight="false" outlineLevel="0" collapsed="false">
      <c r="P3124" s="1" t="n">
        <v>25616.050869148</v>
      </c>
      <c r="Q3124" s="1" t="n">
        <v>19.403680791407</v>
      </c>
    </row>
    <row r="3125" customFormat="false" ht="12.75" hidden="false" customHeight="false" outlineLevel="0" collapsed="false">
      <c r="P3125" s="1" t="n">
        <v>30315.5628692166</v>
      </c>
      <c r="Q3125" s="1" t="n">
        <v>19.0345529797297</v>
      </c>
    </row>
    <row r="3126" customFormat="false" ht="12.75" hidden="false" customHeight="false" outlineLevel="0" collapsed="false">
      <c r="P3126" s="1" t="n">
        <v>29154.2181130525</v>
      </c>
      <c r="Q3126" s="1" t="n">
        <v>20.2311705524247</v>
      </c>
    </row>
    <row r="3127" customFormat="false" ht="12.75" hidden="false" customHeight="false" outlineLevel="0" collapsed="false">
      <c r="P3127" s="1" t="n">
        <v>30731.8343507915</v>
      </c>
      <c r="Q3127" s="1" t="n">
        <v>15.9548344970734</v>
      </c>
    </row>
    <row r="3128" customFormat="false" ht="12.75" hidden="false" customHeight="false" outlineLevel="0" collapsed="false">
      <c r="P3128" s="1" t="n">
        <v>26161.6428888045</v>
      </c>
      <c r="Q3128" s="1" t="n">
        <v>15.4596794323966</v>
      </c>
    </row>
    <row r="3129" customFormat="false" ht="12.75" hidden="false" customHeight="false" outlineLevel="0" collapsed="false">
      <c r="P3129" s="1" t="n">
        <v>29542.1225128992</v>
      </c>
      <c r="Q3129" s="1" t="n">
        <v>18.4419738811288</v>
      </c>
    </row>
    <row r="3130" customFormat="false" ht="12.75" hidden="false" customHeight="false" outlineLevel="0" collapsed="false">
      <c r="P3130" s="1" t="n">
        <v>30926.0589543271</v>
      </c>
      <c r="Q3130" s="1" t="n">
        <v>20.0449713722605</v>
      </c>
    </row>
    <row r="3131" customFormat="false" ht="12.75" hidden="false" customHeight="false" outlineLevel="0" collapsed="false">
      <c r="P3131" s="1" t="n">
        <v>27147.3324644686</v>
      </c>
      <c r="Q3131" s="1" t="n">
        <v>17.2908838278299</v>
      </c>
    </row>
    <row r="3132" customFormat="false" ht="12.75" hidden="false" customHeight="false" outlineLevel="0" collapsed="false">
      <c r="P3132" s="1" t="n">
        <v>27549.9963080583</v>
      </c>
      <c r="Q3132" s="1" t="n">
        <v>16.2484493858256</v>
      </c>
    </row>
    <row r="3133" customFormat="false" ht="12.75" hidden="false" customHeight="false" outlineLevel="0" collapsed="false">
      <c r="P3133" s="1" t="n">
        <v>30809.9297615514</v>
      </c>
      <c r="Q3133" s="1" t="n">
        <v>14.5532767725398</v>
      </c>
    </row>
    <row r="3134" customFormat="false" ht="12.75" hidden="false" customHeight="false" outlineLevel="0" collapsed="false">
      <c r="P3134" s="1" t="n">
        <v>28968.5145287784</v>
      </c>
      <c r="Q3134" s="1" t="n">
        <v>18.4935346198644</v>
      </c>
    </row>
    <row r="3135" customFormat="false" ht="12.75" hidden="false" customHeight="false" outlineLevel="0" collapsed="false">
      <c r="P3135" s="1" t="n">
        <v>27536.940499278</v>
      </c>
      <c r="Q3135" s="1" t="n">
        <v>16.5414279523146</v>
      </c>
    </row>
    <row r="3136" customFormat="false" ht="12.75" hidden="false" customHeight="false" outlineLevel="0" collapsed="false">
      <c r="P3136" s="1" t="n">
        <v>26437.0757423758</v>
      </c>
      <c r="Q3136" s="1" t="n">
        <v>20.5070533123848</v>
      </c>
    </row>
    <row r="3137" customFormat="false" ht="12.75" hidden="false" customHeight="false" outlineLevel="0" collapsed="false">
      <c r="P3137" s="1" t="n">
        <v>33721.5220042145</v>
      </c>
      <c r="Q3137" s="1" t="n">
        <v>19.4216169748223</v>
      </c>
    </row>
    <row r="3138" customFormat="false" ht="12.75" hidden="false" customHeight="false" outlineLevel="0" collapsed="false">
      <c r="P3138" s="1" t="n">
        <v>32886.9493609925</v>
      </c>
      <c r="Q3138" s="1" t="n">
        <v>18.6988242193162</v>
      </c>
    </row>
    <row r="3139" customFormat="false" ht="12.75" hidden="false" customHeight="false" outlineLevel="0" collapsed="false">
      <c r="P3139" s="1" t="n">
        <v>21648.5750183474</v>
      </c>
      <c r="Q3139" s="1" t="n">
        <v>17.2986194505969</v>
      </c>
    </row>
    <row r="3140" customFormat="false" ht="12.75" hidden="false" customHeight="false" outlineLevel="0" collapsed="false">
      <c r="P3140" s="1" t="n">
        <v>24674.5698495268</v>
      </c>
      <c r="Q3140" s="1" t="n">
        <v>17.2353213151362</v>
      </c>
    </row>
    <row r="3141" customFormat="false" ht="12.75" hidden="false" customHeight="false" outlineLevel="0" collapsed="false">
      <c r="P3141" s="1" t="n">
        <v>24961.3123181656</v>
      </c>
      <c r="Q3141" s="1" t="n">
        <v>18.6327582389347</v>
      </c>
    </row>
    <row r="3142" customFormat="false" ht="12.75" hidden="false" customHeight="false" outlineLevel="0" collapsed="false">
      <c r="P3142" s="1" t="n">
        <v>28911.2944634526</v>
      </c>
      <c r="Q3142" s="1" t="n">
        <v>18.7932076260078</v>
      </c>
    </row>
    <row r="3143" customFormat="false" ht="12.75" hidden="false" customHeight="false" outlineLevel="0" collapsed="false">
      <c r="P3143" s="1" t="n">
        <v>31080.3476581753</v>
      </c>
      <c r="Q3143" s="1" t="n">
        <v>18.4261646725611</v>
      </c>
    </row>
    <row r="3144" customFormat="false" ht="12.75" hidden="false" customHeight="false" outlineLevel="0" collapsed="false">
      <c r="P3144" s="1" t="n">
        <v>30242.5502946579</v>
      </c>
      <c r="Q3144" s="1" t="n">
        <v>16.5146129635282</v>
      </c>
    </row>
    <row r="3145" customFormat="false" ht="12.75" hidden="false" customHeight="false" outlineLevel="0" collapsed="false">
      <c r="P3145" s="1" t="n">
        <v>32081.090023366</v>
      </c>
      <c r="Q3145" s="1" t="n">
        <v>16.8717875842402</v>
      </c>
    </row>
    <row r="3146" customFormat="false" ht="12.75" hidden="false" customHeight="false" outlineLevel="0" collapsed="false">
      <c r="P3146" s="1" t="n">
        <v>23464.6417146666</v>
      </c>
      <c r="Q3146" s="1" t="n">
        <v>18.8190344764227</v>
      </c>
    </row>
    <row r="3147" customFormat="false" ht="12.75" hidden="false" customHeight="false" outlineLevel="0" collapsed="false">
      <c r="P3147" s="1" t="n">
        <v>37523.7218367848</v>
      </c>
      <c r="Q3147" s="1" t="n">
        <v>21.2833811159727</v>
      </c>
    </row>
    <row r="3148" customFormat="false" ht="12.75" hidden="false" customHeight="false" outlineLevel="0" collapsed="false">
      <c r="P3148" s="1" t="n">
        <v>28399.6010451084</v>
      </c>
      <c r="Q3148" s="1" t="n">
        <v>16.7068323834048</v>
      </c>
    </row>
    <row r="3149" customFormat="false" ht="12.75" hidden="false" customHeight="false" outlineLevel="0" collapsed="false">
      <c r="P3149" s="1" t="n">
        <v>27671.9438145425</v>
      </c>
      <c r="Q3149" s="1" t="n">
        <v>19.8905160413312</v>
      </c>
    </row>
    <row r="3150" customFormat="false" ht="12.75" hidden="false" customHeight="false" outlineLevel="0" collapsed="false">
      <c r="P3150" s="1" t="n">
        <v>35314.7852253894</v>
      </c>
      <c r="Q3150" s="1" t="n">
        <v>20.6520219688744</v>
      </c>
    </row>
    <row r="3151" customFormat="false" ht="12.75" hidden="false" customHeight="false" outlineLevel="0" collapsed="false">
      <c r="P3151" s="1" t="n">
        <v>31178.5550447911</v>
      </c>
      <c r="Q3151" s="1" t="n">
        <v>20.2055750004572</v>
      </c>
    </row>
    <row r="3152" customFormat="false" ht="12.75" hidden="false" customHeight="false" outlineLevel="0" collapsed="false">
      <c r="P3152" s="1" t="n">
        <v>31265.3721782228</v>
      </c>
      <c r="Q3152" s="1" t="n">
        <v>19.7014120634873</v>
      </c>
    </row>
    <row r="3153" customFormat="false" ht="12.75" hidden="false" customHeight="false" outlineLevel="0" collapsed="false">
      <c r="P3153" s="1" t="n">
        <v>29641.8426489029</v>
      </c>
      <c r="Q3153" s="1" t="n">
        <v>18.5081635986505</v>
      </c>
    </row>
    <row r="3154" customFormat="false" ht="12.75" hidden="false" customHeight="false" outlineLevel="0" collapsed="false">
      <c r="P3154" s="1" t="n">
        <v>28228.010285799</v>
      </c>
      <c r="Q3154" s="1" t="n">
        <v>15.1517183374031</v>
      </c>
    </row>
    <row r="3155" customFormat="false" ht="12.75" hidden="false" customHeight="false" outlineLevel="0" collapsed="false">
      <c r="P3155" s="1" t="n">
        <v>22784.7464773928</v>
      </c>
      <c r="Q3155" s="1" t="n">
        <v>19.6218104308808</v>
      </c>
    </row>
    <row r="3156" customFormat="false" ht="12.75" hidden="false" customHeight="false" outlineLevel="0" collapsed="false">
      <c r="P3156" s="1" t="n">
        <v>28793.6911087454</v>
      </c>
      <c r="Q3156" s="1" t="n">
        <v>13.6563211871484</v>
      </c>
    </row>
    <row r="3157" customFormat="false" ht="12.75" hidden="false" customHeight="false" outlineLevel="0" collapsed="false">
      <c r="P3157" s="1" t="n">
        <v>27244.1974016468</v>
      </c>
      <c r="Q3157" s="1" t="n">
        <v>17.55003797621</v>
      </c>
    </row>
    <row r="3158" customFormat="false" ht="12.75" hidden="false" customHeight="false" outlineLevel="0" collapsed="false">
      <c r="P3158" s="1" t="n">
        <v>25266.901644048</v>
      </c>
      <c r="Q3158" s="1" t="n">
        <v>16.4913563281183</v>
      </c>
    </row>
    <row r="3159" customFormat="false" ht="12.75" hidden="false" customHeight="false" outlineLevel="0" collapsed="false">
      <c r="P3159" s="1" t="n">
        <v>33185.5398249768</v>
      </c>
      <c r="Q3159" s="1" t="n">
        <v>17.997819210901</v>
      </c>
    </row>
    <row r="3160" customFormat="false" ht="12.75" hidden="false" customHeight="false" outlineLevel="0" collapsed="false">
      <c r="P3160" s="1" t="n">
        <v>30693.6678140113</v>
      </c>
      <c r="Q3160" s="1" t="n">
        <v>19.0832955668244</v>
      </c>
    </row>
    <row r="3161" customFormat="false" ht="12.75" hidden="false" customHeight="false" outlineLevel="0" collapsed="false">
      <c r="P3161" s="1" t="n">
        <v>30713.8486649957</v>
      </c>
      <c r="Q3161" s="1" t="n">
        <v>18.7156808467623</v>
      </c>
    </row>
    <row r="3162" customFormat="false" ht="12.75" hidden="false" customHeight="false" outlineLevel="0" collapsed="false">
      <c r="P3162" s="1" t="n">
        <v>28759.9020627996</v>
      </c>
      <c r="Q3162" s="1" t="n">
        <v>13.4441517124591</v>
      </c>
    </row>
    <row r="3163" customFormat="false" ht="12.75" hidden="false" customHeight="false" outlineLevel="0" collapsed="false">
      <c r="P3163" s="1" t="n">
        <v>29502.3009113849</v>
      </c>
      <c r="Q3163" s="1" t="n">
        <v>16.1094056027344</v>
      </c>
    </row>
    <row r="3164" customFormat="false" ht="12.75" hidden="false" customHeight="false" outlineLevel="0" collapsed="false">
      <c r="P3164" s="1" t="n">
        <v>25112.9586412073</v>
      </c>
      <c r="Q3164" s="1" t="n">
        <v>16.50096840985</v>
      </c>
    </row>
    <row r="3165" customFormat="false" ht="12.75" hidden="false" customHeight="false" outlineLevel="0" collapsed="false">
      <c r="P3165" s="1" t="n">
        <v>21335.6719240243</v>
      </c>
      <c r="Q3165" s="1" t="n">
        <v>18.1093891348469</v>
      </c>
    </row>
    <row r="3166" customFormat="false" ht="12.75" hidden="false" customHeight="false" outlineLevel="0" collapsed="false">
      <c r="P3166" s="1" t="n">
        <v>24791.985456582</v>
      </c>
      <c r="Q3166" s="1" t="n">
        <v>16.1547542033566</v>
      </c>
    </row>
    <row r="3167" customFormat="false" ht="12.75" hidden="false" customHeight="false" outlineLevel="0" collapsed="false">
      <c r="P3167" s="1" t="n">
        <v>30062.8694348841</v>
      </c>
      <c r="Q3167" s="1" t="n">
        <v>14.8586196926109</v>
      </c>
    </row>
    <row r="3168" customFormat="false" ht="12.75" hidden="false" customHeight="false" outlineLevel="0" collapsed="false">
      <c r="P3168" s="1" t="n">
        <v>27089.3588400111</v>
      </c>
      <c r="Q3168" s="1" t="n">
        <v>20.8349850561901</v>
      </c>
    </row>
    <row r="3169" customFormat="false" ht="12.75" hidden="false" customHeight="false" outlineLevel="0" collapsed="false">
      <c r="P3169" s="1" t="n">
        <v>25077.9262153155</v>
      </c>
      <c r="Q3169" s="1" t="n">
        <v>18.1472224994218</v>
      </c>
    </row>
    <row r="3170" customFormat="false" ht="12.75" hidden="false" customHeight="false" outlineLevel="0" collapsed="false">
      <c r="P3170" s="1" t="n">
        <v>23796.0964684273</v>
      </c>
      <c r="Q3170" s="1" t="n">
        <v>18.6403898511676</v>
      </c>
    </row>
    <row r="3171" customFormat="false" ht="12.75" hidden="false" customHeight="false" outlineLevel="0" collapsed="false">
      <c r="P3171" s="1" t="n">
        <v>27179.1424638609</v>
      </c>
      <c r="Q3171" s="1" t="n">
        <v>15.9211455121892</v>
      </c>
    </row>
    <row r="3172" customFormat="false" ht="12.75" hidden="false" customHeight="false" outlineLevel="0" collapsed="false">
      <c r="P3172" s="1" t="n">
        <v>29826.577277774</v>
      </c>
      <c r="Q3172" s="1" t="n">
        <v>15.606935678677</v>
      </c>
    </row>
    <row r="3173" customFormat="false" ht="12.75" hidden="false" customHeight="false" outlineLevel="0" collapsed="false">
      <c r="P3173" s="1" t="n">
        <v>36182.5743077879</v>
      </c>
      <c r="Q3173" s="1" t="n">
        <v>20.1875236392189</v>
      </c>
    </row>
    <row r="3174" customFormat="false" ht="12.75" hidden="false" customHeight="false" outlineLevel="0" collapsed="false">
      <c r="P3174" s="1" t="n">
        <v>28074.2166261833</v>
      </c>
      <c r="Q3174" s="1" t="n">
        <v>18.3721679255341</v>
      </c>
    </row>
    <row r="3175" customFormat="false" ht="12.75" hidden="false" customHeight="false" outlineLevel="0" collapsed="false">
      <c r="P3175" s="1" t="n">
        <v>26157.695034527</v>
      </c>
      <c r="Q3175" s="1" t="n">
        <v>17.3965362715986</v>
      </c>
    </row>
    <row r="3176" customFormat="false" ht="12.75" hidden="false" customHeight="false" outlineLevel="0" collapsed="false">
      <c r="P3176" s="1" t="n">
        <v>29534.7935871119</v>
      </c>
      <c r="Q3176" s="1" t="n">
        <v>15.7160426465394</v>
      </c>
    </row>
    <row r="3177" customFormat="false" ht="12.75" hidden="false" customHeight="false" outlineLevel="0" collapsed="false">
      <c r="P3177" s="1" t="n">
        <v>34309.953771104</v>
      </c>
      <c r="Q3177" s="1" t="n">
        <v>19.3334089829916</v>
      </c>
    </row>
    <row r="3178" customFormat="false" ht="12.75" hidden="false" customHeight="false" outlineLevel="0" collapsed="false">
      <c r="P3178" s="1" t="n">
        <v>21265.9730197819</v>
      </c>
      <c r="Q3178" s="1" t="n">
        <v>16.3113204576995</v>
      </c>
    </row>
    <row r="3179" customFormat="false" ht="12.75" hidden="false" customHeight="false" outlineLevel="0" collapsed="false">
      <c r="P3179" s="1" t="n">
        <v>24530.4395788364</v>
      </c>
      <c r="Q3179" s="1" t="n">
        <v>17.1230489915094</v>
      </c>
    </row>
    <row r="3180" customFormat="false" ht="12.75" hidden="false" customHeight="false" outlineLevel="0" collapsed="false">
      <c r="P3180" s="1" t="n">
        <v>22554.5537253013</v>
      </c>
      <c r="Q3180" s="1" t="n">
        <v>18.6288782136185</v>
      </c>
    </row>
    <row r="3181" customFormat="false" ht="12.75" hidden="false" customHeight="false" outlineLevel="0" collapsed="false">
      <c r="P3181" s="1" t="n">
        <v>22426.7528025863</v>
      </c>
      <c r="Q3181" s="1" t="n">
        <v>17.6419553547676</v>
      </c>
    </row>
    <row r="3182" customFormat="false" ht="12.75" hidden="false" customHeight="false" outlineLevel="0" collapsed="false">
      <c r="P3182" s="1" t="n">
        <v>27929.4102897694</v>
      </c>
      <c r="Q3182" s="1" t="n">
        <v>17.2634410380164</v>
      </c>
    </row>
    <row r="3183" customFormat="false" ht="12.75" hidden="false" customHeight="false" outlineLevel="0" collapsed="false">
      <c r="P3183" s="1" t="n">
        <v>27211.9677779038</v>
      </c>
      <c r="Q3183" s="1" t="n">
        <v>17.2816956864088</v>
      </c>
    </row>
    <row r="3184" customFormat="false" ht="12.75" hidden="false" customHeight="false" outlineLevel="0" collapsed="false">
      <c r="P3184" s="1" t="n">
        <v>23902.0435635071</v>
      </c>
      <c r="Q3184" s="1" t="n">
        <v>15.4784639099495</v>
      </c>
    </row>
    <row r="3185" customFormat="false" ht="12.75" hidden="false" customHeight="false" outlineLevel="0" collapsed="false">
      <c r="P3185" s="1" t="n">
        <v>24446.849888912</v>
      </c>
      <c r="Q3185" s="1" t="n">
        <v>13.6911259863254</v>
      </c>
    </row>
    <row r="3186" customFormat="false" ht="12.75" hidden="false" customHeight="false" outlineLevel="0" collapsed="false">
      <c r="P3186" s="1" t="n">
        <v>30144.6135723905</v>
      </c>
      <c r="Q3186" s="1" t="n">
        <v>15.7161087353979</v>
      </c>
    </row>
    <row r="3187" customFormat="false" ht="12.75" hidden="false" customHeight="false" outlineLevel="0" collapsed="false">
      <c r="P3187" s="1" t="n">
        <v>25305.8144958531</v>
      </c>
      <c r="Q3187" s="1" t="n">
        <v>15.6423921666193</v>
      </c>
    </row>
    <row r="3188" customFormat="false" ht="12.75" hidden="false" customHeight="false" outlineLevel="0" collapsed="false">
      <c r="P3188" s="1" t="n">
        <v>25891.5830922278</v>
      </c>
      <c r="Q3188" s="1" t="n">
        <v>18.6168635446188</v>
      </c>
    </row>
    <row r="3189" customFormat="false" ht="12.75" hidden="false" customHeight="false" outlineLevel="0" collapsed="false">
      <c r="P3189" s="1" t="n">
        <v>24972.2758013096</v>
      </c>
      <c r="Q3189" s="1" t="n">
        <v>13.9918451489684</v>
      </c>
    </row>
    <row r="3190" customFormat="false" ht="12.75" hidden="false" customHeight="false" outlineLevel="0" collapsed="false">
      <c r="P3190" s="1" t="n">
        <v>22566.5303694085</v>
      </c>
      <c r="Q3190" s="1" t="n">
        <v>15.5350871167096</v>
      </c>
    </row>
    <row r="3191" customFormat="false" ht="12.75" hidden="false" customHeight="false" outlineLevel="0" collapsed="false">
      <c r="P3191" s="1" t="n">
        <v>33008.761804811</v>
      </c>
      <c r="Q3191" s="1" t="n">
        <v>18.4516040926926</v>
      </c>
    </row>
    <row r="3192" customFormat="false" ht="12.75" hidden="false" customHeight="false" outlineLevel="0" collapsed="false">
      <c r="P3192" s="1" t="n">
        <v>26196.6880399923</v>
      </c>
      <c r="Q3192" s="1" t="n">
        <v>13.6038750312038</v>
      </c>
    </row>
    <row r="3193" customFormat="false" ht="12.75" hidden="false" customHeight="false" outlineLevel="0" collapsed="false">
      <c r="P3193" s="1" t="n">
        <v>33260.6546617294</v>
      </c>
      <c r="Q3193" s="1" t="n">
        <v>19.842257742194</v>
      </c>
    </row>
    <row r="3194" customFormat="false" ht="12.75" hidden="false" customHeight="false" outlineLevel="0" collapsed="false">
      <c r="P3194" s="1" t="n">
        <v>22875.9941468178</v>
      </c>
      <c r="Q3194" s="1" t="n">
        <v>14.7221596260073</v>
      </c>
    </row>
    <row r="3195" customFormat="false" ht="12.75" hidden="false" customHeight="false" outlineLevel="0" collapsed="false">
      <c r="P3195" s="1" t="n">
        <v>24420.5943764502</v>
      </c>
      <c r="Q3195" s="1" t="n">
        <v>15.6639834098703</v>
      </c>
    </row>
    <row r="3196" customFormat="false" ht="12.75" hidden="false" customHeight="false" outlineLevel="0" collapsed="false">
      <c r="P3196" s="1" t="n">
        <v>34232.8811248207</v>
      </c>
      <c r="Q3196" s="1" t="n">
        <v>19.744515276531</v>
      </c>
    </row>
    <row r="3197" customFormat="false" ht="12.75" hidden="false" customHeight="false" outlineLevel="0" collapsed="false">
      <c r="P3197" s="1" t="n">
        <v>25238.0477338218</v>
      </c>
      <c r="Q3197" s="1" t="n">
        <v>16.4712025785882</v>
      </c>
    </row>
    <row r="3198" customFormat="false" ht="12.75" hidden="false" customHeight="false" outlineLevel="0" collapsed="false">
      <c r="P3198" s="1" t="n">
        <v>29778.0860742115</v>
      </c>
      <c r="Q3198" s="1" t="n">
        <v>16.4472261789941</v>
      </c>
    </row>
    <row r="3199" customFormat="false" ht="12.75" hidden="false" customHeight="false" outlineLevel="0" collapsed="false">
      <c r="P3199" s="1" t="n">
        <v>23584.4449309018</v>
      </c>
      <c r="Q3199" s="1" t="n">
        <v>18.5939640929785</v>
      </c>
    </row>
    <row r="3200" customFormat="false" ht="12.75" hidden="false" customHeight="false" outlineLevel="0" collapsed="false">
      <c r="P3200" s="1" t="n">
        <v>23977.3720254564</v>
      </c>
      <c r="Q3200" s="1" t="n">
        <v>16.0896124575165</v>
      </c>
    </row>
    <row r="3201" customFormat="false" ht="12.75" hidden="false" customHeight="false" outlineLevel="0" collapsed="false">
      <c r="P3201" s="1" t="n">
        <v>31674.0216090843</v>
      </c>
      <c r="Q3201" s="1" t="n">
        <v>17.6004474148108</v>
      </c>
    </row>
    <row r="3202" customFormat="false" ht="12.75" hidden="false" customHeight="false" outlineLevel="0" collapsed="false">
      <c r="P3202" s="1" t="n">
        <v>28995.2464054784</v>
      </c>
      <c r="Q3202" s="1" t="n">
        <v>17.2290461225678</v>
      </c>
    </row>
    <row r="3203" customFormat="false" ht="12.75" hidden="false" customHeight="false" outlineLevel="0" collapsed="false">
      <c r="P3203" s="1" t="n">
        <v>21674.7558143409</v>
      </c>
      <c r="Q3203" s="1" t="n">
        <v>16.6127417530138</v>
      </c>
    </row>
    <row r="3204" customFormat="false" ht="12.75" hidden="false" customHeight="false" outlineLevel="0" collapsed="false">
      <c r="P3204" s="1" t="n">
        <v>31216.4284680159</v>
      </c>
      <c r="Q3204" s="1" t="n">
        <v>18.9212159174066</v>
      </c>
    </row>
    <row r="3205" customFormat="false" ht="12.75" hidden="false" customHeight="false" outlineLevel="0" collapsed="false">
      <c r="P3205" s="1" t="n">
        <v>25192.4453362788</v>
      </c>
      <c r="Q3205" s="1" t="n">
        <v>15.7167103479951</v>
      </c>
    </row>
    <row r="3206" customFormat="false" ht="12.75" hidden="false" customHeight="false" outlineLevel="0" collapsed="false">
      <c r="P3206" s="1" t="n">
        <v>27335.8255760619</v>
      </c>
      <c r="Q3206" s="1" t="n">
        <v>16.2901682940024</v>
      </c>
    </row>
    <row r="3207" customFormat="false" ht="12.75" hidden="false" customHeight="false" outlineLevel="0" collapsed="false">
      <c r="P3207" s="1" t="n">
        <v>28540.4762953842</v>
      </c>
      <c r="Q3207" s="1" t="n">
        <v>19.5881734779665</v>
      </c>
    </row>
    <row r="3208" customFormat="false" ht="12.75" hidden="false" customHeight="false" outlineLevel="0" collapsed="false">
      <c r="P3208" s="1" t="n">
        <v>21944.2144431697</v>
      </c>
      <c r="Q3208" s="1" t="n">
        <v>17.8744700101646</v>
      </c>
    </row>
    <row r="3209" customFormat="false" ht="12.75" hidden="false" customHeight="false" outlineLevel="0" collapsed="false">
      <c r="P3209" s="1" t="n">
        <v>21888.5229137206</v>
      </c>
      <c r="Q3209" s="1" t="n">
        <v>19.4965741917718</v>
      </c>
    </row>
    <row r="3210" customFormat="false" ht="12.75" hidden="false" customHeight="false" outlineLevel="0" collapsed="false">
      <c r="P3210" s="1" t="n">
        <v>31415.8702386969</v>
      </c>
      <c r="Q3210" s="1" t="n">
        <v>13.1590537025121</v>
      </c>
    </row>
    <row r="3211" customFormat="false" ht="12.75" hidden="false" customHeight="false" outlineLevel="0" collapsed="false">
      <c r="P3211" s="1" t="n">
        <v>29779.9734184767</v>
      </c>
      <c r="Q3211" s="1" t="n">
        <v>17.6288505820516</v>
      </c>
    </row>
    <row r="3212" customFormat="false" ht="12.75" hidden="false" customHeight="false" outlineLevel="0" collapsed="false">
      <c r="P3212" s="1" t="n">
        <v>28703.7678299856</v>
      </c>
      <c r="Q3212" s="1" t="n">
        <v>19.8637400006931</v>
      </c>
    </row>
    <row r="3213" customFormat="false" ht="12.75" hidden="false" customHeight="false" outlineLevel="0" collapsed="false">
      <c r="P3213" s="1" t="n">
        <v>34335.2206857197</v>
      </c>
      <c r="Q3213" s="1" t="n">
        <v>17.9595511898217</v>
      </c>
    </row>
    <row r="3214" customFormat="false" ht="12.75" hidden="false" customHeight="false" outlineLevel="0" collapsed="false">
      <c r="P3214" s="1" t="n">
        <v>23509.195953501</v>
      </c>
      <c r="Q3214" s="1" t="n">
        <v>21.6644648966486</v>
      </c>
    </row>
    <row r="3215" customFormat="false" ht="12.75" hidden="false" customHeight="false" outlineLevel="0" collapsed="false">
      <c r="P3215" s="1" t="n">
        <v>26156.4570742027</v>
      </c>
      <c r="Q3215" s="1" t="n">
        <v>18.627745934956</v>
      </c>
    </row>
    <row r="3216" customFormat="false" ht="12.75" hidden="false" customHeight="false" outlineLevel="0" collapsed="false">
      <c r="P3216" s="1" t="n">
        <v>26667.6404445477</v>
      </c>
      <c r="Q3216" s="1" t="n">
        <v>17.6011219162797</v>
      </c>
    </row>
    <row r="3217" customFormat="false" ht="12.75" hidden="false" customHeight="false" outlineLevel="0" collapsed="false">
      <c r="P3217" s="1" t="n">
        <v>29882.3084195729</v>
      </c>
      <c r="Q3217" s="1" t="n">
        <v>17.0778583619784</v>
      </c>
    </row>
    <row r="3218" customFormat="false" ht="12.75" hidden="false" customHeight="false" outlineLevel="0" collapsed="false">
      <c r="P3218" s="1" t="n">
        <v>30255.9908507058</v>
      </c>
      <c r="Q3218" s="1" t="n">
        <v>20.083401481178</v>
      </c>
    </row>
    <row r="3219" customFormat="false" ht="12.75" hidden="false" customHeight="false" outlineLevel="0" collapsed="false">
      <c r="P3219" s="1" t="n">
        <v>30610.6635873705</v>
      </c>
      <c r="Q3219" s="1" t="n">
        <v>14.0925879492007</v>
      </c>
    </row>
    <row r="3220" customFormat="false" ht="12.75" hidden="false" customHeight="false" outlineLevel="0" collapsed="false">
      <c r="P3220" s="1" t="n">
        <v>30869.4906505935</v>
      </c>
      <c r="Q3220" s="1" t="n">
        <v>13.9713465865517</v>
      </c>
    </row>
    <row r="3221" customFormat="false" ht="12.75" hidden="false" customHeight="false" outlineLevel="0" collapsed="false">
      <c r="P3221" s="1" t="n">
        <v>31388.9847243829</v>
      </c>
      <c r="Q3221" s="1" t="n">
        <v>14.8699029516266</v>
      </c>
    </row>
    <row r="3222" customFormat="false" ht="12.75" hidden="false" customHeight="false" outlineLevel="0" collapsed="false">
      <c r="P3222" s="1" t="n">
        <v>29443.1285312043</v>
      </c>
      <c r="Q3222" s="1" t="n">
        <v>19.7237042465806</v>
      </c>
    </row>
    <row r="3223" customFormat="false" ht="12.75" hidden="false" customHeight="false" outlineLevel="0" collapsed="false">
      <c r="P3223" s="1" t="n">
        <v>28844.6042349323</v>
      </c>
      <c r="Q3223" s="1" t="n">
        <v>16.3373019951389</v>
      </c>
    </row>
    <row r="3224" customFormat="false" ht="12.75" hidden="false" customHeight="false" outlineLevel="0" collapsed="false">
      <c r="P3224" s="1" t="n">
        <v>24548.2218999179</v>
      </c>
      <c r="Q3224" s="1" t="n">
        <v>14.0885883258788</v>
      </c>
    </row>
    <row r="3225" customFormat="false" ht="12.75" hidden="false" customHeight="false" outlineLevel="0" collapsed="false">
      <c r="P3225" s="1" t="n">
        <v>30278.9373069849</v>
      </c>
      <c r="Q3225" s="1" t="n">
        <v>19.4378445976742</v>
      </c>
    </row>
    <row r="3226" customFormat="false" ht="12.75" hidden="false" customHeight="false" outlineLevel="0" collapsed="false">
      <c r="P3226" s="1" t="n">
        <v>26061.4972402826</v>
      </c>
      <c r="Q3226" s="1" t="n">
        <v>20.7525971405995</v>
      </c>
    </row>
    <row r="3227" customFormat="false" ht="12.75" hidden="false" customHeight="false" outlineLevel="0" collapsed="false">
      <c r="P3227" s="1" t="n">
        <v>27617.8656445335</v>
      </c>
      <c r="Q3227" s="1" t="n">
        <v>18.3392201688339</v>
      </c>
    </row>
    <row r="3228" customFormat="false" ht="12.75" hidden="false" customHeight="false" outlineLevel="0" collapsed="false">
      <c r="P3228" s="1" t="n">
        <v>26289.1531148869</v>
      </c>
      <c r="Q3228" s="1" t="n">
        <v>21.2356682480794</v>
      </c>
    </row>
    <row r="3229" customFormat="false" ht="12.75" hidden="false" customHeight="false" outlineLevel="0" collapsed="false">
      <c r="P3229" s="1" t="n">
        <v>28502.764391319</v>
      </c>
      <c r="Q3229" s="1" t="n">
        <v>20.2413794739448</v>
      </c>
    </row>
    <row r="3230" customFormat="false" ht="12.75" hidden="false" customHeight="false" outlineLevel="0" collapsed="false">
      <c r="P3230" s="1" t="n">
        <v>31486.5069911321</v>
      </c>
      <c r="Q3230" s="1" t="n">
        <v>20.0768893835335</v>
      </c>
    </row>
    <row r="3231" customFormat="false" ht="12.75" hidden="false" customHeight="false" outlineLevel="0" collapsed="false">
      <c r="P3231" s="1" t="n">
        <v>26946.707921405</v>
      </c>
      <c r="Q3231" s="1" t="n">
        <v>18.9226232578656</v>
      </c>
    </row>
    <row r="3232" customFormat="false" ht="12.75" hidden="false" customHeight="false" outlineLevel="0" collapsed="false">
      <c r="P3232" s="1" t="n">
        <v>30572.894452623</v>
      </c>
      <c r="Q3232" s="1" t="n">
        <v>16.1227062442758</v>
      </c>
    </row>
    <row r="3233" customFormat="false" ht="12.75" hidden="false" customHeight="false" outlineLevel="0" collapsed="false">
      <c r="P3233" s="1" t="n">
        <v>22283.8582981679</v>
      </c>
      <c r="Q3233" s="1" t="n">
        <v>17.8696966869883</v>
      </c>
    </row>
    <row r="3234" customFormat="false" ht="12.75" hidden="false" customHeight="false" outlineLevel="0" collapsed="false">
      <c r="P3234" s="1" t="n">
        <v>27202.5779701678</v>
      </c>
      <c r="Q3234" s="1" t="n">
        <v>17.6123083683514</v>
      </c>
    </row>
    <row r="3235" customFormat="false" ht="12.75" hidden="false" customHeight="false" outlineLevel="0" collapsed="false">
      <c r="P3235" s="1" t="n">
        <v>34623.8299644982</v>
      </c>
      <c r="Q3235" s="1" t="n">
        <v>17.577214642912</v>
      </c>
    </row>
    <row r="3236" customFormat="false" ht="12.75" hidden="false" customHeight="false" outlineLevel="0" collapsed="false">
      <c r="P3236" s="1" t="n">
        <v>25813.4414565973</v>
      </c>
      <c r="Q3236" s="1" t="n">
        <v>15.9062849151959</v>
      </c>
    </row>
    <row r="3237" customFormat="false" ht="12.75" hidden="false" customHeight="false" outlineLevel="0" collapsed="false">
      <c r="P3237" s="1" t="n">
        <v>25578.7152304766</v>
      </c>
      <c r="Q3237" s="1" t="n">
        <v>20.6221467852572</v>
      </c>
    </row>
    <row r="3238" customFormat="false" ht="12.75" hidden="false" customHeight="false" outlineLevel="0" collapsed="false">
      <c r="P3238" s="1" t="n">
        <v>21330.1136530759</v>
      </c>
      <c r="Q3238" s="1" t="n">
        <v>16.4107237819629</v>
      </c>
    </row>
    <row r="3239" customFormat="false" ht="12.75" hidden="false" customHeight="false" outlineLevel="0" collapsed="false">
      <c r="P3239" s="1" t="n">
        <v>23063.779376262</v>
      </c>
      <c r="Q3239" s="1" t="n">
        <v>13.4785878117118</v>
      </c>
    </row>
    <row r="3240" customFormat="false" ht="12.75" hidden="false" customHeight="false" outlineLevel="0" collapsed="false">
      <c r="P3240" s="1" t="n">
        <v>21991.1039922998</v>
      </c>
      <c r="Q3240" s="1" t="n">
        <v>15.306251777682</v>
      </c>
    </row>
    <row r="3241" customFormat="false" ht="12.75" hidden="false" customHeight="false" outlineLevel="0" collapsed="false">
      <c r="P3241" s="1" t="n">
        <v>26964.9199304456</v>
      </c>
      <c r="Q3241" s="1" t="n">
        <v>19.3796490133517</v>
      </c>
    </row>
    <row r="3242" customFormat="false" ht="12.75" hidden="false" customHeight="false" outlineLevel="0" collapsed="false">
      <c r="P3242" s="1" t="n">
        <v>34174.4616555129</v>
      </c>
      <c r="Q3242" s="1" t="n">
        <v>19.7987562222258</v>
      </c>
    </row>
    <row r="3243" customFormat="false" ht="12.75" hidden="false" customHeight="false" outlineLevel="0" collapsed="false">
      <c r="P3243" s="1" t="n">
        <v>26761.1727226546</v>
      </c>
      <c r="Q3243" s="1" t="n">
        <v>15.6649181572026</v>
      </c>
    </row>
    <row r="3244" customFormat="false" ht="12.75" hidden="false" customHeight="false" outlineLevel="0" collapsed="false">
      <c r="P3244" s="1" t="n">
        <v>29426.8178126188</v>
      </c>
      <c r="Q3244" s="1" t="n">
        <v>19.2621971554147</v>
      </c>
    </row>
    <row r="3245" customFormat="false" ht="12.75" hidden="false" customHeight="false" outlineLevel="0" collapsed="false">
      <c r="P3245" s="1" t="n">
        <v>25595.9189972041</v>
      </c>
      <c r="Q3245" s="1" t="n">
        <v>16.0712092894687</v>
      </c>
    </row>
    <row r="3246" customFormat="false" ht="12.75" hidden="false" customHeight="false" outlineLevel="0" collapsed="false">
      <c r="P3246" s="1" t="n">
        <v>24071.9020399879</v>
      </c>
      <c r="Q3246" s="1" t="n">
        <v>17.3406343435166</v>
      </c>
    </row>
    <row r="3247" customFormat="false" ht="12.75" hidden="false" customHeight="false" outlineLevel="0" collapsed="false">
      <c r="P3247" s="1" t="n">
        <v>22471.3615095759</v>
      </c>
      <c r="Q3247" s="1" t="n">
        <v>16.6671386252363</v>
      </c>
    </row>
    <row r="3248" customFormat="false" ht="12.75" hidden="false" customHeight="false" outlineLevel="0" collapsed="false">
      <c r="P3248" s="1" t="n">
        <v>22320.3216552636</v>
      </c>
      <c r="Q3248" s="1" t="n">
        <v>17.7040039814499</v>
      </c>
    </row>
    <row r="3249" customFormat="false" ht="12.75" hidden="false" customHeight="false" outlineLevel="0" collapsed="false">
      <c r="P3249" s="1" t="n">
        <v>27204.6518001982</v>
      </c>
      <c r="Q3249" s="1" t="n">
        <v>16.7748754149775</v>
      </c>
    </row>
    <row r="3250" customFormat="false" ht="12.75" hidden="false" customHeight="false" outlineLevel="0" collapsed="false">
      <c r="P3250" s="1" t="n">
        <v>23593.7966387352</v>
      </c>
      <c r="Q3250" s="1" t="n">
        <v>14.0166251352508</v>
      </c>
    </row>
    <row r="3251" customFormat="false" ht="12.75" hidden="false" customHeight="false" outlineLevel="0" collapsed="false">
      <c r="P3251" s="1" t="n">
        <v>24684.3914246551</v>
      </c>
      <c r="Q3251" s="1" t="n">
        <v>16.1473552798034</v>
      </c>
    </row>
    <row r="3252" customFormat="false" ht="12.75" hidden="false" customHeight="false" outlineLevel="0" collapsed="false">
      <c r="P3252" s="1" t="n">
        <v>29843.5373009827</v>
      </c>
      <c r="Q3252" s="1" t="n">
        <v>19.2027004440369</v>
      </c>
    </row>
    <row r="3253" customFormat="false" ht="12.75" hidden="false" customHeight="false" outlineLevel="0" collapsed="false">
      <c r="P3253" s="1" t="n">
        <v>25640.0270183831</v>
      </c>
      <c r="Q3253" s="1" t="n">
        <v>19.2625891979308</v>
      </c>
    </row>
    <row r="3254" customFormat="false" ht="12.75" hidden="false" customHeight="false" outlineLevel="0" collapsed="false">
      <c r="P3254" s="1" t="n">
        <v>27250.4358871427</v>
      </c>
      <c r="Q3254" s="1" t="n">
        <v>15.628066642721</v>
      </c>
    </row>
    <row r="3255" customFormat="false" ht="12.75" hidden="false" customHeight="false" outlineLevel="0" collapsed="false">
      <c r="P3255" s="1" t="n">
        <v>29036.9426215305</v>
      </c>
      <c r="Q3255" s="1" t="n">
        <v>17.2182284824058</v>
      </c>
    </row>
    <row r="3256" customFormat="false" ht="12.75" hidden="false" customHeight="false" outlineLevel="0" collapsed="false">
      <c r="P3256" s="1" t="n">
        <v>27340.6771072552</v>
      </c>
      <c r="Q3256" s="1" t="n">
        <v>19.7556214556388</v>
      </c>
    </row>
    <row r="3257" customFormat="false" ht="12.75" hidden="false" customHeight="false" outlineLevel="0" collapsed="false">
      <c r="P3257" s="1" t="n">
        <v>28277.1762798604</v>
      </c>
      <c r="Q3257" s="1" t="n">
        <v>18.8616488933127</v>
      </c>
    </row>
    <row r="3258" customFormat="false" ht="12.75" hidden="false" customHeight="false" outlineLevel="0" collapsed="false">
      <c r="P3258" s="1" t="n">
        <v>21944.7453184589</v>
      </c>
      <c r="Q3258" s="1" t="n">
        <v>17.1625000930502</v>
      </c>
    </row>
    <row r="3259" customFormat="false" ht="12.75" hidden="false" customHeight="false" outlineLevel="0" collapsed="false">
      <c r="P3259" s="1" t="n">
        <v>38879.068991129</v>
      </c>
      <c r="Q3259" s="1" t="n">
        <v>20.217928354264</v>
      </c>
    </row>
    <row r="3260" customFormat="false" ht="12.75" hidden="false" customHeight="false" outlineLevel="0" collapsed="false">
      <c r="P3260" s="1" t="n">
        <v>22211.684829517</v>
      </c>
      <c r="Q3260" s="1" t="n">
        <v>19.1004341876099</v>
      </c>
    </row>
    <row r="3261" customFormat="false" ht="12.75" hidden="false" customHeight="false" outlineLevel="0" collapsed="false">
      <c r="P3261" s="1" t="n">
        <v>30019.5224666993</v>
      </c>
      <c r="Q3261" s="1" t="n">
        <v>19.9869234559315</v>
      </c>
    </row>
    <row r="3262" customFormat="false" ht="12.75" hidden="false" customHeight="false" outlineLevel="0" collapsed="false">
      <c r="P3262" s="1" t="n">
        <v>31650.2441610132</v>
      </c>
      <c r="Q3262" s="1" t="n">
        <v>16.1144745856718</v>
      </c>
    </row>
    <row r="3263" customFormat="false" ht="12.75" hidden="false" customHeight="false" outlineLevel="0" collapsed="false">
      <c r="P3263" s="1" t="n">
        <v>26102.5274171872</v>
      </c>
      <c r="Q3263" s="1" t="n">
        <v>17.862895543509</v>
      </c>
    </row>
    <row r="3264" customFormat="false" ht="12.75" hidden="false" customHeight="false" outlineLevel="0" collapsed="false">
      <c r="P3264" s="1" t="n">
        <v>29740.3327643941</v>
      </c>
      <c r="Q3264" s="1" t="n">
        <v>17.4309572273391</v>
      </c>
    </row>
    <row r="3265" customFormat="false" ht="12.75" hidden="false" customHeight="false" outlineLevel="0" collapsed="false">
      <c r="P3265" s="1" t="n">
        <v>22638.4669348922</v>
      </c>
      <c r="Q3265" s="1" t="n">
        <v>15.4621020865155</v>
      </c>
    </row>
    <row r="3266" customFormat="false" ht="12.75" hidden="false" customHeight="false" outlineLevel="0" collapsed="false">
      <c r="P3266" s="1" t="n">
        <v>26708.643892712</v>
      </c>
      <c r="Q3266" s="1" t="n">
        <v>15.1383504325964</v>
      </c>
    </row>
    <row r="3267" customFormat="false" ht="12.75" hidden="false" customHeight="false" outlineLevel="0" collapsed="false">
      <c r="P3267" s="1" t="n">
        <v>28836.4321645403</v>
      </c>
      <c r="Q3267" s="1" t="n">
        <v>18.2163249773494</v>
      </c>
    </row>
    <row r="3268" customFormat="false" ht="12.75" hidden="false" customHeight="false" outlineLevel="0" collapsed="false">
      <c r="P3268" s="1" t="n">
        <v>25002.1458458746</v>
      </c>
      <c r="Q3268" s="1" t="n">
        <v>16.7968575965551</v>
      </c>
    </row>
    <row r="3269" customFormat="false" ht="12.75" hidden="false" customHeight="false" outlineLevel="0" collapsed="false">
      <c r="P3269" s="1" t="n">
        <v>30706.2314250146</v>
      </c>
      <c r="Q3269" s="1" t="n">
        <v>16.2862802616762</v>
      </c>
    </row>
    <row r="3270" customFormat="false" ht="12.75" hidden="false" customHeight="false" outlineLevel="0" collapsed="false">
      <c r="P3270" s="1" t="n">
        <v>24469.9243887062</v>
      </c>
      <c r="Q3270" s="1" t="n">
        <v>16.6928507778747</v>
      </c>
    </row>
    <row r="3271" customFormat="false" ht="12.75" hidden="false" customHeight="false" outlineLevel="0" collapsed="false">
      <c r="P3271" s="1" t="n">
        <v>34571.986907821</v>
      </c>
      <c r="Q3271" s="1" t="n">
        <v>20.6331277737029</v>
      </c>
    </row>
    <row r="3272" customFormat="false" ht="12.75" hidden="false" customHeight="false" outlineLevel="0" collapsed="false">
      <c r="P3272" s="1" t="n">
        <v>25036.4846437716</v>
      </c>
      <c r="Q3272" s="1" t="n">
        <v>17.7087653862898</v>
      </c>
    </row>
    <row r="3273" customFormat="false" ht="12.75" hidden="false" customHeight="false" outlineLevel="0" collapsed="false">
      <c r="P3273" s="1" t="n">
        <v>26457.4939381873</v>
      </c>
      <c r="Q3273" s="1" t="n">
        <v>15.5389485937579</v>
      </c>
    </row>
    <row r="3274" customFormat="false" ht="12.75" hidden="false" customHeight="false" outlineLevel="0" collapsed="false">
      <c r="P3274" s="1" t="n">
        <v>26042.1423107347</v>
      </c>
      <c r="Q3274" s="1" t="n">
        <v>21.6935956635518</v>
      </c>
    </row>
    <row r="3275" customFormat="false" ht="12.75" hidden="false" customHeight="false" outlineLevel="0" collapsed="false">
      <c r="P3275" s="1" t="n">
        <v>27265.5942124183</v>
      </c>
      <c r="Q3275" s="1" t="n">
        <v>16.4714823090209</v>
      </c>
    </row>
    <row r="3276" customFormat="false" ht="12.75" hidden="false" customHeight="false" outlineLevel="0" collapsed="false">
      <c r="P3276" s="1" t="n">
        <v>29488.2997429058</v>
      </c>
      <c r="Q3276" s="1" t="n">
        <v>14.6194958175384</v>
      </c>
    </row>
    <row r="3277" customFormat="false" ht="12.75" hidden="false" customHeight="false" outlineLevel="0" collapsed="false">
      <c r="P3277" s="1" t="n">
        <v>27919.7919444958</v>
      </c>
      <c r="Q3277" s="1" t="n">
        <v>14.0426476843821</v>
      </c>
    </row>
    <row r="3278" customFormat="false" ht="12.75" hidden="false" customHeight="false" outlineLevel="0" collapsed="false">
      <c r="P3278" s="1" t="n">
        <v>28067.0612251289</v>
      </c>
      <c r="Q3278" s="1" t="n">
        <v>16.6304471679035</v>
      </c>
    </row>
    <row r="3279" customFormat="false" ht="12.75" hidden="false" customHeight="false" outlineLevel="0" collapsed="false">
      <c r="P3279" s="1" t="n">
        <v>28379.0813229249</v>
      </c>
      <c r="Q3279" s="1" t="n">
        <v>14.2243352972876</v>
      </c>
    </row>
    <row r="3280" customFormat="false" ht="12.75" hidden="false" customHeight="false" outlineLevel="0" collapsed="false">
      <c r="P3280" s="1" t="n">
        <v>35763.9320111479</v>
      </c>
      <c r="Q3280" s="1" t="n">
        <v>19.1455901511994</v>
      </c>
    </row>
    <row r="3281" customFormat="false" ht="12.75" hidden="false" customHeight="false" outlineLevel="0" collapsed="false">
      <c r="P3281" s="1" t="n">
        <v>28178.2849525241</v>
      </c>
      <c r="Q3281" s="1" t="n">
        <v>16.1799926476629</v>
      </c>
    </row>
    <row r="3282" customFormat="false" ht="12.75" hidden="false" customHeight="false" outlineLevel="0" collapsed="false">
      <c r="P3282" s="1" t="n">
        <v>27036.2490129225</v>
      </c>
      <c r="Q3282" s="1" t="n">
        <v>18.5653829149482</v>
      </c>
    </row>
    <row r="3283" customFormat="false" ht="12.75" hidden="false" customHeight="false" outlineLevel="0" collapsed="false">
      <c r="P3283" s="1" t="n">
        <v>32379.5645558494</v>
      </c>
      <c r="Q3283" s="1" t="n">
        <v>19.0937796276925</v>
      </c>
    </row>
    <row r="3284" customFormat="false" ht="12.75" hidden="false" customHeight="false" outlineLevel="0" collapsed="false">
      <c r="P3284" s="1" t="n">
        <v>30926.5185300918</v>
      </c>
      <c r="Q3284" s="1" t="n">
        <v>20.7318437419564</v>
      </c>
    </row>
    <row r="3285" customFormat="false" ht="12.75" hidden="false" customHeight="false" outlineLevel="0" collapsed="false">
      <c r="P3285" s="1" t="n">
        <v>24812.2837049696</v>
      </c>
      <c r="Q3285" s="1" t="n">
        <v>19.4370502125908</v>
      </c>
    </row>
    <row r="3286" customFormat="false" ht="12.75" hidden="false" customHeight="false" outlineLevel="0" collapsed="false">
      <c r="P3286" s="1" t="n">
        <v>29851.8721802212</v>
      </c>
      <c r="Q3286" s="1" t="n">
        <v>14.2725777693487</v>
      </c>
    </row>
    <row r="3287" customFormat="false" ht="12.75" hidden="false" customHeight="false" outlineLevel="0" collapsed="false">
      <c r="P3287" s="1" t="n">
        <v>27677.2031323978</v>
      </c>
      <c r="Q3287" s="1" t="n">
        <v>18.5104219318659</v>
      </c>
    </row>
    <row r="3288" customFormat="false" ht="12.75" hidden="false" customHeight="false" outlineLevel="0" collapsed="false">
      <c r="P3288" s="1" t="n">
        <v>28568.8035539225</v>
      </c>
      <c r="Q3288" s="1" t="n">
        <v>13.2405355968416</v>
      </c>
    </row>
    <row r="3289" customFormat="false" ht="12.75" hidden="false" customHeight="false" outlineLevel="0" collapsed="false">
      <c r="P3289" s="1" t="n">
        <v>27912.7277940827</v>
      </c>
      <c r="Q3289" s="1" t="n">
        <v>17.9537228610507</v>
      </c>
    </row>
    <row r="3290" customFormat="false" ht="12.75" hidden="false" customHeight="false" outlineLevel="0" collapsed="false">
      <c r="P3290" s="1" t="n">
        <v>25157.146399499</v>
      </c>
      <c r="Q3290" s="1" t="n">
        <v>20.2226431724418</v>
      </c>
    </row>
    <row r="3291" customFormat="false" ht="12.75" hidden="false" customHeight="false" outlineLevel="0" collapsed="false">
      <c r="P3291" s="1" t="n">
        <v>29821.6787291596</v>
      </c>
      <c r="Q3291" s="1" t="n">
        <v>17.9178875167371</v>
      </c>
    </row>
    <row r="3292" customFormat="false" ht="12.75" hidden="false" customHeight="false" outlineLevel="0" collapsed="false">
      <c r="P3292" s="1" t="n">
        <v>23889.7414610598</v>
      </c>
      <c r="Q3292" s="1" t="n">
        <v>17.6609138027719</v>
      </c>
    </row>
    <row r="3293" customFormat="false" ht="12.75" hidden="false" customHeight="false" outlineLevel="0" collapsed="false">
      <c r="P3293" s="1" t="n">
        <v>30030.9637084164</v>
      </c>
      <c r="Q3293" s="1" t="n">
        <v>18.8857187450842</v>
      </c>
    </row>
    <row r="3294" customFormat="false" ht="12.75" hidden="false" customHeight="false" outlineLevel="0" collapsed="false">
      <c r="P3294" s="1" t="n">
        <v>28775.6890133441</v>
      </c>
      <c r="Q3294" s="1" t="n">
        <v>19.2783000056888</v>
      </c>
    </row>
    <row r="3295" customFormat="false" ht="12.75" hidden="false" customHeight="false" outlineLevel="0" collapsed="false">
      <c r="P3295" s="1" t="n">
        <v>26088.2604087127</v>
      </c>
      <c r="Q3295" s="1" t="n">
        <v>18.0238006877513</v>
      </c>
    </row>
    <row r="3296" customFormat="false" ht="12.75" hidden="false" customHeight="false" outlineLevel="0" collapsed="false">
      <c r="P3296" s="1" t="n">
        <v>30979.1628394278</v>
      </c>
      <c r="Q3296" s="1" t="n">
        <v>18.349041565111</v>
      </c>
    </row>
    <row r="3297" customFormat="false" ht="12.75" hidden="false" customHeight="false" outlineLevel="0" collapsed="false">
      <c r="P3297" s="1" t="n">
        <v>23029.0299410295</v>
      </c>
      <c r="Q3297" s="1" t="n">
        <v>18.8571413080097</v>
      </c>
    </row>
    <row r="3298" customFormat="false" ht="12.75" hidden="false" customHeight="false" outlineLevel="0" collapsed="false">
      <c r="P3298" s="1" t="n">
        <v>21911.6970348744</v>
      </c>
      <c r="Q3298" s="1" t="n">
        <v>17.3961369339815</v>
      </c>
    </row>
    <row r="3299" customFormat="false" ht="12.75" hidden="false" customHeight="false" outlineLevel="0" collapsed="false">
      <c r="P3299" s="1" t="n">
        <v>29391.1542656204</v>
      </c>
      <c r="Q3299" s="1" t="n">
        <v>16.6023976353812</v>
      </c>
    </row>
    <row r="3300" customFormat="false" ht="12.75" hidden="false" customHeight="false" outlineLevel="0" collapsed="false">
      <c r="P3300" s="1" t="n">
        <v>35048.9836648761</v>
      </c>
      <c r="Q3300" s="1" t="n">
        <v>20.8537090360041</v>
      </c>
    </row>
    <row r="3301" customFormat="false" ht="12.75" hidden="false" customHeight="false" outlineLevel="0" collapsed="false">
      <c r="P3301" s="1" t="n">
        <v>30618.5957416098</v>
      </c>
      <c r="Q3301" s="1" t="n">
        <v>20.119558129058</v>
      </c>
    </row>
    <row r="3302" customFormat="false" ht="12.75" hidden="false" customHeight="false" outlineLevel="0" collapsed="false">
      <c r="P3302" s="1" t="n">
        <v>31197.3631691421</v>
      </c>
      <c r="Q3302" s="1" t="n">
        <v>13.4056076022108</v>
      </c>
    </row>
    <row r="3303" customFormat="false" ht="12.75" hidden="false" customHeight="false" outlineLevel="0" collapsed="false">
      <c r="P3303" s="1" t="n">
        <v>31324.3536164028</v>
      </c>
      <c r="Q3303" s="1" t="n">
        <v>16.3450571083858</v>
      </c>
    </row>
    <row r="3304" customFormat="false" ht="12.75" hidden="false" customHeight="false" outlineLevel="0" collapsed="false">
      <c r="P3304" s="1" t="n">
        <v>27944.7056472527</v>
      </c>
      <c r="Q3304" s="1" t="n">
        <v>15.7035240794003</v>
      </c>
    </row>
    <row r="3305" customFormat="false" ht="12.75" hidden="false" customHeight="false" outlineLevel="0" collapsed="false">
      <c r="P3305" s="1" t="n">
        <v>25665.7181097322</v>
      </c>
      <c r="Q3305" s="1" t="n">
        <v>15.9248688096853</v>
      </c>
    </row>
    <row r="3306" customFormat="false" ht="12.75" hidden="false" customHeight="false" outlineLevel="0" collapsed="false">
      <c r="P3306" s="1" t="n">
        <v>30414.8899927273</v>
      </c>
      <c r="Q3306" s="1" t="n">
        <v>19.2215548365145</v>
      </c>
    </row>
    <row r="3307" customFormat="false" ht="12.75" hidden="false" customHeight="false" outlineLevel="0" collapsed="false">
      <c r="P3307" s="1" t="n">
        <v>22211.187115191</v>
      </c>
      <c r="Q3307" s="1" t="n">
        <v>17.4759650259171</v>
      </c>
    </row>
    <row r="3308" customFormat="false" ht="12.75" hidden="false" customHeight="false" outlineLevel="0" collapsed="false">
      <c r="P3308" s="1" t="n">
        <v>25857.0652797137</v>
      </c>
      <c r="Q3308" s="1" t="n">
        <v>17.3595076784379</v>
      </c>
    </row>
    <row r="3309" customFormat="false" ht="12.75" hidden="false" customHeight="false" outlineLevel="0" collapsed="false">
      <c r="P3309" s="1" t="n">
        <v>26347.5450842149</v>
      </c>
      <c r="Q3309" s="1" t="n">
        <v>15.589660850606</v>
      </c>
    </row>
    <row r="3310" customFormat="false" ht="12.75" hidden="false" customHeight="false" outlineLevel="0" collapsed="false">
      <c r="P3310" s="1" t="n">
        <v>27539.7068242954</v>
      </c>
      <c r="Q3310" s="1" t="n">
        <v>16.7148099130381</v>
      </c>
    </row>
    <row r="3311" customFormat="false" ht="12.75" hidden="false" customHeight="false" outlineLevel="0" collapsed="false">
      <c r="P3311" s="1" t="n">
        <v>31433.3184765354</v>
      </c>
      <c r="Q3311" s="1" t="n">
        <v>19.4649820969975</v>
      </c>
    </row>
    <row r="3312" customFormat="false" ht="12.75" hidden="false" customHeight="false" outlineLevel="0" collapsed="false">
      <c r="P3312" s="1" t="n">
        <v>31621.2012688509</v>
      </c>
      <c r="Q3312" s="1" t="n">
        <v>18.6485423199796</v>
      </c>
    </row>
    <row r="3313" customFormat="false" ht="12.75" hidden="false" customHeight="false" outlineLevel="0" collapsed="false">
      <c r="P3313" s="1" t="n">
        <v>27680.5558481883</v>
      </c>
      <c r="Q3313" s="1" t="n">
        <v>19.169339664508</v>
      </c>
    </row>
    <row r="3314" customFormat="false" ht="12.75" hidden="false" customHeight="false" outlineLevel="0" collapsed="false">
      <c r="P3314" s="1" t="n">
        <v>30075.5780571607</v>
      </c>
      <c r="Q3314" s="1" t="n">
        <v>17.7098665226897</v>
      </c>
    </row>
    <row r="3315" customFormat="false" ht="12.75" hidden="false" customHeight="false" outlineLevel="0" collapsed="false">
      <c r="P3315" s="1" t="n">
        <v>32012.9315952122</v>
      </c>
      <c r="Q3315" s="1" t="n">
        <v>19.8398495121029</v>
      </c>
    </row>
    <row r="3316" customFormat="false" ht="12.75" hidden="false" customHeight="false" outlineLevel="0" collapsed="false">
      <c r="P3316" s="1" t="n">
        <v>25976.8942366028</v>
      </c>
      <c r="Q3316" s="1" t="n">
        <v>17.408843245473</v>
      </c>
    </row>
    <row r="3317" customFormat="false" ht="12.75" hidden="false" customHeight="false" outlineLevel="0" collapsed="false">
      <c r="P3317" s="1" t="n">
        <v>26584.9039429474</v>
      </c>
      <c r="Q3317" s="1" t="n">
        <v>15.1739150562503</v>
      </c>
    </row>
    <row r="3318" customFormat="false" ht="12.75" hidden="false" customHeight="false" outlineLevel="0" collapsed="false">
      <c r="P3318" s="1" t="n">
        <v>31386.2555443282</v>
      </c>
      <c r="Q3318" s="1" t="n">
        <v>19.2949140301682</v>
      </c>
    </row>
    <row r="3319" customFormat="false" ht="12.75" hidden="false" customHeight="false" outlineLevel="0" collapsed="false">
      <c r="P3319" s="1" t="n">
        <v>40022.4998021105</v>
      </c>
      <c r="Q3319" s="1" t="n">
        <v>19.1991488302221</v>
      </c>
    </row>
    <row r="3320" customFormat="false" ht="12.75" hidden="false" customHeight="false" outlineLevel="0" collapsed="false">
      <c r="P3320" s="1" t="n">
        <v>24387.0178789167</v>
      </c>
      <c r="Q3320" s="1" t="n">
        <v>20.7466616944116</v>
      </c>
    </row>
    <row r="3321" customFormat="false" ht="12.75" hidden="false" customHeight="false" outlineLevel="0" collapsed="false">
      <c r="P3321" s="1" t="n">
        <v>26670.1402983953</v>
      </c>
      <c r="Q3321" s="1" t="n">
        <v>21.3167380003709</v>
      </c>
    </row>
    <row r="3322" customFormat="false" ht="12.75" hidden="false" customHeight="false" outlineLevel="0" collapsed="false">
      <c r="P3322" s="1" t="n">
        <v>28857.5442455457</v>
      </c>
      <c r="Q3322" s="1" t="n">
        <v>17.4096977651024</v>
      </c>
    </row>
    <row r="3323" customFormat="false" ht="12.75" hidden="false" customHeight="false" outlineLevel="0" collapsed="false">
      <c r="P3323" s="1" t="n">
        <v>29999.5962153157</v>
      </c>
      <c r="Q3323" s="1" t="n">
        <v>20.9723344236562</v>
      </c>
    </row>
    <row r="3324" customFormat="false" ht="12.75" hidden="false" customHeight="false" outlineLevel="0" collapsed="false">
      <c r="P3324" s="1" t="n">
        <v>26835.085153534</v>
      </c>
      <c r="Q3324" s="1" t="n">
        <v>18.9274911457465</v>
      </c>
    </row>
    <row r="3325" customFormat="false" ht="12.75" hidden="false" customHeight="false" outlineLevel="0" collapsed="false">
      <c r="P3325" s="1" t="n">
        <v>28493.0396814213</v>
      </c>
      <c r="Q3325" s="1" t="n">
        <v>18.4368992285365</v>
      </c>
    </row>
    <row r="3326" customFormat="false" ht="12.75" hidden="false" customHeight="false" outlineLevel="0" collapsed="false">
      <c r="P3326" s="1" t="n">
        <v>31147.5349408349</v>
      </c>
      <c r="Q3326" s="1" t="n">
        <v>18.9846749430954</v>
      </c>
    </row>
    <row r="3327" customFormat="false" ht="12.75" hidden="false" customHeight="false" outlineLevel="0" collapsed="false">
      <c r="P3327" s="1" t="n">
        <v>29332.2214366212</v>
      </c>
      <c r="Q3327" s="1" t="n">
        <v>19.6849191449757</v>
      </c>
    </row>
    <row r="3328" customFormat="false" ht="12.75" hidden="false" customHeight="false" outlineLevel="0" collapsed="false">
      <c r="P3328" s="1" t="n">
        <v>29082.0222256991</v>
      </c>
      <c r="Q3328" s="1" t="n">
        <v>16.1689318246614</v>
      </c>
    </row>
    <row r="3329" customFormat="false" ht="12.75" hidden="false" customHeight="false" outlineLevel="0" collapsed="false">
      <c r="P3329" s="1" t="n">
        <v>33198.2828640714</v>
      </c>
      <c r="Q3329" s="1" t="n">
        <v>17.3110340850026</v>
      </c>
    </row>
    <row r="3330" customFormat="false" ht="12.75" hidden="false" customHeight="false" outlineLevel="0" collapsed="false">
      <c r="P3330" s="1" t="n">
        <v>25560.7910044267</v>
      </c>
      <c r="Q3330" s="1" t="n">
        <v>15.9214779475931</v>
      </c>
    </row>
    <row r="3331" customFormat="false" ht="12.75" hidden="false" customHeight="false" outlineLevel="0" collapsed="false">
      <c r="P3331" s="1" t="n">
        <v>26979.051012667</v>
      </c>
      <c r="Q3331" s="1" t="n">
        <v>14.363219195584</v>
      </c>
    </row>
    <row r="3332" customFormat="false" ht="12.75" hidden="false" customHeight="false" outlineLevel="0" collapsed="false">
      <c r="P3332" s="1" t="n">
        <v>26229.4380709231</v>
      </c>
      <c r="Q3332" s="1" t="n">
        <v>16.8169233953046</v>
      </c>
    </row>
    <row r="3333" customFormat="false" ht="12.75" hidden="false" customHeight="false" outlineLevel="0" collapsed="false">
      <c r="P3333" s="1" t="n">
        <v>30798.1666215068</v>
      </c>
      <c r="Q3333" s="1" t="n">
        <v>17.4890236007694</v>
      </c>
    </row>
    <row r="3334" customFormat="false" ht="12.75" hidden="false" customHeight="false" outlineLevel="0" collapsed="false">
      <c r="P3334" s="1" t="n">
        <v>29968.9290650692</v>
      </c>
      <c r="Q3334" s="1" t="n">
        <v>17.3911596515261</v>
      </c>
    </row>
    <row r="3335" customFormat="false" ht="12.75" hidden="false" customHeight="false" outlineLevel="0" collapsed="false">
      <c r="P3335" s="1" t="n">
        <v>29349.0660838766</v>
      </c>
      <c r="Q3335" s="1" t="n">
        <v>14.9660350025447</v>
      </c>
    </row>
    <row r="3336" customFormat="false" ht="12.75" hidden="false" customHeight="false" outlineLevel="0" collapsed="false">
      <c r="P3336" s="1" t="n">
        <v>31760.7241776534</v>
      </c>
      <c r="Q3336" s="1" t="n">
        <v>14.9817895239447</v>
      </c>
    </row>
    <row r="3337" customFormat="false" ht="12.75" hidden="false" customHeight="false" outlineLevel="0" collapsed="false">
      <c r="P3337" s="1" t="n">
        <v>33292.2600252362</v>
      </c>
      <c r="Q3337" s="1" t="n">
        <v>19.5425567557604</v>
      </c>
    </row>
    <row r="3338" customFormat="false" ht="12.75" hidden="false" customHeight="false" outlineLevel="0" collapsed="false">
      <c r="P3338" s="1" t="n">
        <v>24594.8774664162</v>
      </c>
      <c r="Q3338" s="1" t="n">
        <v>15.3409666943372</v>
      </c>
    </row>
    <row r="3339" customFormat="false" ht="12.75" hidden="false" customHeight="false" outlineLevel="0" collapsed="false">
      <c r="P3339" s="1" t="n">
        <v>25216.2389239186</v>
      </c>
      <c r="Q3339" s="1" t="n">
        <v>20.5727105920652</v>
      </c>
    </row>
    <row r="3340" customFormat="false" ht="12.75" hidden="false" customHeight="false" outlineLevel="0" collapsed="false">
      <c r="P3340" s="1" t="n">
        <v>32965.5498099112</v>
      </c>
      <c r="Q3340" s="1" t="n">
        <v>18.726905756146</v>
      </c>
    </row>
    <row r="3341" customFormat="false" ht="12.75" hidden="false" customHeight="false" outlineLevel="0" collapsed="false">
      <c r="P3341" s="1" t="n">
        <v>26103.2676022398</v>
      </c>
      <c r="Q3341" s="1" t="n">
        <v>21.4330888858764</v>
      </c>
    </row>
    <row r="3342" customFormat="false" ht="12.75" hidden="false" customHeight="false" outlineLevel="0" collapsed="false">
      <c r="P3342" s="1" t="n">
        <v>25900.3476320613</v>
      </c>
      <c r="Q3342" s="1" t="n">
        <v>14.3482858639711</v>
      </c>
    </row>
    <row r="3343" customFormat="false" ht="12.75" hidden="false" customHeight="false" outlineLevel="0" collapsed="false">
      <c r="P3343" s="1" t="n">
        <v>25739.4906843827</v>
      </c>
      <c r="Q3343" s="1" t="n">
        <v>15.114109196209</v>
      </c>
    </row>
    <row r="3344" customFormat="false" ht="12.75" hidden="false" customHeight="false" outlineLevel="0" collapsed="false">
      <c r="P3344" s="1" t="n">
        <v>27188.0486447569</v>
      </c>
      <c r="Q3344" s="1" t="n">
        <v>15.1753756495991</v>
      </c>
    </row>
    <row r="3345" customFormat="false" ht="12.75" hidden="false" customHeight="false" outlineLevel="0" collapsed="false">
      <c r="P3345" s="1" t="n">
        <v>22237.442819924</v>
      </c>
      <c r="Q3345" s="1" t="n">
        <v>16.543679064042</v>
      </c>
    </row>
    <row r="3346" customFormat="false" ht="12.75" hidden="false" customHeight="false" outlineLevel="0" collapsed="false">
      <c r="P3346" s="1" t="n">
        <v>27029.1322773352</v>
      </c>
      <c r="Q3346" s="1" t="n">
        <v>18.8291551236207</v>
      </c>
    </row>
    <row r="3347" customFormat="false" ht="12.75" hidden="false" customHeight="false" outlineLevel="0" collapsed="false">
      <c r="P3347" s="1" t="n">
        <v>24552.0776919557</v>
      </c>
      <c r="Q3347" s="1" t="n">
        <v>21.4609185460857</v>
      </c>
    </row>
    <row r="3348" customFormat="false" ht="12.75" hidden="false" customHeight="false" outlineLevel="0" collapsed="false">
      <c r="P3348" s="1" t="n">
        <v>24178.2037181686</v>
      </c>
      <c r="Q3348" s="1" t="n">
        <v>16.1173029263486</v>
      </c>
    </row>
    <row r="3349" customFormat="false" ht="12.75" hidden="false" customHeight="false" outlineLevel="0" collapsed="false">
      <c r="P3349" s="1" t="n">
        <v>26258.2437375396</v>
      </c>
      <c r="Q3349" s="1" t="n">
        <v>17.103185008833</v>
      </c>
    </row>
    <row r="3350" customFormat="false" ht="12.75" hidden="false" customHeight="false" outlineLevel="0" collapsed="false">
      <c r="P3350" s="1" t="n">
        <v>29212.2133797447</v>
      </c>
      <c r="Q3350" s="1" t="n">
        <v>16.3454994186277</v>
      </c>
    </row>
    <row r="3351" customFormat="false" ht="12.75" hidden="false" customHeight="false" outlineLevel="0" collapsed="false">
      <c r="P3351" s="1" t="n">
        <v>25487.628943928</v>
      </c>
      <c r="Q3351" s="1" t="n">
        <v>16.2549074397141</v>
      </c>
    </row>
    <row r="3352" customFormat="false" ht="12.75" hidden="false" customHeight="false" outlineLevel="0" collapsed="false">
      <c r="P3352" s="1" t="n">
        <v>31835.9291700172</v>
      </c>
      <c r="Q3352" s="1" t="n">
        <v>20.686510112641</v>
      </c>
    </row>
    <row r="3353" customFormat="false" ht="12.75" hidden="false" customHeight="false" outlineLevel="0" collapsed="false">
      <c r="P3353" s="1" t="n">
        <v>25072.4825447751</v>
      </c>
      <c r="Q3353" s="1" t="n">
        <v>14.076458125496</v>
      </c>
    </row>
    <row r="3354" customFormat="false" ht="12.75" hidden="false" customHeight="false" outlineLevel="0" collapsed="false">
      <c r="P3354" s="1" t="n">
        <v>27027.3435950311</v>
      </c>
      <c r="Q3354" s="1" t="n">
        <v>18.4884376884712</v>
      </c>
    </row>
    <row r="3355" customFormat="false" ht="12.75" hidden="false" customHeight="false" outlineLevel="0" collapsed="false">
      <c r="P3355" s="1" t="n">
        <v>26300.5762083689</v>
      </c>
      <c r="Q3355" s="1" t="n">
        <v>14.9366590490179</v>
      </c>
    </row>
    <row r="3356" customFormat="false" ht="12.75" hidden="false" customHeight="false" outlineLevel="0" collapsed="false">
      <c r="P3356" s="1" t="n">
        <v>30986.0111811733</v>
      </c>
      <c r="Q3356" s="1" t="n">
        <v>19.6853148311975</v>
      </c>
    </row>
    <row r="3357" customFormat="false" ht="12.75" hidden="false" customHeight="false" outlineLevel="0" collapsed="false">
      <c r="P3357" s="1" t="n">
        <v>22935.1641977457</v>
      </c>
      <c r="Q3357" s="1" t="n">
        <v>16.0616526053188</v>
      </c>
    </row>
    <row r="3358" customFormat="false" ht="12.75" hidden="false" customHeight="false" outlineLevel="0" collapsed="false">
      <c r="P3358" s="1" t="n">
        <v>31634.1853914421</v>
      </c>
      <c r="Q3358" s="1" t="n">
        <v>17.5709916520705</v>
      </c>
    </row>
    <row r="3359" customFormat="false" ht="12.75" hidden="false" customHeight="false" outlineLevel="0" collapsed="false">
      <c r="P3359" s="1" t="n">
        <v>23457.8565599821</v>
      </c>
      <c r="Q3359" s="1" t="n">
        <v>14.7334528047872</v>
      </c>
    </row>
    <row r="3360" customFormat="false" ht="12.75" hidden="false" customHeight="false" outlineLevel="0" collapsed="false">
      <c r="P3360" s="1" t="n">
        <v>32133.9839319956</v>
      </c>
      <c r="Q3360" s="1" t="n">
        <v>19.6270954683852</v>
      </c>
    </row>
    <row r="3361" customFormat="false" ht="12.75" hidden="false" customHeight="false" outlineLevel="0" collapsed="false">
      <c r="P3361" s="1" t="n">
        <v>22855.7002896305</v>
      </c>
      <c r="Q3361" s="1" t="n">
        <v>16.0772520243018</v>
      </c>
    </row>
    <row r="3362" customFormat="false" ht="12.75" hidden="false" customHeight="false" outlineLevel="0" collapsed="false">
      <c r="P3362" s="1" t="n">
        <v>30436.8029490159</v>
      </c>
      <c r="Q3362" s="1" t="n">
        <v>19.2509455404208</v>
      </c>
    </row>
    <row r="3363" customFormat="false" ht="12.75" hidden="false" customHeight="false" outlineLevel="0" collapsed="false">
      <c r="P3363" s="1" t="n">
        <v>27032.2163672631</v>
      </c>
      <c r="Q3363" s="1" t="n">
        <v>16.1630470895661</v>
      </c>
    </row>
    <row r="3364" customFormat="false" ht="12.75" hidden="false" customHeight="false" outlineLevel="0" collapsed="false">
      <c r="P3364" s="1" t="n">
        <v>28639.5820016703</v>
      </c>
      <c r="Q3364" s="1" t="n">
        <v>18.5675574463188</v>
      </c>
    </row>
    <row r="3365" customFormat="false" ht="12.75" hidden="false" customHeight="false" outlineLevel="0" collapsed="false">
      <c r="P3365" s="1" t="n">
        <v>27029.3375175149</v>
      </c>
      <c r="Q3365" s="1" t="n">
        <v>19.4155584100173</v>
      </c>
    </row>
    <row r="3366" customFormat="false" ht="12.75" hidden="false" customHeight="false" outlineLevel="0" collapsed="false">
      <c r="P3366" s="1" t="n">
        <v>27233.1369368515</v>
      </c>
      <c r="Q3366" s="1" t="n">
        <v>15.1296866483276</v>
      </c>
    </row>
    <row r="3367" customFormat="false" ht="12.75" hidden="false" customHeight="false" outlineLevel="0" collapsed="false">
      <c r="P3367" s="1" t="n">
        <v>37557.616863627</v>
      </c>
      <c r="Q3367" s="1" t="n">
        <v>19.8048546521913</v>
      </c>
    </row>
    <row r="3368" customFormat="false" ht="12.75" hidden="false" customHeight="false" outlineLevel="0" collapsed="false">
      <c r="P3368" s="1" t="n">
        <v>39433.740620835</v>
      </c>
      <c r="Q3368" s="1" t="n">
        <v>19.076022080354</v>
      </c>
    </row>
    <row r="3369" customFormat="false" ht="12.75" hidden="false" customHeight="false" outlineLevel="0" collapsed="false">
      <c r="P3369" s="1" t="n">
        <v>26208.8049788521</v>
      </c>
      <c r="Q3369" s="1" t="n">
        <v>17.0049313652274</v>
      </c>
    </row>
    <row r="3370" customFormat="false" ht="12.75" hidden="false" customHeight="false" outlineLevel="0" collapsed="false">
      <c r="P3370" s="1" t="n">
        <v>23844.8385264406</v>
      </c>
      <c r="Q3370" s="1" t="n">
        <v>16.5181396081124</v>
      </c>
    </row>
    <row r="3371" customFormat="false" ht="12.75" hidden="false" customHeight="false" outlineLevel="0" collapsed="false">
      <c r="P3371" s="1" t="n">
        <v>26509.7859385455</v>
      </c>
      <c r="Q3371" s="1" t="n">
        <v>19.5170682134116</v>
      </c>
    </row>
    <row r="3372" customFormat="false" ht="12.75" hidden="false" customHeight="false" outlineLevel="0" collapsed="false">
      <c r="P3372" s="1" t="n">
        <v>26855.3592899965</v>
      </c>
      <c r="Q3372" s="1" t="n">
        <v>18.7665978506163</v>
      </c>
    </row>
    <row r="3373" customFormat="false" ht="12.75" hidden="false" customHeight="false" outlineLevel="0" collapsed="false">
      <c r="P3373" s="1" t="n">
        <v>28779.8522917548</v>
      </c>
      <c r="Q3373" s="1" t="n">
        <v>17.9343163257933</v>
      </c>
    </row>
    <row r="3374" customFormat="false" ht="12.75" hidden="false" customHeight="false" outlineLevel="0" collapsed="false">
      <c r="P3374" s="1" t="n">
        <v>23298.1788307707</v>
      </c>
      <c r="Q3374" s="1" t="n">
        <v>16.0758930699282</v>
      </c>
    </row>
    <row r="3375" customFormat="false" ht="12.75" hidden="false" customHeight="false" outlineLevel="0" collapsed="false">
      <c r="P3375" s="1" t="n">
        <v>23286.7828410019</v>
      </c>
      <c r="Q3375" s="1" t="n">
        <v>18.9229331075965</v>
      </c>
    </row>
    <row r="3376" customFormat="false" ht="12.75" hidden="false" customHeight="false" outlineLevel="0" collapsed="false">
      <c r="P3376" s="1" t="n">
        <v>31523.5335639687</v>
      </c>
      <c r="Q3376" s="1" t="n">
        <v>15.7616220943803</v>
      </c>
    </row>
    <row r="3377" customFormat="false" ht="12.75" hidden="false" customHeight="false" outlineLevel="0" collapsed="false">
      <c r="P3377" s="1" t="n">
        <v>38501.3972847791</v>
      </c>
      <c r="Q3377" s="1" t="n">
        <v>20.7657794574844</v>
      </c>
    </row>
    <row r="3378" customFormat="false" ht="12.75" hidden="false" customHeight="false" outlineLevel="0" collapsed="false">
      <c r="P3378" s="1" t="n">
        <v>37556.9617593349</v>
      </c>
      <c r="Q3378" s="1" t="n">
        <v>19.7485621931957</v>
      </c>
    </row>
    <row r="3379" customFormat="false" ht="12.75" hidden="false" customHeight="false" outlineLevel="0" collapsed="false">
      <c r="P3379" s="1" t="n">
        <v>27113.6209945493</v>
      </c>
      <c r="Q3379" s="1" t="n">
        <v>14.3358910759223</v>
      </c>
    </row>
    <row r="3380" customFormat="false" ht="12.75" hidden="false" customHeight="false" outlineLevel="0" collapsed="false">
      <c r="P3380" s="1" t="n">
        <v>22892.3154611209</v>
      </c>
      <c r="Q3380" s="1" t="n">
        <v>16.4265454945307</v>
      </c>
    </row>
    <row r="3381" customFormat="false" ht="12.75" hidden="false" customHeight="false" outlineLevel="0" collapsed="false">
      <c r="P3381" s="1" t="n">
        <v>30975.4766172683</v>
      </c>
      <c r="Q3381" s="1" t="n">
        <v>16.4041515779377</v>
      </c>
    </row>
    <row r="3382" customFormat="false" ht="12.75" hidden="false" customHeight="false" outlineLevel="0" collapsed="false">
      <c r="P3382" s="1" t="n">
        <v>35094.7289745157</v>
      </c>
      <c r="Q3382" s="1" t="n">
        <v>18.2458221786488</v>
      </c>
    </row>
    <row r="3383" customFormat="false" ht="12.75" hidden="false" customHeight="false" outlineLevel="0" collapsed="false">
      <c r="P3383" s="1" t="n">
        <v>22695.1797606127</v>
      </c>
      <c r="Q3383" s="1" t="n">
        <v>20.7090185240133</v>
      </c>
    </row>
    <row r="3384" customFormat="false" ht="12.75" hidden="false" customHeight="false" outlineLevel="0" collapsed="false">
      <c r="P3384" s="1" t="n">
        <v>31012.1960862321</v>
      </c>
      <c r="Q3384" s="1" t="n">
        <v>17.3232665539972</v>
      </c>
    </row>
    <row r="3385" customFormat="false" ht="12.75" hidden="false" customHeight="false" outlineLevel="0" collapsed="false">
      <c r="P3385" s="1" t="n">
        <v>29244.6398419391</v>
      </c>
      <c r="Q3385" s="1" t="n">
        <v>16.8108343235094</v>
      </c>
    </row>
    <row r="3386" customFormat="false" ht="12.75" hidden="false" customHeight="false" outlineLevel="0" collapsed="false">
      <c r="P3386" s="1" t="n">
        <v>34358.6633666017</v>
      </c>
      <c r="Q3386" s="1" t="n">
        <v>17.384249392481</v>
      </c>
    </row>
    <row r="3387" customFormat="false" ht="12.75" hidden="false" customHeight="false" outlineLevel="0" collapsed="false">
      <c r="P3387" s="1" t="n">
        <v>27183.2368854227</v>
      </c>
      <c r="Q3387" s="1" t="n">
        <v>20.0103284041116</v>
      </c>
    </row>
    <row r="3388" customFormat="false" ht="12.75" hidden="false" customHeight="false" outlineLevel="0" collapsed="false">
      <c r="P3388" s="1" t="n">
        <v>33903.4233954058</v>
      </c>
      <c r="Q3388" s="1" t="n">
        <v>19.2665642429105</v>
      </c>
    </row>
    <row r="3389" customFormat="false" ht="12.75" hidden="false" customHeight="false" outlineLevel="0" collapsed="false">
      <c r="P3389" s="1" t="n">
        <v>29991.205419888</v>
      </c>
      <c r="Q3389" s="1" t="n">
        <v>14.7534833764459</v>
      </c>
    </row>
    <row r="3390" customFormat="false" ht="12.75" hidden="false" customHeight="false" outlineLevel="0" collapsed="false">
      <c r="P3390" s="1" t="n">
        <v>29884.431256682</v>
      </c>
      <c r="Q3390" s="1" t="n">
        <v>14.9192467484161</v>
      </c>
    </row>
    <row r="3391" customFormat="false" ht="12.75" hidden="false" customHeight="false" outlineLevel="0" collapsed="false">
      <c r="P3391" s="1" t="n">
        <v>22282.4895875855</v>
      </c>
      <c r="Q3391" s="1" t="n">
        <v>15.2476421559149</v>
      </c>
    </row>
    <row r="3392" customFormat="false" ht="12.75" hidden="false" customHeight="false" outlineLevel="0" collapsed="false">
      <c r="P3392" s="1" t="n">
        <v>31720.5697589956</v>
      </c>
      <c r="Q3392" s="1" t="n">
        <v>14.1268466740572</v>
      </c>
    </row>
    <row r="3393" customFormat="false" ht="12.75" hidden="false" customHeight="false" outlineLevel="0" collapsed="false">
      <c r="P3393" s="1" t="n">
        <v>26899.75163655</v>
      </c>
      <c r="Q3393" s="1" t="n">
        <v>16.7022637420929</v>
      </c>
    </row>
    <row r="3394" customFormat="false" ht="12.75" hidden="false" customHeight="false" outlineLevel="0" collapsed="false">
      <c r="P3394" s="1" t="n">
        <v>22710.6888380123</v>
      </c>
      <c r="Q3394" s="1" t="n">
        <v>15.1275804246783</v>
      </c>
    </row>
    <row r="3395" customFormat="false" ht="12.75" hidden="false" customHeight="false" outlineLevel="0" collapsed="false">
      <c r="P3395" s="1" t="n">
        <v>29876.9478213393</v>
      </c>
      <c r="Q3395" s="1" t="n">
        <v>15.8073792489264</v>
      </c>
    </row>
    <row r="3396" customFormat="false" ht="12.75" hidden="false" customHeight="false" outlineLevel="0" collapsed="false">
      <c r="P3396" s="1" t="n">
        <v>25521.0799391791</v>
      </c>
      <c r="Q3396" s="1" t="n">
        <v>18.7518264942438</v>
      </c>
    </row>
    <row r="3397" customFormat="false" ht="12.75" hidden="false" customHeight="false" outlineLevel="0" collapsed="false">
      <c r="P3397" s="1" t="n">
        <v>23128.851359358</v>
      </c>
      <c r="Q3397" s="1" t="n">
        <v>15.5870658720836</v>
      </c>
    </row>
    <row r="3398" customFormat="false" ht="12.75" hidden="false" customHeight="false" outlineLevel="0" collapsed="false">
      <c r="P3398" s="1" t="n">
        <v>36263.5247323766</v>
      </c>
      <c r="Q3398" s="1" t="n">
        <v>20.5017878347074</v>
      </c>
    </row>
    <row r="3399" customFormat="false" ht="12.75" hidden="false" customHeight="false" outlineLevel="0" collapsed="false">
      <c r="P3399" s="1" t="n">
        <v>26533.8755733925</v>
      </c>
      <c r="Q3399" s="1" t="n">
        <v>19.4879045016203</v>
      </c>
    </row>
    <row r="3400" customFormat="false" ht="12.75" hidden="false" customHeight="false" outlineLevel="0" collapsed="false">
      <c r="P3400" s="1" t="n">
        <v>24190.6972173284</v>
      </c>
      <c r="Q3400" s="1" t="n">
        <v>14.266303315686</v>
      </c>
    </row>
    <row r="3401" customFormat="false" ht="12.75" hidden="false" customHeight="false" outlineLevel="0" collapsed="false">
      <c r="P3401" s="1" t="n">
        <v>33923.2752505712</v>
      </c>
      <c r="Q3401" s="1" t="n">
        <v>20.2643214480275</v>
      </c>
    </row>
    <row r="3402" customFormat="false" ht="12.75" hidden="false" customHeight="false" outlineLevel="0" collapsed="false">
      <c r="P3402" s="1" t="n">
        <v>26921.2271371357</v>
      </c>
      <c r="Q3402" s="1" t="n">
        <v>17.2620744178869</v>
      </c>
    </row>
    <row r="3403" customFormat="false" ht="12.75" hidden="false" customHeight="false" outlineLevel="0" collapsed="false">
      <c r="P3403" s="1" t="n">
        <v>26174.7667170571</v>
      </c>
      <c r="Q3403" s="1" t="n">
        <v>17.0062098658866</v>
      </c>
    </row>
    <row r="3404" customFormat="false" ht="12.75" hidden="false" customHeight="false" outlineLevel="0" collapsed="false">
      <c r="P3404" s="1" t="n">
        <v>27141.6443567961</v>
      </c>
      <c r="Q3404" s="1" t="n">
        <v>19.6387069039452</v>
      </c>
    </row>
    <row r="3405" customFormat="false" ht="12.75" hidden="false" customHeight="false" outlineLevel="0" collapsed="false">
      <c r="P3405" s="1" t="n">
        <v>24835.8747034353</v>
      </c>
      <c r="Q3405" s="1" t="n">
        <v>17.7437238226431</v>
      </c>
    </row>
    <row r="3406" customFormat="false" ht="12.75" hidden="false" customHeight="false" outlineLevel="0" collapsed="false">
      <c r="P3406" s="1" t="n">
        <v>31554.9945361738</v>
      </c>
      <c r="Q3406" s="1" t="n">
        <v>21.7370127266461</v>
      </c>
    </row>
    <row r="3407" customFormat="false" ht="12.75" hidden="false" customHeight="false" outlineLevel="0" collapsed="false">
      <c r="P3407" s="1" t="n">
        <v>24060.9450523152</v>
      </c>
      <c r="Q3407" s="1" t="n">
        <v>16.2447098512236</v>
      </c>
    </row>
    <row r="3408" customFormat="false" ht="12.75" hidden="false" customHeight="false" outlineLevel="0" collapsed="false">
      <c r="P3408" s="1" t="n">
        <v>22090.8961551852</v>
      </c>
      <c r="Q3408" s="1" t="n">
        <v>16.1285278656054</v>
      </c>
    </row>
    <row r="3409" customFormat="false" ht="12.75" hidden="false" customHeight="false" outlineLevel="0" collapsed="false">
      <c r="P3409" s="1" t="n">
        <v>32244.9434604999</v>
      </c>
      <c r="Q3409" s="1" t="n">
        <v>19.0959192789421</v>
      </c>
    </row>
    <row r="3410" customFormat="false" ht="12.75" hidden="false" customHeight="false" outlineLevel="0" collapsed="false">
      <c r="P3410" s="1" t="n">
        <v>23232.9136114481</v>
      </c>
      <c r="Q3410" s="1" t="n">
        <v>15.4550772397788</v>
      </c>
    </row>
    <row r="3411" customFormat="false" ht="12.75" hidden="false" customHeight="false" outlineLevel="0" collapsed="false">
      <c r="P3411" s="1" t="n">
        <v>23910.1489572325</v>
      </c>
      <c r="Q3411" s="1" t="n">
        <v>15.4152233943948</v>
      </c>
    </row>
    <row r="3412" customFormat="false" ht="12.75" hidden="false" customHeight="false" outlineLevel="0" collapsed="false">
      <c r="P3412" s="1" t="n">
        <v>33779.4871127102</v>
      </c>
      <c r="Q3412" s="1" t="n">
        <v>19.6931172936083</v>
      </c>
    </row>
    <row r="3413" customFormat="false" ht="12.75" hidden="false" customHeight="false" outlineLevel="0" collapsed="false">
      <c r="P3413" s="1" t="n">
        <v>30399.7492422434</v>
      </c>
      <c r="Q3413" s="1" t="n">
        <v>16.3897851063273</v>
      </c>
    </row>
    <row r="3414" customFormat="false" ht="12.75" hidden="false" customHeight="false" outlineLevel="0" collapsed="false">
      <c r="P3414" s="1" t="n">
        <v>35798.3687369493</v>
      </c>
      <c r="Q3414" s="1" t="n">
        <v>19.8311412412597</v>
      </c>
    </row>
    <row r="3415" customFormat="false" ht="12.75" hidden="false" customHeight="false" outlineLevel="0" collapsed="false">
      <c r="P3415" s="1" t="n">
        <v>21536.4745373141</v>
      </c>
      <c r="Q3415" s="1" t="n">
        <v>15.4760812917137</v>
      </c>
    </row>
    <row r="3416" customFormat="false" ht="12.75" hidden="false" customHeight="false" outlineLevel="0" collapsed="false">
      <c r="P3416" s="1" t="n">
        <v>26307.3181850962</v>
      </c>
      <c r="Q3416" s="1" t="n">
        <v>14.4661712572332</v>
      </c>
    </row>
    <row r="3417" customFormat="false" ht="12.75" hidden="false" customHeight="false" outlineLevel="0" collapsed="false">
      <c r="P3417" s="1" t="n">
        <v>30270.9464688579</v>
      </c>
      <c r="Q3417" s="1" t="n">
        <v>18.9754767395881</v>
      </c>
    </row>
    <row r="3418" customFormat="false" ht="12.75" hidden="false" customHeight="false" outlineLevel="0" collapsed="false">
      <c r="P3418" s="1" t="n">
        <v>29916.0327451542</v>
      </c>
      <c r="Q3418" s="1" t="n">
        <v>17.5669284265649</v>
      </c>
    </row>
    <row r="3419" customFormat="false" ht="12.75" hidden="false" customHeight="false" outlineLevel="0" collapsed="false">
      <c r="P3419" s="1" t="n">
        <v>29861.1031383805</v>
      </c>
      <c r="Q3419" s="1" t="n">
        <v>15.6333530494574</v>
      </c>
    </row>
    <row r="3420" customFormat="false" ht="12.75" hidden="false" customHeight="false" outlineLevel="0" collapsed="false">
      <c r="P3420" s="1" t="n">
        <v>26790.9862877031</v>
      </c>
      <c r="Q3420" s="1" t="n">
        <v>19.6726763269887</v>
      </c>
    </row>
    <row r="3421" customFormat="false" ht="12.75" hidden="false" customHeight="false" outlineLevel="0" collapsed="false">
      <c r="P3421" s="1" t="n">
        <v>31597.648370842</v>
      </c>
      <c r="Q3421" s="1" t="n">
        <v>19.1025931200933</v>
      </c>
    </row>
    <row r="3422" customFormat="false" ht="12.75" hidden="false" customHeight="false" outlineLevel="0" collapsed="false">
      <c r="P3422" s="1" t="n">
        <v>31828.6962532473</v>
      </c>
      <c r="Q3422" s="1" t="n">
        <v>19.3568941224859</v>
      </c>
    </row>
    <row r="3423" customFormat="false" ht="12.75" hidden="false" customHeight="false" outlineLevel="0" collapsed="false">
      <c r="P3423" s="1" t="n">
        <v>25936.4364960894</v>
      </c>
      <c r="Q3423" s="1" t="n">
        <v>19.8735434995195</v>
      </c>
    </row>
    <row r="3424" customFormat="false" ht="12.75" hidden="false" customHeight="false" outlineLevel="0" collapsed="false">
      <c r="P3424" s="1" t="n">
        <v>32428.4766998737</v>
      </c>
      <c r="Q3424" s="1" t="n">
        <v>17.4224103151333</v>
      </c>
    </row>
    <row r="3425" customFormat="false" ht="12.75" hidden="false" customHeight="false" outlineLevel="0" collapsed="false">
      <c r="P3425" s="1" t="n">
        <v>24597.7523285439</v>
      </c>
      <c r="Q3425" s="1" t="n">
        <v>13.2230972958747</v>
      </c>
    </row>
    <row r="3426" customFormat="false" ht="12.75" hidden="false" customHeight="false" outlineLevel="0" collapsed="false">
      <c r="P3426" s="1" t="n">
        <v>31232.3215371181</v>
      </c>
      <c r="Q3426" s="1" t="n">
        <v>15.4009724611724</v>
      </c>
    </row>
    <row r="3427" customFormat="false" ht="12.75" hidden="false" customHeight="false" outlineLevel="0" collapsed="false">
      <c r="P3427" s="1" t="n">
        <v>23609.1250996624</v>
      </c>
      <c r="Q3427" s="1" t="n">
        <v>16.2358389204053</v>
      </c>
    </row>
    <row r="3428" customFormat="false" ht="12.75" hidden="false" customHeight="false" outlineLevel="0" collapsed="false">
      <c r="P3428" s="1" t="n">
        <v>22452.1119844119</v>
      </c>
      <c r="Q3428" s="1" t="n">
        <v>18.6017021410274</v>
      </c>
    </row>
    <row r="3429" customFormat="false" ht="12.75" hidden="false" customHeight="false" outlineLevel="0" collapsed="false">
      <c r="P3429" s="1" t="n">
        <v>26243.1832536038</v>
      </c>
      <c r="Q3429" s="1" t="n">
        <v>21.1448774251413</v>
      </c>
    </row>
    <row r="3430" customFormat="false" ht="12.75" hidden="false" customHeight="false" outlineLevel="0" collapsed="false">
      <c r="P3430" s="1" t="n">
        <v>30879.9087720595</v>
      </c>
      <c r="Q3430" s="1" t="n">
        <v>14.3699206228778</v>
      </c>
    </row>
    <row r="3431" customFormat="false" ht="12.75" hidden="false" customHeight="false" outlineLevel="0" collapsed="false">
      <c r="P3431" s="1" t="n">
        <v>33406.5828615714</v>
      </c>
      <c r="Q3431" s="1" t="n">
        <v>18.7248233830137</v>
      </c>
    </row>
    <row r="3432" customFormat="false" ht="12.75" hidden="false" customHeight="false" outlineLevel="0" collapsed="false">
      <c r="P3432" s="1" t="n">
        <v>27455.4334273131</v>
      </c>
      <c r="Q3432" s="1" t="n">
        <v>16.401591548745</v>
      </c>
    </row>
    <row r="3433" customFormat="false" ht="12.75" hidden="false" customHeight="false" outlineLevel="0" collapsed="false">
      <c r="P3433" s="1" t="n">
        <v>28213.6133819654</v>
      </c>
      <c r="Q3433" s="1" t="n">
        <v>17.1792457578765</v>
      </c>
    </row>
    <row r="3434" customFormat="false" ht="12.75" hidden="false" customHeight="false" outlineLevel="0" collapsed="false">
      <c r="P3434" s="1" t="n">
        <v>28519.0067195143</v>
      </c>
      <c r="Q3434" s="1" t="n">
        <v>13.4533405374645</v>
      </c>
    </row>
    <row r="3435" customFormat="false" ht="12.75" hidden="false" customHeight="false" outlineLevel="0" collapsed="false">
      <c r="P3435" s="1" t="n">
        <v>24669.4805445795</v>
      </c>
      <c r="Q3435" s="1" t="n">
        <v>13.7331964522109</v>
      </c>
    </row>
    <row r="3436" customFormat="false" ht="12.75" hidden="false" customHeight="false" outlineLevel="0" collapsed="false">
      <c r="P3436" s="1" t="n">
        <v>35067.0195395384</v>
      </c>
      <c r="Q3436" s="1" t="n">
        <v>19.3309427518809</v>
      </c>
    </row>
    <row r="3437" customFormat="false" ht="12.75" hidden="false" customHeight="false" outlineLevel="0" collapsed="false">
      <c r="P3437" s="1" t="n">
        <v>23453.1683011174</v>
      </c>
      <c r="Q3437" s="1" t="n">
        <v>14.1211081659274</v>
      </c>
    </row>
    <row r="3438" customFormat="false" ht="12.75" hidden="false" customHeight="false" outlineLevel="0" collapsed="false">
      <c r="P3438" s="1" t="n">
        <v>34973.1944051254</v>
      </c>
      <c r="Q3438" s="1" t="n">
        <v>20.3531871724787</v>
      </c>
    </row>
    <row r="3439" customFormat="false" ht="12.75" hidden="false" customHeight="false" outlineLevel="0" collapsed="false">
      <c r="P3439" s="1" t="n">
        <v>27293.7499910668</v>
      </c>
      <c r="Q3439" s="1" t="n">
        <v>20.1105452886321</v>
      </c>
    </row>
    <row r="3440" customFormat="false" ht="12.75" hidden="false" customHeight="false" outlineLevel="0" collapsed="false">
      <c r="P3440" s="1" t="n">
        <v>29418.2088708115</v>
      </c>
      <c r="Q3440" s="1" t="n">
        <v>19.5204349899627</v>
      </c>
    </row>
    <row r="3441" customFormat="false" ht="12.75" hidden="false" customHeight="false" outlineLevel="0" collapsed="false">
      <c r="P3441" s="1" t="n">
        <v>22192.0410013025</v>
      </c>
      <c r="Q3441" s="1" t="n">
        <v>14.322087702896</v>
      </c>
    </row>
    <row r="3442" customFormat="false" ht="12.75" hidden="false" customHeight="false" outlineLevel="0" collapsed="false">
      <c r="P3442" s="1" t="n">
        <v>30773.6456280012</v>
      </c>
      <c r="Q3442" s="1" t="n">
        <v>18.6458757779239</v>
      </c>
    </row>
    <row r="3443" customFormat="false" ht="12.75" hidden="false" customHeight="false" outlineLevel="0" collapsed="false">
      <c r="P3443" s="1" t="n">
        <v>23046.9230308349</v>
      </c>
      <c r="Q3443" s="1" t="n">
        <v>17.1047876111975</v>
      </c>
    </row>
    <row r="3444" customFormat="false" ht="12.75" hidden="false" customHeight="false" outlineLevel="0" collapsed="false">
      <c r="P3444" s="1" t="n">
        <v>26707.9504684809</v>
      </c>
      <c r="Q3444" s="1" t="n">
        <v>20.0235122697908</v>
      </c>
    </row>
    <row r="3445" customFormat="false" ht="12.75" hidden="false" customHeight="false" outlineLevel="0" collapsed="false">
      <c r="P3445" s="1" t="n">
        <v>31636.6582627512</v>
      </c>
      <c r="Q3445" s="1" t="n">
        <v>15.7499288008075</v>
      </c>
    </row>
    <row r="3446" customFormat="false" ht="12.75" hidden="false" customHeight="false" outlineLevel="0" collapsed="false">
      <c r="P3446" s="1" t="n">
        <v>31636.0219413767</v>
      </c>
      <c r="Q3446" s="1" t="n">
        <v>18.5952687696017</v>
      </c>
    </row>
    <row r="3447" customFormat="false" ht="12.75" hidden="false" customHeight="false" outlineLevel="0" collapsed="false">
      <c r="P3447" s="1" t="n">
        <v>28523.4585610029</v>
      </c>
      <c r="Q3447" s="1" t="n">
        <v>17.9102321151827</v>
      </c>
    </row>
    <row r="3448" customFormat="false" ht="12.75" hidden="false" customHeight="false" outlineLevel="0" collapsed="false">
      <c r="P3448" s="1" t="n">
        <v>23468.6801170049</v>
      </c>
      <c r="Q3448" s="1" t="n">
        <v>18.828277428745</v>
      </c>
    </row>
    <row r="3449" customFormat="false" ht="12.75" hidden="false" customHeight="false" outlineLevel="0" collapsed="false">
      <c r="P3449" s="1" t="n">
        <v>30688.4640759755</v>
      </c>
      <c r="Q3449" s="1" t="n">
        <v>19.4168415892244</v>
      </c>
    </row>
    <row r="3450" customFormat="false" ht="12.75" hidden="false" customHeight="false" outlineLevel="0" collapsed="false">
      <c r="P3450" s="1" t="n">
        <v>29029.4195181928</v>
      </c>
      <c r="Q3450" s="1" t="n">
        <v>18.8367947415085</v>
      </c>
    </row>
    <row r="3451" customFormat="false" ht="12.75" hidden="false" customHeight="false" outlineLevel="0" collapsed="false">
      <c r="P3451" s="1" t="n">
        <v>28543.739205319</v>
      </c>
      <c r="Q3451" s="1" t="n">
        <v>18.6804994397226</v>
      </c>
    </row>
    <row r="3452" customFormat="false" ht="12.75" hidden="false" customHeight="false" outlineLevel="0" collapsed="false">
      <c r="P3452" s="1" t="n">
        <v>22385.2464158146</v>
      </c>
      <c r="Q3452" s="1" t="n">
        <v>17.3336161457797</v>
      </c>
    </row>
    <row r="3453" customFormat="false" ht="12.75" hidden="false" customHeight="false" outlineLevel="0" collapsed="false">
      <c r="P3453" s="1" t="n">
        <v>29157.6951526929</v>
      </c>
      <c r="Q3453" s="1" t="n">
        <v>16.9228475037203</v>
      </c>
    </row>
    <row r="3454" customFormat="false" ht="12.75" hidden="false" customHeight="false" outlineLevel="0" collapsed="false">
      <c r="P3454" s="1" t="n">
        <v>31318.6550882429</v>
      </c>
      <c r="Q3454" s="1" t="n">
        <v>13.5235732252249</v>
      </c>
    </row>
    <row r="3455" customFormat="false" ht="12.75" hidden="false" customHeight="false" outlineLevel="0" collapsed="false">
      <c r="P3455" s="1" t="n">
        <v>30644.4537027168</v>
      </c>
      <c r="Q3455" s="1" t="n">
        <v>19.5980380821629</v>
      </c>
    </row>
    <row r="3456" customFormat="false" ht="12.75" hidden="false" customHeight="false" outlineLevel="0" collapsed="false">
      <c r="P3456" s="1" t="n">
        <v>22153.5436393544</v>
      </c>
      <c r="Q3456" s="1" t="n">
        <v>15.0076597252583</v>
      </c>
    </row>
    <row r="3457" customFormat="false" ht="12.75" hidden="false" customHeight="false" outlineLevel="0" collapsed="false">
      <c r="P3457" s="1" t="n">
        <v>30832.1825499645</v>
      </c>
      <c r="Q3457" s="1" t="n">
        <v>13.9900619867535</v>
      </c>
    </row>
    <row r="3458" customFormat="false" ht="12.75" hidden="false" customHeight="false" outlineLevel="0" collapsed="false">
      <c r="P3458" s="1" t="n">
        <v>28988.6545822382</v>
      </c>
      <c r="Q3458" s="1" t="n">
        <v>18.5339813371246</v>
      </c>
    </row>
    <row r="3459" customFormat="false" ht="12.75" hidden="false" customHeight="false" outlineLevel="0" collapsed="false">
      <c r="P3459" s="1" t="n">
        <v>26657.5277008385</v>
      </c>
      <c r="Q3459" s="1" t="n">
        <v>15.2342668167688</v>
      </c>
    </row>
    <row r="3460" customFormat="false" ht="12.75" hidden="false" customHeight="false" outlineLevel="0" collapsed="false">
      <c r="P3460" s="1" t="n">
        <v>27802.8286217348</v>
      </c>
      <c r="Q3460" s="1" t="n">
        <v>17.2710596866004</v>
      </c>
    </row>
    <row r="3461" customFormat="false" ht="12.75" hidden="false" customHeight="false" outlineLevel="0" collapsed="false">
      <c r="P3461" s="1" t="n">
        <v>31197.7225589466</v>
      </c>
      <c r="Q3461" s="1" t="n">
        <v>18.002532957451</v>
      </c>
    </row>
    <row r="3462" customFormat="false" ht="12.75" hidden="false" customHeight="false" outlineLevel="0" collapsed="false">
      <c r="P3462" s="1" t="n">
        <v>23887.7424128645</v>
      </c>
      <c r="Q3462" s="1" t="n">
        <v>15.560195481299</v>
      </c>
    </row>
    <row r="3463" customFormat="false" ht="12.75" hidden="false" customHeight="false" outlineLevel="0" collapsed="false">
      <c r="P3463" s="1" t="n">
        <v>21550.4364522113</v>
      </c>
      <c r="Q3463" s="1" t="n">
        <v>14.7131643811138</v>
      </c>
    </row>
    <row r="3464" customFormat="false" ht="12.75" hidden="false" customHeight="false" outlineLevel="0" collapsed="false">
      <c r="P3464" s="1" t="n">
        <v>26298.2594340173</v>
      </c>
      <c r="Q3464" s="1" t="n">
        <v>18.9828565090849</v>
      </c>
    </row>
    <row r="3465" customFormat="false" ht="12.75" hidden="false" customHeight="false" outlineLevel="0" collapsed="false">
      <c r="P3465" s="1" t="n">
        <v>33106.9526553351</v>
      </c>
      <c r="Q3465" s="1" t="n">
        <v>21.1275272409989</v>
      </c>
    </row>
    <row r="3466" customFormat="false" ht="12.75" hidden="false" customHeight="false" outlineLevel="0" collapsed="false">
      <c r="P3466" s="1" t="n">
        <v>26215.6708332818</v>
      </c>
      <c r="Q3466" s="1" t="n">
        <v>19.6714364946716</v>
      </c>
    </row>
    <row r="3467" customFormat="false" ht="12.75" hidden="false" customHeight="false" outlineLevel="0" collapsed="false">
      <c r="P3467" s="1" t="n">
        <v>24934.9568073259</v>
      </c>
      <c r="Q3467" s="1" t="n">
        <v>18.1538619325493</v>
      </c>
    </row>
    <row r="3468" customFormat="false" ht="12.75" hidden="false" customHeight="false" outlineLevel="0" collapsed="false">
      <c r="P3468" s="1" t="n">
        <v>24268.3960130657</v>
      </c>
      <c r="Q3468" s="1" t="n">
        <v>14.5283063838226</v>
      </c>
    </row>
    <row r="3469" customFormat="false" ht="12.75" hidden="false" customHeight="false" outlineLevel="0" collapsed="false">
      <c r="P3469" s="1" t="n">
        <v>27467.0397699905</v>
      </c>
      <c r="Q3469" s="1" t="n">
        <v>18.5557899119265</v>
      </c>
    </row>
    <row r="3470" customFormat="false" ht="12.75" hidden="false" customHeight="false" outlineLevel="0" collapsed="false">
      <c r="P3470" s="1" t="n">
        <v>22792.8519408284</v>
      </c>
      <c r="Q3470" s="1" t="n">
        <v>16.8619476375632</v>
      </c>
    </row>
    <row r="3471" customFormat="false" ht="12.75" hidden="false" customHeight="false" outlineLevel="0" collapsed="false">
      <c r="P3471" s="1" t="n">
        <v>27542.4284782733</v>
      </c>
      <c r="Q3471" s="1" t="n">
        <v>21.1750261571533</v>
      </c>
    </row>
    <row r="3472" customFormat="false" ht="12.75" hidden="false" customHeight="false" outlineLevel="0" collapsed="false">
      <c r="P3472" s="1" t="n">
        <v>25291.7564578361</v>
      </c>
      <c r="Q3472" s="1" t="n">
        <v>17.2643255596178</v>
      </c>
    </row>
    <row r="3473" customFormat="false" ht="12.75" hidden="false" customHeight="false" outlineLevel="0" collapsed="false">
      <c r="P3473" s="1" t="n">
        <v>28942.0563836687</v>
      </c>
      <c r="Q3473" s="1" t="n">
        <v>20.1870567725381</v>
      </c>
    </row>
    <row r="3474" customFormat="false" ht="12.75" hidden="false" customHeight="false" outlineLevel="0" collapsed="false">
      <c r="P3474" s="1" t="n">
        <v>30131.1845022246</v>
      </c>
      <c r="Q3474" s="1" t="n">
        <v>17.6261470357809</v>
      </c>
    </row>
    <row r="3475" customFormat="false" ht="12.75" hidden="false" customHeight="false" outlineLevel="0" collapsed="false">
      <c r="P3475" s="1" t="n">
        <v>30414.4288941641</v>
      </c>
      <c r="Q3475" s="1" t="n">
        <v>18.4786314733412</v>
      </c>
    </row>
    <row r="3476" customFormat="false" ht="12.75" hidden="false" customHeight="false" outlineLevel="0" collapsed="false">
      <c r="P3476" s="1" t="n">
        <v>23551.6058020006</v>
      </c>
      <c r="Q3476" s="1" t="n">
        <v>18.8327460259624</v>
      </c>
    </row>
    <row r="3477" customFormat="false" ht="12.75" hidden="false" customHeight="false" outlineLevel="0" collapsed="false">
      <c r="P3477" s="1" t="n">
        <v>22220.6714611101</v>
      </c>
      <c r="Q3477" s="1" t="n">
        <v>18.7014180335019</v>
      </c>
    </row>
    <row r="3478" customFormat="false" ht="12.75" hidden="false" customHeight="false" outlineLevel="0" collapsed="false">
      <c r="P3478" s="1" t="n">
        <v>28075.1876947001</v>
      </c>
      <c r="Q3478" s="1" t="n">
        <v>15.1395269187185</v>
      </c>
    </row>
    <row r="3479" customFormat="false" ht="12.75" hidden="false" customHeight="false" outlineLevel="0" collapsed="false">
      <c r="P3479" s="1" t="n">
        <v>27598.2841895831</v>
      </c>
      <c r="Q3479" s="1" t="n">
        <v>14.4639977558673</v>
      </c>
    </row>
    <row r="3480" customFormat="false" ht="12.75" hidden="false" customHeight="false" outlineLevel="0" collapsed="false">
      <c r="P3480" s="1" t="n">
        <v>37572.8148363547</v>
      </c>
      <c r="Q3480" s="1" t="n">
        <v>20.9997485439834</v>
      </c>
    </row>
    <row r="3481" customFormat="false" ht="12.75" hidden="false" customHeight="false" outlineLevel="0" collapsed="false">
      <c r="P3481" s="1" t="n">
        <v>26665.634697912</v>
      </c>
      <c r="Q3481" s="1" t="n">
        <v>15.7826358369883</v>
      </c>
    </row>
    <row r="3482" customFormat="false" ht="12.75" hidden="false" customHeight="false" outlineLevel="0" collapsed="false">
      <c r="P3482" s="1" t="n">
        <v>28507.6691898582</v>
      </c>
      <c r="Q3482" s="1" t="n">
        <v>20.6561552717207</v>
      </c>
    </row>
    <row r="3483" customFormat="false" ht="12.75" hidden="false" customHeight="false" outlineLevel="0" collapsed="false">
      <c r="P3483" s="1" t="n">
        <v>22363.4434475261</v>
      </c>
      <c r="Q3483" s="1" t="n">
        <v>15.3615521681963</v>
      </c>
    </row>
    <row r="3484" customFormat="false" ht="12.75" hidden="false" customHeight="false" outlineLevel="0" collapsed="false">
      <c r="P3484" s="1" t="n">
        <v>31915.5257717352</v>
      </c>
      <c r="Q3484" s="1" t="n">
        <v>18.6822080150705</v>
      </c>
    </row>
    <row r="3485" customFormat="false" ht="12.75" hidden="false" customHeight="false" outlineLevel="0" collapsed="false">
      <c r="P3485" s="1" t="n">
        <v>26116.2083674277</v>
      </c>
      <c r="Q3485" s="1" t="n">
        <v>17.033761640979</v>
      </c>
    </row>
    <row r="3486" customFormat="false" ht="12.75" hidden="false" customHeight="false" outlineLevel="0" collapsed="false">
      <c r="P3486" s="1" t="n">
        <v>25632.544743962</v>
      </c>
      <c r="Q3486" s="1" t="n">
        <v>14.4762013249846</v>
      </c>
    </row>
    <row r="3487" customFormat="false" ht="12.75" hidden="false" customHeight="false" outlineLevel="0" collapsed="false">
      <c r="P3487" s="1" t="n">
        <v>24732.074318077</v>
      </c>
      <c r="Q3487" s="1" t="n">
        <v>17.3654920538273</v>
      </c>
    </row>
    <row r="3488" customFormat="false" ht="12.75" hidden="false" customHeight="false" outlineLevel="0" collapsed="false">
      <c r="P3488" s="1" t="n">
        <v>24347.5086992969</v>
      </c>
      <c r="Q3488" s="1" t="n">
        <v>17.8620984606566</v>
      </c>
    </row>
    <row r="3489" customFormat="false" ht="12.75" hidden="false" customHeight="false" outlineLevel="0" collapsed="false">
      <c r="P3489" s="1" t="n">
        <v>21959.4195723162</v>
      </c>
      <c r="Q3489" s="1" t="n">
        <v>14.5756928693705</v>
      </c>
    </row>
    <row r="3490" customFormat="false" ht="12.75" hidden="false" customHeight="false" outlineLevel="0" collapsed="false">
      <c r="P3490" s="1" t="n">
        <v>24132.1462401973</v>
      </c>
      <c r="Q3490" s="1" t="n">
        <v>14.4741762370767</v>
      </c>
    </row>
    <row r="3491" customFormat="false" ht="12.75" hidden="false" customHeight="false" outlineLevel="0" collapsed="false">
      <c r="P3491" s="1" t="n">
        <v>29357.1268750279</v>
      </c>
      <c r="Q3491" s="1" t="n">
        <v>18.6564493956803</v>
      </c>
    </row>
    <row r="3492" customFormat="false" ht="12.75" hidden="false" customHeight="false" outlineLevel="0" collapsed="false">
      <c r="P3492" s="1" t="n">
        <v>29780.8517363257</v>
      </c>
      <c r="Q3492" s="1" t="n">
        <v>17.9752344423035</v>
      </c>
    </row>
    <row r="3493" customFormat="false" ht="12.75" hidden="false" customHeight="false" outlineLevel="0" collapsed="false">
      <c r="P3493" s="1" t="n">
        <v>30117.8829960472</v>
      </c>
      <c r="Q3493" s="1" t="n">
        <v>18.5708814157343</v>
      </c>
    </row>
    <row r="3494" customFormat="false" ht="12.75" hidden="false" customHeight="false" outlineLevel="0" collapsed="false">
      <c r="P3494" s="1" t="n">
        <v>26500.3647888554</v>
      </c>
      <c r="Q3494" s="1" t="n">
        <v>18.5322349024931</v>
      </c>
    </row>
    <row r="3495" customFormat="false" ht="12.75" hidden="false" customHeight="false" outlineLevel="0" collapsed="false">
      <c r="P3495" s="1" t="n">
        <v>36607.8736827094</v>
      </c>
      <c r="Q3495" s="1" t="n">
        <v>18.4522823153076</v>
      </c>
    </row>
    <row r="3496" customFormat="false" ht="12.75" hidden="false" customHeight="false" outlineLevel="0" collapsed="false">
      <c r="P3496" s="1" t="n">
        <v>29965.151680489</v>
      </c>
      <c r="Q3496" s="1" t="n">
        <v>14.4490204041089</v>
      </c>
    </row>
    <row r="3497" customFormat="false" ht="12.75" hidden="false" customHeight="false" outlineLevel="0" collapsed="false">
      <c r="P3497" s="1" t="n">
        <v>29602.4862114238</v>
      </c>
      <c r="Q3497" s="1" t="n">
        <v>20.1420141332188</v>
      </c>
    </row>
    <row r="3498" customFormat="false" ht="12.75" hidden="false" customHeight="false" outlineLevel="0" collapsed="false">
      <c r="P3498" s="1" t="n">
        <v>29917.5452533863</v>
      </c>
      <c r="Q3498" s="1" t="n">
        <v>19.780640687483</v>
      </c>
    </row>
    <row r="3499" customFormat="false" ht="12.75" hidden="false" customHeight="false" outlineLevel="0" collapsed="false">
      <c r="P3499" s="1" t="n">
        <v>31528.1590656109</v>
      </c>
      <c r="Q3499" s="1" t="n">
        <v>19.6103454477273</v>
      </c>
    </row>
    <row r="3500" customFormat="false" ht="12.75" hidden="false" customHeight="false" outlineLevel="0" collapsed="false">
      <c r="P3500" s="1" t="n">
        <v>31575.0194479848</v>
      </c>
      <c r="Q3500" s="1" t="n">
        <v>20.5736950447137</v>
      </c>
    </row>
    <row r="3501" customFormat="false" ht="12.75" hidden="false" customHeight="false" outlineLevel="0" collapsed="false">
      <c r="P3501" s="1" t="n">
        <v>27809.7899141563</v>
      </c>
      <c r="Q3501" s="1" t="n">
        <v>18.6251328159079</v>
      </c>
    </row>
    <row r="3502" customFormat="false" ht="12.75" hidden="false" customHeight="false" outlineLevel="0" collapsed="false">
      <c r="P3502" s="1" t="n">
        <v>39539.1252219553</v>
      </c>
      <c r="Q3502" s="1" t="n">
        <v>18.5750963446176</v>
      </c>
    </row>
    <row r="3503" customFormat="false" ht="12.75" hidden="false" customHeight="false" outlineLevel="0" collapsed="false">
      <c r="P3503" s="1" t="n">
        <v>23883.3988087626</v>
      </c>
      <c r="Q3503" s="1" t="n">
        <v>13.2025286110295</v>
      </c>
    </row>
    <row r="3504" customFormat="false" ht="12.75" hidden="false" customHeight="false" outlineLevel="0" collapsed="false">
      <c r="P3504" s="1" t="n">
        <v>21657.0171941049</v>
      </c>
      <c r="Q3504" s="1" t="n">
        <v>16.0312366185841</v>
      </c>
    </row>
    <row r="3505" customFormat="false" ht="12.75" hidden="false" customHeight="false" outlineLevel="0" collapsed="false">
      <c r="P3505" s="1" t="n">
        <v>27781.7964446219</v>
      </c>
      <c r="Q3505" s="1" t="n">
        <v>15.4186679113318</v>
      </c>
    </row>
    <row r="3506" customFormat="false" ht="12.75" hidden="false" customHeight="false" outlineLevel="0" collapsed="false">
      <c r="P3506" s="1" t="n">
        <v>24268.5491626851</v>
      </c>
      <c r="Q3506" s="1" t="n">
        <v>17.4054402602809</v>
      </c>
    </row>
    <row r="3507" customFormat="false" ht="12.75" hidden="false" customHeight="false" outlineLevel="0" collapsed="false">
      <c r="P3507" s="1" t="n">
        <v>30771.3024857752</v>
      </c>
      <c r="Q3507" s="1" t="n">
        <v>18.3087216640003</v>
      </c>
    </row>
    <row r="3508" customFormat="false" ht="12.75" hidden="false" customHeight="false" outlineLevel="0" collapsed="false">
      <c r="P3508" s="1" t="n">
        <v>28079.5425171303</v>
      </c>
      <c r="Q3508" s="1" t="n">
        <v>18.3487820089872</v>
      </c>
    </row>
    <row r="3509" customFormat="false" ht="12.75" hidden="false" customHeight="false" outlineLevel="0" collapsed="false">
      <c r="P3509" s="1" t="n">
        <v>32977.5020914419</v>
      </c>
      <c r="Q3509" s="1" t="n">
        <v>17.2552377024334</v>
      </c>
    </row>
    <row r="3510" customFormat="false" ht="12.75" hidden="false" customHeight="false" outlineLevel="0" collapsed="false">
      <c r="P3510" s="1" t="n">
        <v>26277.2121948623</v>
      </c>
      <c r="Q3510" s="1" t="n">
        <v>20.2779505144227</v>
      </c>
    </row>
    <row r="3511" customFormat="false" ht="12.75" hidden="false" customHeight="false" outlineLevel="0" collapsed="false">
      <c r="P3511" s="1" t="n">
        <v>29523.7161998629</v>
      </c>
      <c r="Q3511" s="1" t="n">
        <v>19.8412722658262</v>
      </c>
    </row>
    <row r="3512" customFormat="false" ht="12.75" hidden="false" customHeight="false" outlineLevel="0" collapsed="false">
      <c r="P3512" s="1" t="n">
        <v>26871.4447116676</v>
      </c>
      <c r="Q3512" s="1" t="n">
        <v>17.5807021085336</v>
      </c>
    </row>
    <row r="3513" customFormat="false" ht="12.75" hidden="false" customHeight="false" outlineLevel="0" collapsed="false">
      <c r="P3513" s="1" t="n">
        <v>23367.5840011572</v>
      </c>
      <c r="Q3513" s="1" t="n">
        <v>19.3093197455605</v>
      </c>
    </row>
    <row r="3514" customFormat="false" ht="12.75" hidden="false" customHeight="false" outlineLevel="0" collapsed="false">
      <c r="P3514" s="1" t="n">
        <v>28804.0173619546</v>
      </c>
      <c r="Q3514" s="1" t="n">
        <v>16.4979493740391</v>
      </c>
    </row>
    <row r="3515" customFormat="false" ht="12.75" hidden="false" customHeight="false" outlineLevel="0" collapsed="false">
      <c r="P3515" s="1" t="n">
        <v>27748.9176434958</v>
      </c>
      <c r="Q3515" s="1" t="n">
        <v>20.7468439294044</v>
      </c>
    </row>
    <row r="3516" customFormat="false" ht="12.75" hidden="false" customHeight="false" outlineLevel="0" collapsed="false">
      <c r="P3516" s="1" t="n">
        <v>27795.6386080615</v>
      </c>
      <c r="Q3516" s="1" t="n">
        <v>19.3690399327902</v>
      </c>
    </row>
    <row r="3517" customFormat="false" ht="12.75" hidden="false" customHeight="false" outlineLevel="0" collapsed="false">
      <c r="P3517" s="1" t="n">
        <v>24348.5873756036</v>
      </c>
      <c r="Q3517" s="1" t="n">
        <v>18.0082067873286</v>
      </c>
    </row>
    <row r="3518" customFormat="false" ht="12.75" hidden="false" customHeight="false" outlineLevel="0" collapsed="false">
      <c r="P3518" s="1" t="n">
        <v>28773.5582681278</v>
      </c>
      <c r="Q3518" s="1" t="n">
        <v>16.5886179608956</v>
      </c>
    </row>
    <row r="3519" customFormat="false" ht="12.75" hidden="false" customHeight="false" outlineLevel="0" collapsed="false">
      <c r="P3519" s="1" t="n">
        <v>29460.9243579436</v>
      </c>
      <c r="Q3519" s="1" t="n">
        <v>19.1455881239734</v>
      </c>
    </row>
    <row r="3520" customFormat="false" ht="12.75" hidden="false" customHeight="false" outlineLevel="0" collapsed="false">
      <c r="P3520" s="1" t="n">
        <v>37869.9377304733</v>
      </c>
      <c r="Q3520" s="1" t="n">
        <v>20.1112866944363</v>
      </c>
    </row>
    <row r="3521" customFormat="false" ht="12.75" hidden="false" customHeight="false" outlineLevel="0" collapsed="false">
      <c r="P3521" s="1" t="n">
        <v>25532.7764999969</v>
      </c>
      <c r="Q3521" s="1" t="n">
        <v>20.5309363013649</v>
      </c>
    </row>
    <row r="3522" customFormat="false" ht="12.75" hidden="false" customHeight="false" outlineLevel="0" collapsed="false">
      <c r="P3522" s="1" t="n">
        <v>32453.6048040571</v>
      </c>
      <c r="Q3522" s="1" t="n">
        <v>18.0729154563466</v>
      </c>
    </row>
    <row r="3523" customFormat="false" ht="12.75" hidden="false" customHeight="false" outlineLevel="0" collapsed="false">
      <c r="P3523" s="1" t="n">
        <v>24581.4659696232</v>
      </c>
      <c r="Q3523" s="1" t="n">
        <v>15.3445021250009</v>
      </c>
    </row>
    <row r="3524" customFormat="false" ht="12.75" hidden="false" customHeight="false" outlineLevel="0" collapsed="false">
      <c r="P3524" s="1" t="n">
        <v>24108.2524076276</v>
      </c>
      <c r="Q3524" s="1" t="n">
        <v>16.2338719102451</v>
      </c>
    </row>
    <row r="3525" customFormat="false" ht="12.75" hidden="false" customHeight="false" outlineLevel="0" collapsed="false">
      <c r="P3525" s="1" t="n">
        <v>30024.6073078027</v>
      </c>
      <c r="Q3525" s="1" t="n">
        <v>15.5002190210267</v>
      </c>
    </row>
    <row r="3526" customFormat="false" ht="12.75" hidden="false" customHeight="false" outlineLevel="0" collapsed="false">
      <c r="P3526" s="1" t="n">
        <v>34668.7971601599</v>
      </c>
      <c r="Q3526" s="1" t="n">
        <v>20.6902605035564</v>
      </c>
    </row>
    <row r="3527" customFormat="false" ht="12.75" hidden="false" customHeight="false" outlineLevel="0" collapsed="false">
      <c r="P3527" s="1" t="n">
        <v>30433.9684516859</v>
      </c>
      <c r="Q3527" s="1" t="n">
        <v>16.9942155358522</v>
      </c>
    </row>
    <row r="3528" customFormat="false" ht="12.75" hidden="false" customHeight="false" outlineLevel="0" collapsed="false">
      <c r="P3528" s="1" t="n">
        <v>25653.7996942937</v>
      </c>
      <c r="Q3528" s="1" t="n">
        <v>19.144658165935</v>
      </c>
    </row>
    <row r="3529" customFormat="false" ht="12.75" hidden="false" customHeight="false" outlineLevel="0" collapsed="false">
      <c r="P3529" s="1" t="n">
        <v>21692.8449799718</v>
      </c>
      <c r="Q3529" s="1" t="n">
        <v>15.1610203067908</v>
      </c>
    </row>
    <row r="3530" customFormat="false" ht="12.75" hidden="false" customHeight="false" outlineLevel="0" collapsed="false">
      <c r="P3530" s="1" t="n">
        <v>24561.7729240192</v>
      </c>
      <c r="Q3530" s="1" t="n">
        <v>17.3983605159568</v>
      </c>
    </row>
    <row r="3531" customFormat="false" ht="12.75" hidden="false" customHeight="false" outlineLevel="0" collapsed="false">
      <c r="P3531" s="1" t="n">
        <v>32510.7702345317</v>
      </c>
      <c r="Q3531" s="1" t="n">
        <v>17.0179949609093</v>
      </c>
    </row>
    <row r="3532" customFormat="false" ht="12.75" hidden="false" customHeight="false" outlineLevel="0" collapsed="false">
      <c r="P3532" s="1" t="n">
        <v>30941.6089496711</v>
      </c>
      <c r="Q3532" s="1" t="n">
        <v>17.4581974878632</v>
      </c>
    </row>
    <row r="3533" customFormat="false" ht="12.75" hidden="false" customHeight="false" outlineLevel="0" collapsed="false">
      <c r="P3533" s="1" t="n">
        <v>25519.5107645705</v>
      </c>
      <c r="Q3533" s="1" t="n">
        <v>16.9923283692708</v>
      </c>
    </row>
    <row r="3534" customFormat="false" ht="12.75" hidden="false" customHeight="false" outlineLevel="0" collapsed="false">
      <c r="P3534" s="1" t="n">
        <v>26201.3627706702</v>
      </c>
      <c r="Q3534" s="1" t="n">
        <v>16.7513533347589</v>
      </c>
    </row>
    <row r="3535" customFormat="false" ht="12.75" hidden="false" customHeight="false" outlineLevel="0" collapsed="false">
      <c r="P3535" s="1" t="n">
        <v>37005.2465597076</v>
      </c>
      <c r="Q3535" s="1" t="n">
        <v>18.5077630450533</v>
      </c>
    </row>
    <row r="3536" customFormat="false" ht="12.75" hidden="false" customHeight="false" outlineLevel="0" collapsed="false">
      <c r="P3536" s="1" t="n">
        <v>30764.2882383784</v>
      </c>
      <c r="Q3536" s="1" t="n">
        <v>14.8070597170718</v>
      </c>
    </row>
    <row r="3537" customFormat="false" ht="12.75" hidden="false" customHeight="false" outlineLevel="0" collapsed="false">
      <c r="P3537" s="1" t="n">
        <v>24781.3216248118</v>
      </c>
      <c r="Q3537" s="1" t="n">
        <v>16.498016209203</v>
      </c>
    </row>
    <row r="3538" customFormat="false" ht="12.75" hidden="false" customHeight="false" outlineLevel="0" collapsed="false">
      <c r="P3538" s="1" t="n">
        <v>21586.7744248247</v>
      </c>
      <c r="Q3538" s="1" t="n">
        <v>18.0177210150177</v>
      </c>
    </row>
    <row r="3539" customFormat="false" ht="12.75" hidden="false" customHeight="false" outlineLevel="0" collapsed="false">
      <c r="P3539" s="1" t="n">
        <v>26485.6905184387</v>
      </c>
      <c r="Q3539" s="1" t="n">
        <v>15.7619057826558</v>
      </c>
    </row>
    <row r="3540" customFormat="false" ht="12.75" hidden="false" customHeight="false" outlineLevel="0" collapsed="false">
      <c r="P3540" s="1" t="n">
        <v>25478.0546285143</v>
      </c>
      <c r="Q3540" s="1" t="n">
        <v>20.4141607946692</v>
      </c>
    </row>
    <row r="3541" customFormat="false" ht="12.75" hidden="false" customHeight="false" outlineLevel="0" collapsed="false">
      <c r="P3541" s="1" t="n">
        <v>25887.2143680662</v>
      </c>
      <c r="Q3541" s="1" t="n">
        <v>19.4925667815793</v>
      </c>
    </row>
    <row r="3542" customFormat="false" ht="12.75" hidden="false" customHeight="false" outlineLevel="0" collapsed="false">
      <c r="P3542" s="1" t="n">
        <v>25906.3391859664</v>
      </c>
      <c r="Q3542" s="1" t="n">
        <v>19.362276480058</v>
      </c>
    </row>
    <row r="3543" customFormat="false" ht="12.75" hidden="false" customHeight="false" outlineLevel="0" collapsed="false">
      <c r="P3543" s="1" t="n">
        <v>30139.5779305053</v>
      </c>
      <c r="Q3543" s="1" t="n">
        <v>20.0475290787216</v>
      </c>
    </row>
    <row r="3544" customFormat="false" ht="12.75" hidden="false" customHeight="false" outlineLevel="0" collapsed="false">
      <c r="P3544" s="1" t="n">
        <v>28447.9251513981</v>
      </c>
      <c r="Q3544" s="1" t="n">
        <v>20.2444994682247</v>
      </c>
    </row>
    <row r="3545" customFormat="false" ht="12.75" hidden="false" customHeight="false" outlineLevel="0" collapsed="false">
      <c r="P3545" s="1" t="n">
        <v>31451.2508283035</v>
      </c>
      <c r="Q3545" s="1" t="n">
        <v>16.373576145928</v>
      </c>
    </row>
    <row r="3546" customFormat="false" ht="12.75" hidden="false" customHeight="false" outlineLevel="0" collapsed="false">
      <c r="P3546" s="1" t="n">
        <v>29264.480656966</v>
      </c>
      <c r="Q3546" s="1" t="n">
        <v>14.2955841850106</v>
      </c>
    </row>
    <row r="3547" customFormat="false" ht="12.75" hidden="false" customHeight="false" outlineLevel="0" collapsed="false">
      <c r="P3547" s="1" t="n">
        <v>27641.6560066194</v>
      </c>
      <c r="Q3547" s="1" t="n">
        <v>17.8860029290593</v>
      </c>
    </row>
    <row r="3548" customFormat="false" ht="12.75" hidden="false" customHeight="false" outlineLevel="0" collapsed="false">
      <c r="P3548" s="1" t="n">
        <v>31827.8904724364</v>
      </c>
      <c r="Q3548" s="1" t="n">
        <v>15.4356328487118</v>
      </c>
    </row>
    <row r="3549" customFormat="false" ht="12.75" hidden="false" customHeight="false" outlineLevel="0" collapsed="false">
      <c r="P3549" s="1" t="n">
        <v>35670.14077107</v>
      </c>
      <c r="Q3549" s="1" t="n">
        <v>20.1017167746554</v>
      </c>
    </row>
    <row r="3550" customFormat="false" ht="12.75" hidden="false" customHeight="false" outlineLevel="0" collapsed="false">
      <c r="P3550" s="1" t="n">
        <v>25422.6573363447</v>
      </c>
      <c r="Q3550" s="1" t="n">
        <v>19.9668808631069</v>
      </c>
    </row>
    <row r="3551" customFormat="false" ht="12.75" hidden="false" customHeight="false" outlineLevel="0" collapsed="false">
      <c r="P3551" s="1" t="n">
        <v>31299.7745895251</v>
      </c>
      <c r="Q3551" s="1" t="n">
        <v>20.0756750875535</v>
      </c>
    </row>
    <row r="3552" customFormat="false" ht="12.75" hidden="false" customHeight="false" outlineLevel="0" collapsed="false">
      <c r="P3552" s="1" t="n">
        <v>23336.5909004527</v>
      </c>
      <c r="Q3552" s="1" t="n">
        <v>15.514143052067</v>
      </c>
    </row>
    <row r="3553" customFormat="false" ht="12.75" hidden="false" customHeight="false" outlineLevel="0" collapsed="false">
      <c r="P3553" s="1" t="n">
        <v>28200.3435051413</v>
      </c>
      <c r="Q3553" s="1" t="n">
        <v>17.5026706394239</v>
      </c>
    </row>
    <row r="3554" customFormat="false" ht="12.75" hidden="false" customHeight="false" outlineLevel="0" collapsed="false">
      <c r="P3554" s="1" t="n">
        <v>21387.4541050854</v>
      </c>
      <c r="Q3554" s="1" t="n">
        <v>14.8102402060302</v>
      </c>
    </row>
    <row r="3555" customFormat="false" ht="12.75" hidden="false" customHeight="false" outlineLevel="0" collapsed="false">
      <c r="P3555" s="1" t="n">
        <v>31704.6373973896</v>
      </c>
      <c r="Q3555" s="1" t="n">
        <v>19.0992930236677</v>
      </c>
    </row>
    <row r="3556" customFormat="false" ht="12.75" hidden="false" customHeight="false" outlineLevel="0" collapsed="false">
      <c r="P3556" s="1" t="n">
        <v>29416.4111006336</v>
      </c>
      <c r="Q3556" s="1" t="n">
        <v>18.1593669261438</v>
      </c>
    </row>
    <row r="3557" customFormat="false" ht="12.75" hidden="false" customHeight="false" outlineLevel="0" collapsed="false">
      <c r="P3557" s="1" t="n">
        <v>29705.2457858938</v>
      </c>
      <c r="Q3557" s="1" t="n">
        <v>14.7881631667472</v>
      </c>
    </row>
    <row r="3558" customFormat="false" ht="12.75" hidden="false" customHeight="false" outlineLevel="0" collapsed="false">
      <c r="P3558" s="1" t="n">
        <v>23538.2028330358</v>
      </c>
      <c r="Q3558" s="1" t="n">
        <v>15.669333652118</v>
      </c>
    </row>
    <row r="3559" customFormat="false" ht="12.75" hidden="false" customHeight="false" outlineLevel="0" collapsed="false">
      <c r="P3559" s="1" t="n">
        <v>31034.2605158972</v>
      </c>
      <c r="Q3559" s="1" t="n">
        <v>16.061476142556</v>
      </c>
    </row>
    <row r="3560" customFormat="false" ht="12.75" hidden="false" customHeight="false" outlineLevel="0" collapsed="false">
      <c r="P3560" s="1" t="n">
        <v>32099.2752824822</v>
      </c>
      <c r="Q3560" s="1" t="n">
        <v>18.6760416882303</v>
      </c>
    </row>
    <row r="3561" customFormat="false" ht="12.75" hidden="false" customHeight="false" outlineLevel="0" collapsed="false">
      <c r="P3561" s="1" t="n">
        <v>21359.4182310626</v>
      </c>
      <c r="Q3561" s="1" t="n">
        <v>15.548223636477</v>
      </c>
    </row>
    <row r="3562" customFormat="false" ht="12.75" hidden="false" customHeight="false" outlineLevel="0" collapsed="false">
      <c r="P3562" s="1" t="n">
        <v>24490.7990813543</v>
      </c>
      <c r="Q3562" s="1" t="n">
        <v>14.6402233071279</v>
      </c>
    </row>
    <row r="3563" customFormat="false" ht="12.75" hidden="false" customHeight="false" outlineLevel="0" collapsed="false">
      <c r="P3563" s="1" t="n">
        <v>27272.4410981993</v>
      </c>
      <c r="Q3563" s="1" t="n">
        <v>17.7766097077968</v>
      </c>
    </row>
    <row r="3564" customFormat="false" ht="12.75" hidden="false" customHeight="false" outlineLevel="0" collapsed="false">
      <c r="P3564" s="1" t="n">
        <v>28850.6198575034</v>
      </c>
      <c r="Q3564" s="1" t="n">
        <v>14.417326019581</v>
      </c>
    </row>
    <row r="3565" customFormat="false" ht="12.75" hidden="false" customHeight="false" outlineLevel="0" collapsed="false">
      <c r="P3565" s="1" t="n">
        <v>29152.1482881911</v>
      </c>
      <c r="Q3565" s="1" t="n">
        <v>16.1456394857283</v>
      </c>
    </row>
    <row r="3566" customFormat="false" ht="12.75" hidden="false" customHeight="false" outlineLevel="0" collapsed="false">
      <c r="P3566" s="1" t="n">
        <v>24592.2133348727</v>
      </c>
      <c r="Q3566" s="1" t="n">
        <v>14.3329069950305</v>
      </c>
    </row>
    <row r="3567" customFormat="false" ht="12.75" hidden="false" customHeight="false" outlineLevel="0" collapsed="false">
      <c r="P3567" s="1" t="n">
        <v>26484.0279438742</v>
      </c>
      <c r="Q3567" s="1" t="n">
        <v>21.8969126304073</v>
      </c>
    </row>
    <row r="3568" customFormat="false" ht="12.75" hidden="false" customHeight="false" outlineLevel="0" collapsed="false">
      <c r="P3568" s="1" t="n">
        <v>26569.4535667228</v>
      </c>
      <c r="Q3568" s="1" t="n">
        <v>18.7967214261459</v>
      </c>
    </row>
    <row r="3569" customFormat="false" ht="12.75" hidden="false" customHeight="false" outlineLevel="0" collapsed="false">
      <c r="P3569" s="1" t="n">
        <v>24867.048416629</v>
      </c>
      <c r="Q3569" s="1" t="n">
        <v>16.633140934895</v>
      </c>
    </row>
    <row r="3570" customFormat="false" ht="12.75" hidden="false" customHeight="false" outlineLevel="0" collapsed="false">
      <c r="P3570" s="1" t="n">
        <v>24194.8472373212</v>
      </c>
      <c r="Q3570" s="1" t="n">
        <v>16.1573532620176</v>
      </c>
    </row>
    <row r="3571" customFormat="false" ht="12.75" hidden="false" customHeight="false" outlineLevel="0" collapsed="false">
      <c r="P3571" s="1" t="n">
        <v>40231.9159881838</v>
      </c>
      <c r="Q3571" s="1" t="n">
        <v>21.2805783086887</v>
      </c>
    </row>
    <row r="3572" customFormat="false" ht="12.75" hidden="false" customHeight="false" outlineLevel="0" collapsed="false">
      <c r="P3572" s="1" t="n">
        <v>25658.6102709786</v>
      </c>
      <c r="Q3572" s="1" t="n">
        <v>17.6941305721454</v>
      </c>
    </row>
    <row r="3573" customFormat="false" ht="12.75" hidden="false" customHeight="false" outlineLevel="0" collapsed="false">
      <c r="P3573" s="1" t="n">
        <v>37363.1770762428</v>
      </c>
      <c r="Q3573" s="1" t="n">
        <v>20.7005261249506</v>
      </c>
    </row>
    <row r="3574" customFormat="false" ht="12.75" hidden="false" customHeight="false" outlineLevel="0" collapsed="false">
      <c r="P3574" s="1" t="n">
        <v>29658.5423960594</v>
      </c>
      <c r="Q3574" s="1" t="n">
        <v>16.5345036000591</v>
      </c>
    </row>
    <row r="3575" customFormat="false" ht="12.75" hidden="false" customHeight="false" outlineLevel="0" collapsed="false">
      <c r="P3575" s="1" t="n">
        <v>21370.8562955537</v>
      </c>
      <c r="Q3575" s="1" t="n">
        <v>14.6161483855046</v>
      </c>
    </row>
    <row r="3576" customFormat="false" ht="12.75" hidden="false" customHeight="false" outlineLevel="0" collapsed="false">
      <c r="P3576" s="1" t="n">
        <v>31045.2239248879</v>
      </c>
      <c r="Q3576" s="1" t="n">
        <v>15.4206730871514</v>
      </c>
    </row>
    <row r="3577" customFormat="false" ht="12.75" hidden="false" customHeight="false" outlineLevel="0" collapsed="false">
      <c r="P3577" s="1" t="n">
        <v>29349.4719831137</v>
      </c>
      <c r="Q3577" s="1" t="n">
        <v>16.0973798519465</v>
      </c>
    </row>
    <row r="3578" customFormat="false" ht="12.75" hidden="false" customHeight="false" outlineLevel="0" collapsed="false">
      <c r="P3578" s="1" t="n">
        <v>31518.3015304895</v>
      </c>
      <c r="Q3578" s="1" t="n">
        <v>20.3830319266743</v>
      </c>
    </row>
    <row r="3579" customFormat="false" ht="12.75" hidden="false" customHeight="false" outlineLevel="0" collapsed="false">
      <c r="P3579" s="1" t="n">
        <v>27488.4885104481</v>
      </c>
      <c r="Q3579" s="1" t="n">
        <v>20.5318246387759</v>
      </c>
    </row>
    <row r="3580" customFormat="false" ht="12.75" hidden="false" customHeight="false" outlineLevel="0" collapsed="false">
      <c r="P3580" s="1" t="n">
        <v>24874.6002518279</v>
      </c>
      <c r="Q3580" s="1" t="n">
        <v>14.4820373029846</v>
      </c>
    </row>
    <row r="3581" customFormat="false" ht="12.75" hidden="false" customHeight="false" outlineLevel="0" collapsed="false">
      <c r="P3581" s="1" t="n">
        <v>28441.4285850004</v>
      </c>
      <c r="Q3581" s="1" t="n">
        <v>15.2531077705588</v>
      </c>
    </row>
    <row r="3582" customFormat="false" ht="12.75" hidden="false" customHeight="false" outlineLevel="0" collapsed="false">
      <c r="P3582" s="1" t="n">
        <v>24427.1762405807</v>
      </c>
      <c r="Q3582" s="1" t="n">
        <v>15.0701146654125</v>
      </c>
    </row>
    <row r="3583" customFormat="false" ht="12.75" hidden="false" customHeight="false" outlineLevel="0" collapsed="false">
      <c r="P3583" s="1" t="n">
        <v>31271.6834796615</v>
      </c>
      <c r="Q3583" s="1" t="n">
        <v>16.34077773776</v>
      </c>
    </row>
    <row r="3584" customFormat="false" ht="12.75" hidden="false" customHeight="false" outlineLevel="0" collapsed="false">
      <c r="P3584" s="1" t="n">
        <v>23854.0316139332</v>
      </c>
      <c r="Q3584" s="1" t="n">
        <v>18.1493905531512</v>
      </c>
    </row>
    <row r="3585" customFormat="false" ht="12.75" hidden="false" customHeight="false" outlineLevel="0" collapsed="false">
      <c r="P3585" s="1" t="n">
        <v>23535.1118721049</v>
      </c>
      <c r="Q3585" s="1" t="n">
        <v>15.9771300216149</v>
      </c>
    </row>
    <row r="3586" customFormat="false" ht="12.75" hidden="false" customHeight="false" outlineLevel="0" collapsed="false">
      <c r="P3586" s="1" t="n">
        <v>28962.4917961224</v>
      </c>
      <c r="Q3586" s="1" t="n">
        <v>18.2942000405311</v>
      </c>
    </row>
    <row r="3587" customFormat="false" ht="12.75" hidden="false" customHeight="false" outlineLevel="0" collapsed="false">
      <c r="P3587" s="1" t="n">
        <v>21542.4480387657</v>
      </c>
      <c r="Q3587" s="1" t="n">
        <v>18.7994078093808</v>
      </c>
    </row>
    <row r="3588" customFormat="false" ht="12.75" hidden="false" customHeight="false" outlineLevel="0" collapsed="false">
      <c r="P3588" s="1" t="n">
        <v>30143.4006433336</v>
      </c>
      <c r="Q3588" s="1" t="n">
        <v>18.4802876047772</v>
      </c>
    </row>
    <row r="3589" customFormat="false" ht="12.75" hidden="false" customHeight="false" outlineLevel="0" collapsed="false">
      <c r="P3589" s="1" t="n">
        <v>22195.132508662</v>
      </c>
      <c r="Q3589" s="1" t="n">
        <v>15.3183772202467</v>
      </c>
    </row>
    <row r="3590" customFormat="false" ht="12.75" hidden="false" customHeight="false" outlineLevel="0" collapsed="false">
      <c r="P3590" s="1" t="n">
        <v>27198.0366261636</v>
      </c>
      <c r="Q3590" s="1" t="n">
        <v>19.982671889946</v>
      </c>
    </row>
    <row r="3591" customFormat="false" ht="12.75" hidden="false" customHeight="false" outlineLevel="0" collapsed="false">
      <c r="P3591" s="1" t="n">
        <v>24040.0690786491</v>
      </c>
      <c r="Q3591" s="1" t="n">
        <v>20.5090377502443</v>
      </c>
    </row>
    <row r="3592" customFormat="false" ht="12.75" hidden="false" customHeight="false" outlineLevel="0" collapsed="false">
      <c r="P3592" s="1" t="n">
        <v>30506.2394440278</v>
      </c>
      <c r="Q3592" s="1" t="n">
        <v>15.8151827074382</v>
      </c>
    </row>
    <row r="3593" customFormat="false" ht="12.75" hidden="false" customHeight="false" outlineLevel="0" collapsed="false">
      <c r="P3593" s="1" t="n">
        <v>22945.7089414297</v>
      </c>
      <c r="Q3593" s="1" t="n">
        <v>13.952333669233</v>
      </c>
    </row>
    <row r="3594" customFormat="false" ht="12.75" hidden="false" customHeight="false" outlineLevel="0" collapsed="false">
      <c r="P3594" s="1" t="n">
        <v>27628.6724718564</v>
      </c>
      <c r="Q3594" s="1" t="n">
        <v>18.8789617378779</v>
      </c>
    </row>
    <row r="3595" customFormat="false" ht="12.75" hidden="false" customHeight="false" outlineLevel="0" collapsed="false">
      <c r="P3595" s="1" t="n">
        <v>31741.7797571048</v>
      </c>
      <c r="Q3595" s="1" t="n">
        <v>17.4168548975344</v>
      </c>
    </row>
    <row r="3596" customFormat="false" ht="12.75" hidden="false" customHeight="false" outlineLevel="0" collapsed="false">
      <c r="P3596" s="1" t="n">
        <v>36395.8823817143</v>
      </c>
      <c r="Q3596" s="1" t="n">
        <v>20.0857267575097</v>
      </c>
    </row>
    <row r="3597" customFormat="false" ht="12.75" hidden="false" customHeight="false" outlineLevel="0" collapsed="false">
      <c r="P3597" s="1" t="n">
        <v>22536.099286113</v>
      </c>
      <c r="Q3597" s="1" t="n">
        <v>17.1592249213433</v>
      </c>
    </row>
    <row r="3598" customFormat="false" ht="12.75" hidden="false" customHeight="false" outlineLevel="0" collapsed="false">
      <c r="P3598" s="1" t="n">
        <v>24157.4847103161</v>
      </c>
      <c r="Q3598" s="1" t="n">
        <v>18.2832894333024</v>
      </c>
    </row>
    <row r="3599" customFormat="false" ht="12.75" hidden="false" customHeight="false" outlineLevel="0" collapsed="false">
      <c r="P3599" s="1" t="n">
        <v>30262.1500263312</v>
      </c>
      <c r="Q3599" s="1" t="n">
        <v>20.5164283303823</v>
      </c>
    </row>
    <row r="3600" customFormat="false" ht="12.75" hidden="false" customHeight="false" outlineLevel="0" collapsed="false">
      <c r="P3600" s="1" t="n">
        <v>27146.5356601303</v>
      </c>
      <c r="Q3600" s="1" t="n">
        <v>14.9005726822573</v>
      </c>
    </row>
    <row r="3601" customFormat="false" ht="12.75" hidden="false" customHeight="false" outlineLevel="0" collapsed="false">
      <c r="P3601" s="1" t="n">
        <v>29067.5050004017</v>
      </c>
      <c r="Q3601" s="1" t="n">
        <v>19.1242499072339</v>
      </c>
    </row>
    <row r="3602" customFormat="false" ht="12.75" hidden="false" customHeight="false" outlineLevel="0" collapsed="false">
      <c r="P3602" s="1" t="n">
        <v>22024.8278636253</v>
      </c>
      <c r="Q3602" s="1" t="n">
        <v>13.2097478962731</v>
      </c>
    </row>
    <row r="3603" customFormat="false" ht="12.75" hidden="false" customHeight="false" outlineLevel="0" collapsed="false">
      <c r="P3603" s="1" t="n">
        <v>25209.4470500116</v>
      </c>
      <c r="Q3603" s="1" t="n">
        <v>18.7472661074495</v>
      </c>
    </row>
    <row r="3604" customFormat="false" ht="12.75" hidden="false" customHeight="false" outlineLevel="0" collapsed="false">
      <c r="P3604" s="1" t="n">
        <v>32049.1717248341</v>
      </c>
      <c r="Q3604" s="1" t="n">
        <v>19.3784050636425</v>
      </c>
    </row>
    <row r="3605" customFormat="false" ht="12.75" hidden="false" customHeight="false" outlineLevel="0" collapsed="false">
      <c r="P3605" s="1" t="n">
        <v>25907.0513536387</v>
      </c>
      <c r="Q3605" s="1" t="n">
        <v>17.7661785405102</v>
      </c>
    </row>
    <row r="3606" customFormat="false" ht="12.75" hidden="false" customHeight="false" outlineLevel="0" collapsed="false">
      <c r="P3606" s="1" t="n">
        <v>22651.5534177856</v>
      </c>
      <c r="Q3606" s="1" t="n">
        <v>17.3345636983779</v>
      </c>
    </row>
    <row r="3607" customFormat="false" ht="12.75" hidden="false" customHeight="false" outlineLevel="0" collapsed="false">
      <c r="P3607" s="1" t="n">
        <v>21853.7339203088</v>
      </c>
      <c r="Q3607" s="1" t="n">
        <v>16.7010070891712</v>
      </c>
    </row>
    <row r="3608" customFormat="false" ht="12.75" hidden="false" customHeight="false" outlineLevel="0" collapsed="false">
      <c r="P3608" s="1" t="n">
        <v>30509.8986818946</v>
      </c>
      <c r="Q3608" s="1" t="n">
        <v>18.7041577553065</v>
      </c>
    </row>
    <row r="3609" customFormat="false" ht="12.75" hidden="false" customHeight="false" outlineLevel="0" collapsed="false">
      <c r="P3609" s="1" t="n">
        <v>27102.3151564441</v>
      </c>
      <c r="Q3609" s="1" t="n">
        <v>16.3905612419196</v>
      </c>
    </row>
    <row r="3610" customFormat="false" ht="12.75" hidden="false" customHeight="false" outlineLevel="0" collapsed="false">
      <c r="P3610" s="1" t="n">
        <v>30870.7140472062</v>
      </c>
      <c r="Q3610" s="1" t="n">
        <v>19.3015067820616</v>
      </c>
    </row>
    <row r="3611" customFormat="false" ht="12.75" hidden="false" customHeight="false" outlineLevel="0" collapsed="false">
      <c r="P3611" s="1" t="n">
        <v>31255.5414729802</v>
      </c>
      <c r="Q3611" s="1" t="n">
        <v>17.2314775214714</v>
      </c>
    </row>
    <row r="3612" customFormat="false" ht="12.75" hidden="false" customHeight="false" outlineLevel="0" collapsed="false">
      <c r="P3612" s="1" t="n">
        <v>26477.1388930231</v>
      </c>
      <c r="Q3612" s="1" t="n">
        <v>14.9478805630975</v>
      </c>
    </row>
    <row r="3613" customFormat="false" ht="12.75" hidden="false" customHeight="false" outlineLevel="0" collapsed="false">
      <c r="P3613" s="1" t="n">
        <v>27356.6052783632</v>
      </c>
      <c r="Q3613" s="1" t="n">
        <v>18.1087048370805</v>
      </c>
    </row>
    <row r="3614" customFormat="false" ht="12.75" hidden="false" customHeight="false" outlineLevel="0" collapsed="false">
      <c r="P3614" s="1" t="n">
        <v>29131.6507834816</v>
      </c>
      <c r="Q3614" s="1" t="n">
        <v>16.6188518525123</v>
      </c>
    </row>
    <row r="3615" customFormat="false" ht="12.75" hidden="false" customHeight="false" outlineLevel="0" collapsed="false">
      <c r="P3615" s="1" t="n">
        <v>26183.4655525674</v>
      </c>
      <c r="Q3615" s="1" t="n">
        <v>20.6691188164016</v>
      </c>
    </row>
    <row r="3616" customFormat="false" ht="12.75" hidden="false" customHeight="false" outlineLevel="0" collapsed="false">
      <c r="P3616" s="1" t="n">
        <v>25437.4885313567</v>
      </c>
      <c r="Q3616" s="1" t="n">
        <v>15.2163485937042</v>
      </c>
    </row>
    <row r="3617" customFormat="false" ht="12.75" hidden="false" customHeight="false" outlineLevel="0" collapsed="false">
      <c r="P3617" s="1" t="n">
        <v>31739.4816075157</v>
      </c>
      <c r="Q3617" s="1" t="n">
        <v>18.7114333538001</v>
      </c>
    </row>
    <row r="3618" customFormat="false" ht="12.75" hidden="false" customHeight="false" outlineLevel="0" collapsed="false">
      <c r="P3618" s="1" t="n">
        <v>27470.8803730708</v>
      </c>
      <c r="Q3618" s="1" t="n">
        <v>13.880799873856</v>
      </c>
    </row>
    <row r="3619" customFormat="false" ht="12.75" hidden="false" customHeight="false" outlineLevel="0" collapsed="false">
      <c r="P3619" s="1" t="n">
        <v>22705.5023414971</v>
      </c>
      <c r="Q3619" s="1" t="n">
        <v>15.2700667977405</v>
      </c>
    </row>
    <row r="3620" customFormat="false" ht="12.75" hidden="false" customHeight="false" outlineLevel="0" collapsed="false">
      <c r="P3620" s="1" t="n">
        <v>29054.9504291272</v>
      </c>
      <c r="Q3620" s="1" t="n">
        <v>15.7507254737908</v>
      </c>
    </row>
    <row r="3621" customFormat="false" ht="12.75" hidden="false" customHeight="false" outlineLevel="0" collapsed="false">
      <c r="P3621" s="1" t="n">
        <v>30433.0211911268</v>
      </c>
      <c r="Q3621" s="1" t="n">
        <v>19.5663556325523</v>
      </c>
    </row>
    <row r="3622" customFormat="false" ht="12.75" hidden="false" customHeight="false" outlineLevel="0" collapsed="false">
      <c r="P3622" s="1" t="n">
        <v>22360.2306113613</v>
      </c>
      <c r="Q3622" s="1" t="n">
        <v>19.0599404931427</v>
      </c>
    </row>
    <row r="3623" customFormat="false" ht="12.75" hidden="false" customHeight="false" outlineLevel="0" collapsed="false">
      <c r="P3623" s="1" t="n">
        <v>22290.8929745731</v>
      </c>
      <c r="Q3623" s="1" t="n">
        <v>18.105397882227</v>
      </c>
    </row>
    <row r="3624" customFormat="false" ht="12.75" hidden="false" customHeight="false" outlineLevel="0" collapsed="false">
      <c r="P3624" s="1" t="n">
        <v>30346.1310327148</v>
      </c>
      <c r="Q3624" s="1" t="n">
        <v>17.0962641554479</v>
      </c>
    </row>
    <row r="3625" customFormat="false" ht="12.75" hidden="false" customHeight="false" outlineLevel="0" collapsed="false">
      <c r="P3625" s="1" t="n">
        <v>22154.0528390972</v>
      </c>
      <c r="Q3625" s="1" t="n">
        <v>16.9547269006875</v>
      </c>
    </row>
    <row r="3626" customFormat="false" ht="12.75" hidden="false" customHeight="false" outlineLevel="0" collapsed="false">
      <c r="P3626" s="1" t="n">
        <v>30240.9118269793</v>
      </c>
      <c r="Q3626" s="1" t="n">
        <v>18.5630118428411</v>
      </c>
    </row>
    <row r="3627" customFormat="false" ht="12.75" hidden="false" customHeight="false" outlineLevel="0" collapsed="false">
      <c r="P3627" s="1" t="n">
        <v>24943.5868044087</v>
      </c>
      <c r="Q3627" s="1" t="n">
        <v>19.9231592890748</v>
      </c>
    </row>
    <row r="3628" customFormat="false" ht="12.75" hidden="false" customHeight="false" outlineLevel="0" collapsed="false">
      <c r="P3628" s="1" t="n">
        <v>26524.0620385658</v>
      </c>
      <c r="Q3628" s="1" t="n">
        <v>17.3454437150606</v>
      </c>
    </row>
    <row r="3629" customFormat="false" ht="12.75" hidden="false" customHeight="false" outlineLevel="0" collapsed="false">
      <c r="P3629" s="1" t="n">
        <v>26694.0934415058</v>
      </c>
      <c r="Q3629" s="1" t="n">
        <v>21.5012373080661</v>
      </c>
    </row>
    <row r="3630" customFormat="false" ht="12.75" hidden="false" customHeight="false" outlineLevel="0" collapsed="false">
      <c r="P3630" s="1" t="n">
        <v>28125.9629795211</v>
      </c>
      <c r="Q3630" s="1" t="n">
        <v>14.7914074643897</v>
      </c>
    </row>
    <row r="3631" customFormat="false" ht="12.75" hidden="false" customHeight="false" outlineLevel="0" collapsed="false">
      <c r="P3631" s="1" t="n">
        <v>25800.8939711371</v>
      </c>
      <c r="Q3631" s="1" t="n">
        <v>16.0392674492717</v>
      </c>
    </row>
    <row r="3632" customFormat="false" ht="12.75" hidden="false" customHeight="false" outlineLevel="0" collapsed="false">
      <c r="P3632" s="1" t="n">
        <v>28986.057453709</v>
      </c>
      <c r="Q3632" s="1" t="n">
        <v>17.6730826483652</v>
      </c>
    </row>
    <row r="3633" customFormat="false" ht="12.75" hidden="false" customHeight="false" outlineLevel="0" collapsed="false">
      <c r="P3633" s="1" t="n">
        <v>24837.1504987227</v>
      </c>
      <c r="Q3633" s="1" t="n">
        <v>19.5720855853242</v>
      </c>
    </row>
    <row r="3634" customFormat="false" ht="12.75" hidden="false" customHeight="false" outlineLevel="0" collapsed="false">
      <c r="P3634" s="1" t="n">
        <v>29757.900735201</v>
      </c>
      <c r="Q3634" s="1" t="n">
        <v>16.5790785340166</v>
      </c>
    </row>
    <row r="3635" customFormat="false" ht="12.75" hidden="false" customHeight="false" outlineLevel="0" collapsed="false">
      <c r="P3635" s="1" t="n">
        <v>26527.3206296105</v>
      </c>
      <c r="Q3635" s="1" t="n">
        <v>17.7753279915985</v>
      </c>
    </row>
    <row r="3636" customFormat="false" ht="12.75" hidden="false" customHeight="false" outlineLevel="0" collapsed="false">
      <c r="P3636" s="1" t="n">
        <v>30171.1457373537</v>
      </c>
      <c r="Q3636" s="1" t="n">
        <v>12.8294645908252</v>
      </c>
    </row>
    <row r="3637" customFormat="false" ht="12.75" hidden="false" customHeight="false" outlineLevel="0" collapsed="false">
      <c r="P3637" s="1" t="n">
        <v>25904.9483376114</v>
      </c>
      <c r="Q3637" s="1" t="n">
        <v>14.5451543493837</v>
      </c>
    </row>
    <row r="3638" customFormat="false" ht="12.75" hidden="false" customHeight="false" outlineLevel="0" collapsed="false">
      <c r="P3638" s="1" t="n">
        <v>23591.1656555209</v>
      </c>
      <c r="Q3638" s="1" t="n">
        <v>19.3518917129882</v>
      </c>
    </row>
    <row r="3639" customFormat="false" ht="12.75" hidden="false" customHeight="false" outlineLevel="0" collapsed="false">
      <c r="P3639" s="1" t="n">
        <v>30831.2981220726</v>
      </c>
      <c r="Q3639" s="1" t="n">
        <v>16.318155086012</v>
      </c>
    </row>
    <row r="3640" customFormat="false" ht="12.75" hidden="false" customHeight="false" outlineLevel="0" collapsed="false">
      <c r="P3640" s="1" t="n">
        <v>25243.000277213</v>
      </c>
      <c r="Q3640" s="1" t="n">
        <v>19.9808763241232</v>
      </c>
    </row>
    <row r="3641" customFormat="false" ht="12.75" hidden="false" customHeight="false" outlineLevel="0" collapsed="false">
      <c r="P3641" s="1" t="n">
        <v>31819.6830806181</v>
      </c>
      <c r="Q3641" s="1" t="n">
        <v>17.0372988730388</v>
      </c>
    </row>
    <row r="3642" customFormat="false" ht="12.75" hidden="false" customHeight="false" outlineLevel="0" collapsed="false">
      <c r="P3642" s="1" t="n">
        <v>26754.5394642064</v>
      </c>
      <c r="Q3642" s="1" t="n">
        <v>17.9461505610949</v>
      </c>
    </row>
    <row r="3643" customFormat="false" ht="12.75" hidden="false" customHeight="false" outlineLevel="0" collapsed="false">
      <c r="P3643" s="1" t="n">
        <v>27523.3994295401</v>
      </c>
      <c r="Q3643" s="1" t="n">
        <v>18.3609639627851</v>
      </c>
    </row>
    <row r="3644" customFormat="false" ht="12.75" hidden="false" customHeight="false" outlineLevel="0" collapsed="false">
      <c r="P3644" s="1" t="n">
        <v>26948.8805234336</v>
      </c>
      <c r="Q3644" s="1" t="n">
        <v>19.4925653403406</v>
      </c>
    </row>
    <row r="3645" customFormat="false" ht="12.75" hidden="false" customHeight="false" outlineLevel="0" collapsed="false">
      <c r="P3645" s="1" t="n">
        <v>23730.5063124757</v>
      </c>
      <c r="Q3645" s="1" t="n">
        <v>17.0758264927823</v>
      </c>
    </row>
    <row r="3646" customFormat="false" ht="12.75" hidden="false" customHeight="false" outlineLevel="0" collapsed="false">
      <c r="P3646" s="1" t="n">
        <v>23909.7675686106</v>
      </c>
      <c r="Q3646" s="1" t="n">
        <v>20.2713734802969</v>
      </c>
    </row>
    <row r="3647" customFormat="false" ht="12.75" hidden="false" customHeight="false" outlineLevel="0" collapsed="false">
      <c r="P3647" s="1" t="n">
        <v>30611.5729181727</v>
      </c>
      <c r="Q3647" s="1" t="n">
        <v>14.9901085267973</v>
      </c>
    </row>
    <row r="3648" customFormat="false" ht="12.75" hidden="false" customHeight="false" outlineLevel="0" collapsed="false">
      <c r="P3648" s="1" t="n">
        <v>21972.7546453204</v>
      </c>
      <c r="Q3648" s="1" t="n">
        <v>19.0778772559778</v>
      </c>
    </row>
    <row r="3649" customFormat="false" ht="12.75" hidden="false" customHeight="false" outlineLevel="0" collapsed="false">
      <c r="P3649" s="1" t="n">
        <v>26751.3975669842</v>
      </c>
      <c r="Q3649" s="1" t="n">
        <v>18.8477705459222</v>
      </c>
    </row>
    <row r="3650" customFormat="false" ht="12.75" hidden="false" customHeight="false" outlineLevel="0" collapsed="false">
      <c r="P3650" s="1" t="n">
        <v>23199.6719104965</v>
      </c>
      <c r="Q3650" s="1" t="n">
        <v>14.3269744461298</v>
      </c>
    </row>
    <row r="3651" customFormat="false" ht="12.75" hidden="false" customHeight="false" outlineLevel="0" collapsed="false">
      <c r="P3651" s="1" t="n">
        <v>27598.0969703017</v>
      </c>
      <c r="Q3651" s="1" t="n">
        <v>18.2987877657705</v>
      </c>
    </row>
    <row r="3652" customFormat="false" ht="12.75" hidden="false" customHeight="false" outlineLevel="0" collapsed="false">
      <c r="P3652" s="1" t="n">
        <v>25547.9478681588</v>
      </c>
      <c r="Q3652" s="1" t="n">
        <v>18.5391819533682</v>
      </c>
    </row>
    <row r="3653" customFormat="false" ht="12.75" hidden="false" customHeight="false" outlineLevel="0" collapsed="false">
      <c r="P3653" s="1" t="n">
        <v>31250.6432820325</v>
      </c>
      <c r="Q3653" s="1" t="n">
        <v>17.578225923098</v>
      </c>
    </row>
    <row r="3654" customFormat="false" ht="12.75" hidden="false" customHeight="false" outlineLevel="0" collapsed="false">
      <c r="P3654" s="1" t="n">
        <v>26252.6914504384</v>
      </c>
      <c r="Q3654" s="1" t="n">
        <v>18.5624704035743</v>
      </c>
    </row>
    <row r="3655" customFormat="false" ht="12.75" hidden="false" customHeight="false" outlineLevel="0" collapsed="false">
      <c r="P3655" s="1" t="n">
        <v>24763.1037274994</v>
      </c>
      <c r="Q3655" s="1" t="n">
        <v>17.5927742386022</v>
      </c>
    </row>
    <row r="3656" customFormat="false" ht="12.75" hidden="false" customHeight="false" outlineLevel="0" collapsed="false">
      <c r="P3656" s="1" t="n">
        <v>30016.5256699947</v>
      </c>
      <c r="Q3656" s="1" t="n">
        <v>13.9923998289702</v>
      </c>
    </row>
    <row r="3657" customFormat="false" ht="12.75" hidden="false" customHeight="false" outlineLevel="0" collapsed="false">
      <c r="P3657" s="1" t="n">
        <v>31445.0616327064</v>
      </c>
      <c r="Q3657" s="1" t="n">
        <v>18.9861453701975</v>
      </c>
    </row>
    <row r="3658" customFormat="false" ht="12.75" hidden="false" customHeight="false" outlineLevel="0" collapsed="false">
      <c r="P3658" s="1" t="n">
        <v>23265.5383216005</v>
      </c>
      <c r="Q3658" s="1" t="n">
        <v>14.759576084762</v>
      </c>
    </row>
    <row r="3659" customFormat="false" ht="12.75" hidden="false" customHeight="false" outlineLevel="0" collapsed="false">
      <c r="P3659" s="1" t="n">
        <v>26888.9860971236</v>
      </c>
      <c r="Q3659" s="1" t="n">
        <v>18.8879631771319</v>
      </c>
    </row>
    <row r="3660" customFormat="false" ht="12.75" hidden="false" customHeight="false" outlineLevel="0" collapsed="false">
      <c r="P3660" s="1" t="n">
        <v>28301.7620896613</v>
      </c>
      <c r="Q3660" s="1" t="n">
        <v>16.9881821768624</v>
      </c>
    </row>
    <row r="3661" customFormat="false" ht="12.75" hidden="false" customHeight="false" outlineLevel="0" collapsed="false">
      <c r="P3661" s="1" t="n">
        <v>24102.6789692557</v>
      </c>
      <c r="Q3661" s="1" t="n">
        <v>17.7915894508688</v>
      </c>
    </row>
    <row r="3662" customFormat="false" ht="12.75" hidden="false" customHeight="false" outlineLevel="0" collapsed="false">
      <c r="P3662" s="1" t="n">
        <v>25748.9443768371</v>
      </c>
      <c r="Q3662" s="1" t="n">
        <v>20.6213447975715</v>
      </c>
    </row>
    <row r="3663" customFormat="false" ht="12.75" hidden="false" customHeight="false" outlineLevel="0" collapsed="false">
      <c r="P3663" s="1" t="n">
        <v>27632.7532629292</v>
      </c>
      <c r="Q3663" s="1" t="n">
        <v>16.0030132162102</v>
      </c>
    </row>
    <row r="3664" customFormat="false" ht="12.75" hidden="false" customHeight="false" outlineLevel="0" collapsed="false">
      <c r="P3664" s="1" t="n">
        <v>25695.9135054895</v>
      </c>
      <c r="Q3664" s="1" t="n">
        <v>14.6924192916323</v>
      </c>
    </row>
    <row r="3665" customFormat="false" ht="12.75" hidden="false" customHeight="false" outlineLevel="0" collapsed="false">
      <c r="P3665" s="1" t="n">
        <v>35951.5982884758</v>
      </c>
      <c r="Q3665" s="1" t="n">
        <v>19.3851211059101</v>
      </c>
    </row>
    <row r="3666" customFormat="false" ht="12.75" hidden="false" customHeight="false" outlineLevel="0" collapsed="false">
      <c r="P3666" s="1" t="n">
        <v>24975.4715277359</v>
      </c>
      <c r="Q3666" s="1" t="n">
        <v>16.7290409090862</v>
      </c>
    </row>
    <row r="3667" customFormat="false" ht="12.75" hidden="false" customHeight="false" outlineLevel="0" collapsed="false">
      <c r="P3667" s="1" t="n">
        <v>21216.5395594964</v>
      </c>
      <c r="Q3667" s="1" t="n">
        <v>14.7542394726176</v>
      </c>
    </row>
    <row r="3668" customFormat="false" ht="12.75" hidden="false" customHeight="false" outlineLevel="0" collapsed="false">
      <c r="P3668" s="1" t="n">
        <v>29425.3148168503</v>
      </c>
      <c r="Q3668" s="1" t="n">
        <v>16.1894731014545</v>
      </c>
    </row>
    <row r="3669" customFormat="false" ht="12.75" hidden="false" customHeight="false" outlineLevel="0" collapsed="false">
      <c r="P3669" s="1" t="n">
        <v>26835.7277058493</v>
      </c>
      <c r="Q3669" s="1" t="n">
        <v>17.5617081984073</v>
      </c>
    </row>
    <row r="3670" customFormat="false" ht="12.75" hidden="false" customHeight="false" outlineLevel="0" collapsed="false">
      <c r="P3670" s="1" t="n">
        <v>31750.7531667701</v>
      </c>
      <c r="Q3670" s="1" t="n">
        <v>15.4589173146772</v>
      </c>
    </row>
    <row r="3671" customFormat="false" ht="12.75" hidden="false" customHeight="false" outlineLevel="0" collapsed="false">
      <c r="P3671" s="1" t="n">
        <v>33277.4957134393</v>
      </c>
      <c r="Q3671" s="1" t="n">
        <v>19.8417033739396</v>
      </c>
    </row>
    <row r="3672" customFormat="false" ht="12.75" hidden="false" customHeight="false" outlineLevel="0" collapsed="false">
      <c r="P3672" s="1" t="n">
        <v>34160.8130399334</v>
      </c>
      <c r="Q3672" s="1" t="n">
        <v>20.6151513534636</v>
      </c>
    </row>
    <row r="3673" customFormat="false" ht="12.75" hidden="false" customHeight="false" outlineLevel="0" collapsed="false">
      <c r="P3673" s="1" t="n">
        <v>25682.8722299203</v>
      </c>
      <c r="Q3673" s="1" t="n">
        <v>14.5487798960085</v>
      </c>
    </row>
    <row r="3674" customFormat="false" ht="12.75" hidden="false" customHeight="false" outlineLevel="0" collapsed="false">
      <c r="P3674" s="1" t="n">
        <v>26632.9788978661</v>
      </c>
      <c r="Q3674" s="1" t="n">
        <v>18.2631080039414</v>
      </c>
    </row>
    <row r="3675" customFormat="false" ht="12.75" hidden="false" customHeight="false" outlineLevel="0" collapsed="false">
      <c r="P3675" s="1" t="n">
        <v>23066.6839836032</v>
      </c>
      <c r="Q3675" s="1" t="n">
        <v>17.7252482157188</v>
      </c>
    </row>
    <row r="3676" customFormat="false" ht="12.75" hidden="false" customHeight="false" outlineLevel="0" collapsed="false">
      <c r="P3676" s="1" t="n">
        <v>28750.5773911074</v>
      </c>
      <c r="Q3676" s="1" t="n">
        <v>18.3813730142623</v>
      </c>
    </row>
    <row r="3677" customFormat="false" ht="12.75" hidden="false" customHeight="false" outlineLevel="0" collapsed="false">
      <c r="P3677" s="1" t="n">
        <v>29703.7933143462</v>
      </c>
      <c r="Q3677" s="1" t="n">
        <v>15.2799180862348</v>
      </c>
    </row>
    <row r="3678" customFormat="false" ht="12.75" hidden="false" customHeight="false" outlineLevel="0" collapsed="false">
      <c r="P3678" s="1" t="n">
        <v>21432.9051102445</v>
      </c>
      <c r="Q3678" s="1" t="n">
        <v>14.5407154091332</v>
      </c>
    </row>
    <row r="3679" customFormat="false" ht="12.75" hidden="false" customHeight="false" outlineLevel="0" collapsed="false">
      <c r="P3679" s="1" t="n">
        <v>21549.2081620087</v>
      </c>
      <c r="Q3679" s="1" t="n">
        <v>19.6511838790516</v>
      </c>
    </row>
    <row r="3680" customFormat="false" ht="12.75" hidden="false" customHeight="false" outlineLevel="0" collapsed="false">
      <c r="P3680" s="1" t="n">
        <v>25433.9132239064</v>
      </c>
      <c r="Q3680" s="1" t="n">
        <v>13.9830848220594</v>
      </c>
    </row>
    <row r="3681" customFormat="false" ht="12.75" hidden="false" customHeight="false" outlineLevel="0" collapsed="false">
      <c r="P3681" s="1" t="n">
        <v>27786.7832240192</v>
      </c>
      <c r="Q3681" s="1" t="n">
        <v>16.7964590931016</v>
      </c>
    </row>
    <row r="3682" customFormat="false" ht="12.75" hidden="false" customHeight="false" outlineLevel="0" collapsed="false">
      <c r="P3682" s="1" t="n">
        <v>35890.1360517563</v>
      </c>
      <c r="Q3682" s="1" t="n">
        <v>20.2148346402418</v>
      </c>
    </row>
    <row r="3683" customFormat="false" ht="12.75" hidden="false" customHeight="false" outlineLevel="0" collapsed="false">
      <c r="P3683" s="1" t="n">
        <v>28983.6683505364</v>
      </c>
      <c r="Q3683" s="1" t="n">
        <v>16.4208173045698</v>
      </c>
    </row>
    <row r="3684" customFormat="false" ht="12.75" hidden="false" customHeight="false" outlineLevel="0" collapsed="false">
      <c r="P3684" s="1" t="n">
        <v>30600.0280525524</v>
      </c>
      <c r="Q3684" s="1" t="n">
        <v>19.3062845098053</v>
      </c>
    </row>
    <row r="3685" customFormat="false" ht="12.75" hidden="false" customHeight="false" outlineLevel="0" collapsed="false">
      <c r="P3685" s="1" t="n">
        <v>25818.1748192225</v>
      </c>
      <c r="Q3685" s="1" t="n">
        <v>19.2946599062097</v>
      </c>
    </row>
    <row r="3686" customFormat="false" ht="12.75" hidden="false" customHeight="false" outlineLevel="0" collapsed="false">
      <c r="P3686" s="1" t="n">
        <v>21851.7870552857</v>
      </c>
      <c r="Q3686" s="1" t="n">
        <v>13.2115090985671</v>
      </c>
    </row>
    <row r="3687" customFormat="false" ht="12.75" hidden="false" customHeight="false" outlineLevel="0" collapsed="false">
      <c r="P3687" s="1" t="n">
        <v>22322.3085176149</v>
      </c>
      <c r="Q3687" s="1" t="n">
        <v>14.0878466903021</v>
      </c>
    </row>
    <row r="3688" customFormat="false" ht="12.75" hidden="false" customHeight="false" outlineLevel="0" collapsed="false">
      <c r="P3688" s="1" t="n">
        <v>25322.3403151021</v>
      </c>
      <c r="Q3688" s="1" t="n">
        <v>17.2888908834926</v>
      </c>
    </row>
    <row r="3689" customFormat="false" ht="12.75" hidden="false" customHeight="false" outlineLevel="0" collapsed="false">
      <c r="P3689" s="1" t="n">
        <v>24670.8653696123</v>
      </c>
      <c r="Q3689" s="1" t="n">
        <v>17.8923282169741</v>
      </c>
    </row>
    <row r="3690" customFormat="false" ht="12.75" hidden="false" customHeight="false" outlineLevel="0" collapsed="false">
      <c r="P3690" s="1" t="n">
        <v>27282.0976775499</v>
      </c>
      <c r="Q3690" s="1" t="n">
        <v>17.8639168764267</v>
      </c>
    </row>
    <row r="3691" customFormat="false" ht="12.75" hidden="false" customHeight="false" outlineLevel="0" collapsed="false">
      <c r="P3691" s="1" t="n">
        <v>24903.9698869448</v>
      </c>
      <c r="Q3691" s="1" t="n">
        <v>18.3875621611577</v>
      </c>
    </row>
    <row r="3692" customFormat="false" ht="12.75" hidden="false" customHeight="false" outlineLevel="0" collapsed="false">
      <c r="P3692" s="1" t="n">
        <v>30183.9405391372</v>
      </c>
      <c r="Q3692" s="1" t="n">
        <v>19.3946407936989</v>
      </c>
    </row>
    <row r="3693" customFormat="false" ht="12.75" hidden="false" customHeight="false" outlineLevel="0" collapsed="false">
      <c r="P3693" s="1" t="n">
        <v>22989.5213244591</v>
      </c>
      <c r="Q3693" s="1" t="n">
        <v>12.6776655996717</v>
      </c>
    </row>
    <row r="3694" customFormat="false" ht="12.75" hidden="false" customHeight="false" outlineLevel="0" collapsed="false">
      <c r="P3694" s="1" t="n">
        <v>30527.3426567833</v>
      </c>
      <c r="Q3694" s="1" t="n">
        <v>19.13594395594</v>
      </c>
    </row>
    <row r="3695" customFormat="false" ht="12.75" hidden="false" customHeight="false" outlineLevel="0" collapsed="false">
      <c r="P3695" s="1" t="n">
        <v>34118.2993840435</v>
      </c>
      <c r="Q3695" s="1" t="n">
        <v>19.2092850688034</v>
      </c>
    </row>
    <row r="3696" customFormat="false" ht="12.75" hidden="false" customHeight="false" outlineLevel="0" collapsed="false">
      <c r="P3696" s="1" t="n">
        <v>31231.3342519528</v>
      </c>
      <c r="Q3696" s="1" t="n">
        <v>16.6852589204967</v>
      </c>
    </row>
    <row r="3697" customFormat="false" ht="12.75" hidden="false" customHeight="false" outlineLevel="0" collapsed="false">
      <c r="P3697" s="1" t="n">
        <v>31667.0485244068</v>
      </c>
      <c r="Q3697" s="1" t="n">
        <v>19.0972551533052</v>
      </c>
    </row>
    <row r="3698" customFormat="false" ht="12.75" hidden="false" customHeight="false" outlineLevel="0" collapsed="false">
      <c r="P3698" s="1" t="n">
        <v>27834.4385506548</v>
      </c>
      <c r="Q3698" s="1" t="n">
        <v>15.6618658899096</v>
      </c>
    </row>
    <row r="3699" customFormat="false" ht="12.75" hidden="false" customHeight="false" outlineLevel="0" collapsed="false">
      <c r="P3699" s="1" t="n">
        <v>31815.0303916863</v>
      </c>
      <c r="Q3699" s="1" t="n">
        <v>18.13498134932</v>
      </c>
    </row>
    <row r="3700" customFormat="false" ht="12.75" hidden="false" customHeight="false" outlineLevel="0" collapsed="false">
      <c r="P3700" s="1" t="n">
        <v>33318.0201372847</v>
      </c>
      <c r="Q3700" s="1" t="n">
        <v>18.4414532318718</v>
      </c>
    </row>
    <row r="3701" customFormat="false" ht="12.75" hidden="false" customHeight="false" outlineLevel="0" collapsed="false">
      <c r="P3701" s="1" t="n">
        <v>26378.0722962018</v>
      </c>
      <c r="Q3701" s="1" t="n">
        <v>17.5670752082292</v>
      </c>
    </row>
    <row r="3702" customFormat="false" ht="12.75" hidden="false" customHeight="false" outlineLevel="0" collapsed="false">
      <c r="P3702" s="1" t="n">
        <v>21413.180873946</v>
      </c>
      <c r="Q3702" s="1" t="n">
        <v>18.5429829145788</v>
      </c>
    </row>
    <row r="3703" customFormat="false" ht="12.75" hidden="false" customHeight="false" outlineLevel="0" collapsed="false">
      <c r="P3703" s="1" t="n">
        <v>29522.3381833537</v>
      </c>
      <c r="Q3703" s="1" t="n">
        <v>15.6839725375845</v>
      </c>
    </row>
    <row r="3704" customFormat="false" ht="12.75" hidden="false" customHeight="false" outlineLevel="0" collapsed="false">
      <c r="P3704" s="1" t="n">
        <v>36534.9231258908</v>
      </c>
      <c r="Q3704" s="1" t="n">
        <v>19.5064593565508</v>
      </c>
    </row>
    <row r="3705" customFormat="false" ht="12.75" hidden="false" customHeight="false" outlineLevel="0" collapsed="false">
      <c r="P3705" s="1" t="n">
        <v>26345.9440902405</v>
      </c>
      <c r="Q3705" s="1" t="n">
        <v>17.9664088876736</v>
      </c>
    </row>
    <row r="3706" customFormat="false" ht="12.75" hidden="false" customHeight="false" outlineLevel="0" collapsed="false">
      <c r="P3706" s="1" t="n">
        <v>33803.5402023827</v>
      </c>
      <c r="Q3706" s="1" t="n">
        <v>20.7567896660939</v>
      </c>
    </row>
    <row r="3707" customFormat="false" ht="12.75" hidden="false" customHeight="false" outlineLevel="0" collapsed="false">
      <c r="P3707" s="1" t="n">
        <v>30773.0932201607</v>
      </c>
      <c r="Q3707" s="1" t="n">
        <v>17.0210092484587</v>
      </c>
    </row>
    <row r="3708" customFormat="false" ht="12.75" hidden="false" customHeight="false" outlineLevel="0" collapsed="false">
      <c r="P3708" s="1" t="n">
        <v>27601.7970036854</v>
      </c>
      <c r="Q3708" s="1" t="n">
        <v>16.5878472088623</v>
      </c>
    </row>
    <row r="3709" customFormat="false" ht="12.75" hidden="false" customHeight="false" outlineLevel="0" collapsed="false">
      <c r="P3709" s="1" t="n">
        <v>31571.170686343</v>
      </c>
      <c r="Q3709" s="1" t="n">
        <v>21.3746276680938</v>
      </c>
    </row>
    <row r="3710" customFormat="false" ht="12.75" hidden="false" customHeight="false" outlineLevel="0" collapsed="false">
      <c r="P3710" s="1" t="n">
        <v>34202.1607447114</v>
      </c>
      <c r="Q3710" s="1" t="n">
        <v>19.5101570344223</v>
      </c>
    </row>
    <row r="3711" customFormat="false" ht="12.75" hidden="false" customHeight="false" outlineLevel="0" collapsed="false">
      <c r="P3711" s="1" t="n">
        <v>21657.8956442488</v>
      </c>
      <c r="Q3711" s="1" t="n">
        <v>18.0288158780381</v>
      </c>
    </row>
    <row r="3712" customFormat="false" ht="12.75" hidden="false" customHeight="false" outlineLevel="0" collapsed="false">
      <c r="P3712" s="1" t="n">
        <v>29643.5025315069</v>
      </c>
      <c r="Q3712" s="1" t="n">
        <v>14.1793525993408</v>
      </c>
    </row>
    <row r="3713" customFormat="false" ht="12.75" hidden="false" customHeight="false" outlineLevel="0" collapsed="false">
      <c r="P3713" s="1" t="n">
        <v>28046.1594455531</v>
      </c>
      <c r="Q3713" s="1" t="n">
        <v>18.6877198053756</v>
      </c>
    </row>
    <row r="3714" customFormat="false" ht="12.75" hidden="false" customHeight="false" outlineLevel="0" collapsed="false">
      <c r="P3714" s="1" t="n">
        <v>31095.8786302482</v>
      </c>
      <c r="Q3714" s="1" t="n">
        <v>17.0472000115231</v>
      </c>
    </row>
    <row r="3715" customFormat="false" ht="12.75" hidden="false" customHeight="false" outlineLevel="0" collapsed="false">
      <c r="P3715" s="1" t="n">
        <v>30137.0150904658</v>
      </c>
      <c r="Q3715" s="1" t="n">
        <v>14.3826958241685</v>
      </c>
    </row>
    <row r="3716" customFormat="false" ht="12.75" hidden="false" customHeight="false" outlineLevel="0" collapsed="false">
      <c r="P3716" s="1" t="n">
        <v>32527.5179621629</v>
      </c>
      <c r="Q3716" s="1" t="n">
        <v>19.3918225378227</v>
      </c>
    </row>
    <row r="3717" customFormat="false" ht="12.75" hidden="false" customHeight="false" outlineLevel="0" collapsed="false">
      <c r="P3717" s="1" t="n">
        <v>28109.9746703391</v>
      </c>
      <c r="Q3717" s="1" t="n">
        <v>17.6920565583675</v>
      </c>
    </row>
    <row r="3718" customFormat="false" ht="12.75" hidden="false" customHeight="false" outlineLevel="0" collapsed="false">
      <c r="P3718" s="1" t="n">
        <v>28598.7243042961</v>
      </c>
      <c r="Q3718" s="1" t="n">
        <v>20.6714660332595</v>
      </c>
    </row>
    <row r="3719" customFormat="false" ht="12.75" hidden="false" customHeight="false" outlineLevel="0" collapsed="false">
      <c r="P3719" s="1" t="n">
        <v>27721.5668539678</v>
      </c>
      <c r="Q3719" s="1" t="n">
        <v>18.1381443022359</v>
      </c>
    </row>
    <row r="3720" customFormat="false" ht="12.75" hidden="false" customHeight="false" outlineLevel="0" collapsed="false">
      <c r="P3720" s="1" t="n">
        <v>23893.3275594497</v>
      </c>
      <c r="Q3720" s="1" t="n">
        <v>20.8224360648037</v>
      </c>
    </row>
    <row r="3721" customFormat="false" ht="12.75" hidden="false" customHeight="false" outlineLevel="0" collapsed="false">
      <c r="P3721" s="1" t="n">
        <v>29632.9835429312</v>
      </c>
      <c r="Q3721" s="1" t="n">
        <v>20.6430908557521</v>
      </c>
    </row>
    <row r="3722" customFormat="false" ht="12.75" hidden="false" customHeight="false" outlineLevel="0" collapsed="false">
      <c r="P3722" s="1" t="n">
        <v>27293.3476875662</v>
      </c>
      <c r="Q3722" s="1" t="n">
        <v>16.9094871678192</v>
      </c>
    </row>
    <row r="3723" customFormat="false" ht="12.75" hidden="false" customHeight="false" outlineLevel="0" collapsed="false">
      <c r="P3723" s="1" t="n">
        <v>22857.1061988941</v>
      </c>
      <c r="Q3723" s="1" t="n">
        <v>18.9093392667158</v>
      </c>
    </row>
    <row r="3724" customFormat="false" ht="12.75" hidden="false" customHeight="false" outlineLevel="0" collapsed="false">
      <c r="P3724" s="1" t="n">
        <v>29774.3108214318</v>
      </c>
      <c r="Q3724" s="1" t="n">
        <v>19.0266679628561</v>
      </c>
    </row>
    <row r="3725" customFormat="false" ht="12.75" hidden="false" customHeight="false" outlineLevel="0" collapsed="false">
      <c r="P3725" s="1" t="n">
        <v>32443.3919553586</v>
      </c>
      <c r="Q3725" s="1" t="n">
        <v>17.0451420447803</v>
      </c>
    </row>
    <row r="3726" customFormat="false" ht="12.75" hidden="false" customHeight="false" outlineLevel="0" collapsed="false">
      <c r="P3726" s="1" t="n">
        <v>25233.6675349981</v>
      </c>
      <c r="Q3726" s="1" t="n">
        <v>19.1451702990903</v>
      </c>
    </row>
    <row r="3727" customFormat="false" ht="12.75" hidden="false" customHeight="false" outlineLevel="0" collapsed="false">
      <c r="P3727" s="1" t="n">
        <v>25501.6446139691</v>
      </c>
      <c r="Q3727" s="1" t="n">
        <v>17.2163335488634</v>
      </c>
    </row>
    <row r="3728" customFormat="false" ht="12.75" hidden="false" customHeight="false" outlineLevel="0" collapsed="false">
      <c r="P3728" s="1" t="n">
        <v>33502.0670005009</v>
      </c>
      <c r="Q3728" s="1" t="n">
        <v>19.4224803779169</v>
      </c>
    </row>
    <row r="3729" customFormat="false" ht="12.75" hidden="false" customHeight="false" outlineLevel="0" collapsed="false">
      <c r="P3729" s="1" t="n">
        <v>30768.2353804325</v>
      </c>
      <c r="Q3729" s="1" t="n">
        <v>18.9482371813123</v>
      </c>
    </row>
    <row r="3730" customFormat="false" ht="12.75" hidden="false" customHeight="false" outlineLevel="0" collapsed="false">
      <c r="P3730" s="1" t="n">
        <v>35887.4921474046</v>
      </c>
      <c r="Q3730" s="1" t="n">
        <v>20.6633412141108</v>
      </c>
    </row>
    <row r="3731" customFormat="false" ht="12.75" hidden="false" customHeight="false" outlineLevel="0" collapsed="false">
      <c r="P3731" s="1" t="n">
        <v>29133.3337726109</v>
      </c>
      <c r="Q3731" s="1" t="n">
        <v>17.6122527003106</v>
      </c>
    </row>
    <row r="3732" customFormat="false" ht="12.75" hidden="false" customHeight="false" outlineLevel="0" collapsed="false">
      <c r="P3732" s="1" t="n">
        <v>26949.1895508516</v>
      </c>
      <c r="Q3732" s="1" t="n">
        <v>18.6626157297792</v>
      </c>
    </row>
    <row r="3733" customFormat="false" ht="12.75" hidden="false" customHeight="false" outlineLevel="0" collapsed="false">
      <c r="P3733" s="1" t="n">
        <v>29817.0334007366</v>
      </c>
      <c r="Q3733" s="1" t="n">
        <v>19.1679342210066</v>
      </c>
    </row>
    <row r="3734" customFormat="false" ht="12.75" hidden="false" customHeight="false" outlineLevel="0" collapsed="false">
      <c r="P3734" s="1" t="n">
        <v>30316.1514537552</v>
      </c>
      <c r="Q3734" s="1" t="n">
        <v>18.5655132816749</v>
      </c>
    </row>
    <row r="3735" customFormat="false" ht="12.75" hidden="false" customHeight="false" outlineLevel="0" collapsed="false">
      <c r="P3735" s="1" t="n">
        <v>21847.6467600739</v>
      </c>
      <c r="Q3735" s="1" t="n">
        <v>14.279001366818</v>
      </c>
    </row>
    <row r="3736" customFormat="false" ht="12.75" hidden="false" customHeight="false" outlineLevel="0" collapsed="false">
      <c r="P3736" s="1" t="n">
        <v>28183.5522008252</v>
      </c>
      <c r="Q3736" s="1" t="n">
        <v>17.6226621098148</v>
      </c>
    </row>
    <row r="3737" customFormat="false" ht="12.75" hidden="false" customHeight="false" outlineLevel="0" collapsed="false">
      <c r="P3737" s="1" t="n">
        <v>25012.6342901714</v>
      </c>
      <c r="Q3737" s="1" t="n">
        <v>19.8264719335981</v>
      </c>
    </row>
    <row r="3738" customFormat="false" ht="12.75" hidden="false" customHeight="false" outlineLevel="0" collapsed="false">
      <c r="P3738" s="1" t="n">
        <v>28420.579451024</v>
      </c>
      <c r="Q3738" s="1" t="n">
        <v>20.4098376842584</v>
      </c>
    </row>
    <row r="3739" customFormat="false" ht="12.75" hidden="false" customHeight="false" outlineLevel="0" collapsed="false">
      <c r="P3739" s="1" t="n">
        <v>29455.4622211591</v>
      </c>
      <c r="Q3739" s="1" t="n">
        <v>18.042269680714</v>
      </c>
    </row>
    <row r="3740" customFormat="false" ht="12.75" hidden="false" customHeight="false" outlineLevel="0" collapsed="false">
      <c r="P3740" s="1" t="n">
        <v>26863.5684778064</v>
      </c>
      <c r="Q3740" s="1" t="n">
        <v>21.1024805615619</v>
      </c>
    </row>
    <row r="3741" customFormat="false" ht="12.75" hidden="false" customHeight="false" outlineLevel="0" collapsed="false">
      <c r="P3741" s="1" t="n">
        <v>25851.5039898052</v>
      </c>
      <c r="Q3741" s="1" t="n">
        <v>14.004281386833</v>
      </c>
    </row>
    <row r="3742" customFormat="false" ht="12.75" hidden="false" customHeight="false" outlineLevel="0" collapsed="false">
      <c r="P3742" s="1" t="n">
        <v>25344.09316621</v>
      </c>
      <c r="Q3742" s="1" t="n">
        <v>19.0782667369969</v>
      </c>
    </row>
    <row r="3743" customFormat="false" ht="12.75" hidden="false" customHeight="false" outlineLevel="0" collapsed="false">
      <c r="P3743" s="1" t="n">
        <v>34401.7107341504</v>
      </c>
      <c r="Q3743" s="1" t="n">
        <v>18.629230431024</v>
      </c>
    </row>
    <row r="3744" customFormat="false" ht="12.75" hidden="false" customHeight="false" outlineLevel="0" collapsed="false">
      <c r="P3744" s="1" t="n">
        <v>29781.5110454993</v>
      </c>
      <c r="Q3744" s="1" t="n">
        <v>16.1956955936659</v>
      </c>
    </row>
    <row r="3745" customFormat="false" ht="12.75" hidden="false" customHeight="false" outlineLevel="0" collapsed="false">
      <c r="P3745" s="1" t="n">
        <v>23445.1597092202</v>
      </c>
      <c r="Q3745" s="1" t="n">
        <v>18.1789117143805</v>
      </c>
    </row>
    <row r="3746" customFormat="false" ht="12.75" hidden="false" customHeight="false" outlineLevel="0" collapsed="false">
      <c r="P3746" s="1" t="n">
        <v>29729.406519972</v>
      </c>
      <c r="Q3746" s="1" t="n">
        <v>15.1851611103695</v>
      </c>
    </row>
    <row r="3747" customFormat="false" ht="12.75" hidden="false" customHeight="false" outlineLevel="0" collapsed="false">
      <c r="P3747" s="1" t="n">
        <v>28145.6329450179</v>
      </c>
      <c r="Q3747" s="1" t="n">
        <v>18.4482742666479</v>
      </c>
    </row>
    <row r="3748" customFormat="false" ht="12.75" hidden="false" customHeight="false" outlineLevel="0" collapsed="false">
      <c r="P3748" s="1" t="n">
        <v>23883.5924824613</v>
      </c>
      <c r="Q3748" s="1" t="n">
        <v>18.4371342464693</v>
      </c>
    </row>
    <row r="3749" customFormat="false" ht="12.75" hidden="false" customHeight="false" outlineLevel="0" collapsed="false">
      <c r="P3749" s="1" t="n">
        <v>30287.4957017921</v>
      </c>
      <c r="Q3749" s="1" t="n">
        <v>16.2971911131052</v>
      </c>
    </row>
    <row r="3750" customFormat="false" ht="12.75" hidden="false" customHeight="false" outlineLevel="0" collapsed="false">
      <c r="P3750" s="1" t="n">
        <v>27688.8466764874</v>
      </c>
      <c r="Q3750" s="1" t="n">
        <v>18.5031521619667</v>
      </c>
    </row>
    <row r="3751" customFormat="false" ht="12.75" hidden="false" customHeight="false" outlineLevel="0" collapsed="false">
      <c r="P3751" s="1" t="n">
        <v>22741.1133734993</v>
      </c>
      <c r="Q3751" s="1" t="n">
        <v>15.2831519328105</v>
      </c>
    </row>
    <row r="3752" customFormat="false" ht="12.75" hidden="false" customHeight="false" outlineLevel="0" collapsed="false">
      <c r="P3752" s="1" t="n">
        <v>23247.0150204331</v>
      </c>
      <c r="Q3752" s="1" t="n">
        <v>18.3743282080143</v>
      </c>
    </row>
    <row r="3753" customFormat="false" ht="12.75" hidden="false" customHeight="false" outlineLevel="0" collapsed="false">
      <c r="P3753" s="1" t="n">
        <v>26957.3568368303</v>
      </c>
      <c r="Q3753" s="1" t="n">
        <v>20.8932718612276</v>
      </c>
    </row>
    <row r="3754" customFormat="false" ht="12.75" hidden="false" customHeight="false" outlineLevel="0" collapsed="false">
      <c r="P3754" s="1" t="n">
        <v>29724.9180206019</v>
      </c>
      <c r="Q3754" s="1" t="n">
        <v>17.7184810326546</v>
      </c>
    </row>
    <row r="3755" customFormat="false" ht="12.75" hidden="false" customHeight="false" outlineLevel="0" collapsed="false">
      <c r="P3755" s="1" t="n">
        <v>27596.38410534</v>
      </c>
      <c r="Q3755" s="1" t="n">
        <v>19.8128814212408</v>
      </c>
    </row>
    <row r="3756" customFormat="false" ht="12.75" hidden="false" customHeight="false" outlineLevel="0" collapsed="false">
      <c r="P3756" s="1" t="n">
        <v>28273.1736546041</v>
      </c>
      <c r="Q3756" s="1" t="n">
        <v>17.8470727310642</v>
      </c>
    </row>
    <row r="3757" customFormat="false" ht="12.75" hidden="false" customHeight="false" outlineLevel="0" collapsed="false">
      <c r="P3757" s="1" t="n">
        <v>24775.8502475096</v>
      </c>
      <c r="Q3757" s="1" t="n">
        <v>18.7595312940819</v>
      </c>
    </row>
    <row r="3758" customFormat="false" ht="12.75" hidden="false" customHeight="false" outlineLevel="0" collapsed="false">
      <c r="P3758" s="1" t="n">
        <v>26408.4122950757</v>
      </c>
      <c r="Q3758" s="1" t="n">
        <v>13.926753207543</v>
      </c>
    </row>
    <row r="3759" customFormat="false" ht="12.75" hidden="false" customHeight="false" outlineLevel="0" collapsed="false">
      <c r="P3759" s="1" t="n">
        <v>28316.3875799702</v>
      </c>
      <c r="Q3759" s="1" t="n">
        <v>13.8899380486428</v>
      </c>
    </row>
    <row r="3760" customFormat="false" ht="12.75" hidden="false" customHeight="false" outlineLevel="0" collapsed="false">
      <c r="P3760" s="1" t="n">
        <v>25983.9168434309</v>
      </c>
      <c r="Q3760" s="1" t="n">
        <v>15.2646341367472</v>
      </c>
    </row>
    <row r="3761" customFormat="false" ht="12.75" hidden="false" customHeight="false" outlineLevel="0" collapsed="false">
      <c r="P3761" s="1" t="n">
        <v>22772.7556717872</v>
      </c>
      <c r="Q3761" s="1" t="n">
        <v>17.9289725161082</v>
      </c>
    </row>
    <row r="3762" customFormat="false" ht="12.75" hidden="false" customHeight="false" outlineLevel="0" collapsed="false">
      <c r="P3762" s="1" t="n">
        <v>35766.9976289269</v>
      </c>
      <c r="Q3762" s="1" t="n">
        <v>20.6194239796239</v>
      </c>
    </row>
    <row r="3763" customFormat="false" ht="12.75" hidden="false" customHeight="false" outlineLevel="0" collapsed="false">
      <c r="P3763" s="1" t="n">
        <v>26360.3122872682</v>
      </c>
      <c r="Q3763" s="1" t="n">
        <v>19.6579593755382</v>
      </c>
    </row>
    <row r="3764" customFormat="false" ht="12.75" hidden="false" customHeight="false" outlineLevel="0" collapsed="false">
      <c r="P3764" s="1" t="n">
        <v>25039.043101321</v>
      </c>
      <c r="Q3764" s="1" t="n">
        <v>19.8323326327598</v>
      </c>
    </row>
    <row r="3765" customFormat="false" ht="12.75" hidden="false" customHeight="false" outlineLevel="0" collapsed="false">
      <c r="P3765" s="1" t="n">
        <v>31218.1315252646</v>
      </c>
      <c r="Q3765" s="1" t="n">
        <v>16.1480934504621</v>
      </c>
    </row>
    <row r="3766" customFormat="false" ht="12.75" hidden="false" customHeight="false" outlineLevel="0" collapsed="false">
      <c r="P3766" s="1" t="n">
        <v>30636.295670458</v>
      </c>
      <c r="Q3766" s="1" t="n">
        <v>17.2901784947544</v>
      </c>
    </row>
    <row r="3767" customFormat="false" ht="12.75" hidden="false" customHeight="false" outlineLevel="0" collapsed="false">
      <c r="P3767" s="1" t="n">
        <v>26001.4176586738</v>
      </c>
      <c r="Q3767" s="1" t="n">
        <v>15.8112395655779</v>
      </c>
    </row>
    <row r="3768" customFormat="false" ht="12.75" hidden="false" customHeight="false" outlineLevel="0" collapsed="false">
      <c r="P3768" s="1" t="n">
        <v>32227.4985473739</v>
      </c>
      <c r="Q3768" s="1" t="n">
        <v>19.6321299162289</v>
      </c>
    </row>
    <row r="3769" customFormat="false" ht="12.75" hidden="false" customHeight="false" outlineLevel="0" collapsed="false">
      <c r="P3769" s="1" t="n">
        <v>27413.1613287216</v>
      </c>
      <c r="Q3769" s="1" t="n">
        <v>14.5470147168425</v>
      </c>
    </row>
    <row r="3770" customFormat="false" ht="12.75" hidden="false" customHeight="false" outlineLevel="0" collapsed="false">
      <c r="P3770" s="1" t="n">
        <v>26199.4747474848</v>
      </c>
      <c r="Q3770" s="1" t="n">
        <v>14.9843070163221</v>
      </c>
    </row>
    <row r="3771" customFormat="false" ht="12.75" hidden="false" customHeight="false" outlineLevel="0" collapsed="false">
      <c r="P3771" s="1" t="n">
        <v>27160.6839413149</v>
      </c>
      <c r="Q3771" s="1" t="n">
        <v>15.6202793253066</v>
      </c>
    </row>
    <row r="3772" customFormat="false" ht="12.75" hidden="false" customHeight="false" outlineLevel="0" collapsed="false">
      <c r="P3772" s="1" t="n">
        <v>24857.870470815</v>
      </c>
      <c r="Q3772" s="1" t="n">
        <v>19.3408813396991</v>
      </c>
    </row>
    <row r="3773" customFormat="false" ht="12.75" hidden="false" customHeight="false" outlineLevel="0" collapsed="false">
      <c r="P3773" s="1" t="n">
        <v>25370.583316468</v>
      </c>
      <c r="Q3773" s="1" t="n">
        <v>17.6408995181425</v>
      </c>
    </row>
    <row r="3774" customFormat="false" ht="12.75" hidden="false" customHeight="false" outlineLevel="0" collapsed="false">
      <c r="P3774" s="1" t="n">
        <v>26862.1358183811</v>
      </c>
      <c r="Q3774" s="1" t="n">
        <v>18.2273234247928</v>
      </c>
    </row>
    <row r="3775" customFormat="false" ht="12.75" hidden="false" customHeight="false" outlineLevel="0" collapsed="false">
      <c r="P3775" s="1" t="n">
        <v>29569.2980667082</v>
      </c>
      <c r="Q3775" s="1" t="n">
        <v>15.6172652052778</v>
      </c>
    </row>
    <row r="3776" customFormat="false" ht="12.75" hidden="false" customHeight="false" outlineLevel="0" collapsed="false">
      <c r="P3776" s="1" t="n">
        <v>24095.5931454635</v>
      </c>
      <c r="Q3776" s="1" t="n">
        <v>14.4122989695623</v>
      </c>
    </row>
    <row r="3777" customFormat="false" ht="12.75" hidden="false" customHeight="false" outlineLevel="0" collapsed="false">
      <c r="P3777" s="1" t="n">
        <v>26922.8373584923</v>
      </c>
      <c r="Q3777" s="1" t="n">
        <v>16.572528559778</v>
      </c>
    </row>
    <row r="3778" customFormat="false" ht="12.75" hidden="false" customHeight="false" outlineLevel="0" collapsed="false">
      <c r="P3778" s="1" t="n">
        <v>21609.8937913723</v>
      </c>
      <c r="Q3778" s="1" t="n">
        <v>16.1973622825313</v>
      </c>
    </row>
    <row r="3779" customFormat="false" ht="12.75" hidden="false" customHeight="false" outlineLevel="0" collapsed="false">
      <c r="P3779" s="1" t="n">
        <v>31673.9095532506</v>
      </c>
      <c r="Q3779" s="1" t="n">
        <v>17.3075748767538</v>
      </c>
    </row>
    <row r="3780" customFormat="false" ht="12.75" hidden="false" customHeight="false" outlineLevel="0" collapsed="false">
      <c r="P3780" s="1" t="n">
        <v>32140.45327435</v>
      </c>
      <c r="Q3780" s="1" t="n">
        <v>19.0415919347674</v>
      </c>
    </row>
    <row r="3781" customFormat="false" ht="12.75" hidden="false" customHeight="false" outlineLevel="0" collapsed="false">
      <c r="P3781" s="1" t="n">
        <v>31283.6251477849</v>
      </c>
      <c r="Q3781" s="1" t="n">
        <v>15.0479771784825</v>
      </c>
    </row>
    <row r="3782" customFormat="false" ht="12.75" hidden="false" customHeight="false" outlineLevel="0" collapsed="false">
      <c r="P3782" s="1" t="n">
        <v>27511.7925468807</v>
      </c>
      <c r="Q3782" s="1" t="n">
        <v>14.2973508750074</v>
      </c>
    </row>
    <row r="3783" customFormat="false" ht="12.75" hidden="false" customHeight="false" outlineLevel="0" collapsed="false">
      <c r="P3783" s="1" t="n">
        <v>27937.0106978681</v>
      </c>
      <c r="Q3783" s="1" t="n">
        <v>19.0573980421906</v>
      </c>
    </row>
    <row r="3784" customFormat="false" ht="12.75" hidden="false" customHeight="false" outlineLevel="0" collapsed="false">
      <c r="P3784" s="1" t="n">
        <v>25250.5013533677</v>
      </c>
      <c r="Q3784" s="1" t="n">
        <v>17.8367681226703</v>
      </c>
    </row>
    <row r="3785" customFormat="false" ht="12.75" hidden="false" customHeight="false" outlineLevel="0" collapsed="false">
      <c r="P3785" s="1" t="n">
        <v>24964.4424248472</v>
      </c>
      <c r="Q3785" s="1" t="n">
        <v>19.1641895350815</v>
      </c>
    </row>
    <row r="3786" customFormat="false" ht="12.75" hidden="false" customHeight="false" outlineLevel="0" collapsed="false">
      <c r="P3786" s="1" t="n">
        <v>21695.7026433735</v>
      </c>
      <c r="Q3786" s="1" t="n">
        <v>17.1006103632676</v>
      </c>
    </row>
    <row r="3787" customFormat="false" ht="12.75" hidden="false" customHeight="false" outlineLevel="0" collapsed="false">
      <c r="P3787" s="1" t="n">
        <v>36136.608668412</v>
      </c>
      <c r="Q3787" s="1" t="n">
        <v>20.1242721332619</v>
      </c>
    </row>
    <row r="3788" customFormat="false" ht="12.75" hidden="false" customHeight="false" outlineLevel="0" collapsed="false">
      <c r="P3788" s="1" t="n">
        <v>25861.995156944</v>
      </c>
      <c r="Q3788" s="1" t="n">
        <v>17.7229195569812</v>
      </c>
    </row>
    <row r="3789" customFormat="false" ht="12.75" hidden="false" customHeight="false" outlineLevel="0" collapsed="false">
      <c r="P3789" s="1" t="n">
        <v>23952.1366511165</v>
      </c>
      <c r="Q3789" s="1" t="n">
        <v>13.7644091917665</v>
      </c>
    </row>
    <row r="3790" customFormat="false" ht="12.75" hidden="false" customHeight="false" outlineLevel="0" collapsed="false">
      <c r="P3790" s="1" t="n">
        <v>28872.7754901638</v>
      </c>
      <c r="Q3790" s="1" t="n">
        <v>19.4986959674784</v>
      </c>
    </row>
    <row r="3791" customFormat="false" ht="12.75" hidden="false" customHeight="false" outlineLevel="0" collapsed="false">
      <c r="P3791" s="1" t="n">
        <v>36941.2779643682</v>
      </c>
      <c r="Q3791" s="1" t="n">
        <v>18.4054027687702</v>
      </c>
    </row>
    <row r="3792" customFormat="false" ht="12.75" hidden="false" customHeight="false" outlineLevel="0" collapsed="false">
      <c r="P3792" s="1" t="n">
        <v>30915.3191959065</v>
      </c>
      <c r="Q3792" s="1" t="n">
        <v>18.2611028746943</v>
      </c>
    </row>
    <row r="3793" customFormat="false" ht="12.75" hidden="false" customHeight="false" outlineLevel="0" collapsed="false">
      <c r="P3793" s="1" t="n">
        <v>21682.2652036476</v>
      </c>
      <c r="Q3793" s="1" t="n">
        <v>16.7739140795427</v>
      </c>
    </row>
    <row r="3794" customFormat="false" ht="12.75" hidden="false" customHeight="false" outlineLevel="0" collapsed="false">
      <c r="P3794" s="1" t="n">
        <v>28947.0008573417</v>
      </c>
      <c r="Q3794" s="1" t="n">
        <v>19.0934766137364</v>
      </c>
    </row>
    <row r="3795" customFormat="false" ht="12.75" hidden="false" customHeight="false" outlineLevel="0" collapsed="false">
      <c r="P3795" s="1" t="n">
        <v>25896.9904512025</v>
      </c>
      <c r="Q3795" s="1" t="n">
        <v>15.8186751023822</v>
      </c>
    </row>
    <row r="3796" customFormat="false" ht="12.75" hidden="false" customHeight="false" outlineLevel="0" collapsed="false">
      <c r="P3796" s="1" t="n">
        <v>31178.1602964739</v>
      </c>
      <c r="Q3796" s="1" t="n">
        <v>19.2127272698815</v>
      </c>
    </row>
    <row r="3797" customFormat="false" ht="12.75" hidden="false" customHeight="false" outlineLevel="0" collapsed="false">
      <c r="P3797" s="1" t="n">
        <v>28069.778276259</v>
      </c>
      <c r="Q3797" s="1" t="n">
        <v>20.0192864398752</v>
      </c>
    </row>
    <row r="3798" customFormat="false" ht="12.75" hidden="false" customHeight="false" outlineLevel="0" collapsed="false">
      <c r="P3798" s="1" t="n">
        <v>24712.0095268031</v>
      </c>
      <c r="Q3798" s="1" t="n">
        <v>17.680003724003</v>
      </c>
    </row>
    <row r="3799" customFormat="false" ht="12.75" hidden="false" customHeight="false" outlineLevel="0" collapsed="false">
      <c r="P3799" s="1" t="n">
        <v>22379.8191343815</v>
      </c>
      <c r="Q3799" s="1" t="n">
        <v>15.8592574025393</v>
      </c>
    </row>
    <row r="3800" customFormat="false" ht="12.75" hidden="false" customHeight="false" outlineLevel="0" collapsed="false">
      <c r="P3800" s="1" t="n">
        <v>29963.0148417393</v>
      </c>
      <c r="Q3800" s="1" t="n">
        <v>20.2266246875432</v>
      </c>
    </row>
    <row r="3801" customFormat="false" ht="12.75" hidden="false" customHeight="false" outlineLevel="0" collapsed="false">
      <c r="P3801" s="1" t="n">
        <v>29096.1627190662</v>
      </c>
      <c r="Q3801" s="1" t="n">
        <v>18.3045352408762</v>
      </c>
    </row>
    <row r="3802" customFormat="false" ht="12.75" hidden="false" customHeight="false" outlineLevel="0" collapsed="false">
      <c r="P3802" s="1" t="n">
        <v>23669.04213879</v>
      </c>
      <c r="Q3802" s="1" t="n">
        <v>17.9190421489173</v>
      </c>
    </row>
    <row r="3803" customFormat="false" ht="12.75" hidden="false" customHeight="false" outlineLevel="0" collapsed="false">
      <c r="P3803" s="1" t="n">
        <v>30253.8128889114</v>
      </c>
      <c r="Q3803" s="1" t="n">
        <v>14.0563107985857</v>
      </c>
    </row>
    <row r="3804" customFormat="false" ht="12.75" hidden="false" customHeight="false" outlineLevel="0" collapsed="false">
      <c r="P3804" s="1" t="n">
        <v>30990.8514731997</v>
      </c>
      <c r="Q3804" s="1" t="n">
        <v>18.5886991698003</v>
      </c>
    </row>
    <row r="3805" customFormat="false" ht="12.75" hidden="false" customHeight="false" outlineLevel="0" collapsed="false">
      <c r="P3805" s="1" t="n">
        <v>26469.9953644418</v>
      </c>
      <c r="Q3805" s="1" t="n">
        <v>16.5389611131239</v>
      </c>
    </row>
    <row r="3806" customFormat="false" ht="12.75" hidden="false" customHeight="false" outlineLevel="0" collapsed="false">
      <c r="P3806" s="1" t="n">
        <v>28995.9878155582</v>
      </c>
      <c r="Q3806" s="1" t="n">
        <v>13.8453465070789</v>
      </c>
    </row>
    <row r="3807" customFormat="false" ht="12.75" hidden="false" customHeight="false" outlineLevel="0" collapsed="false">
      <c r="P3807" s="1" t="n">
        <v>31380.777145169</v>
      </c>
      <c r="Q3807" s="1" t="n">
        <v>14.3988901198712</v>
      </c>
    </row>
    <row r="3808" customFormat="false" ht="12.75" hidden="false" customHeight="false" outlineLevel="0" collapsed="false">
      <c r="P3808" s="1" t="n">
        <v>23915.7788248432</v>
      </c>
      <c r="Q3808" s="1" t="n">
        <v>16.00742413289</v>
      </c>
    </row>
    <row r="3809" customFormat="false" ht="12.75" hidden="false" customHeight="false" outlineLevel="0" collapsed="false">
      <c r="P3809" s="1" t="n">
        <v>22959.1381062061</v>
      </c>
      <c r="Q3809" s="1" t="n">
        <v>12.9957802663491</v>
      </c>
    </row>
    <row r="3810" customFormat="false" ht="12.75" hidden="false" customHeight="false" outlineLevel="0" collapsed="false">
      <c r="P3810" s="1" t="n">
        <v>29267.7096313652</v>
      </c>
      <c r="Q3810" s="1" t="n">
        <v>16.8916551846487</v>
      </c>
    </row>
    <row r="3811" customFormat="false" ht="12.75" hidden="false" customHeight="false" outlineLevel="0" collapsed="false">
      <c r="P3811" s="1" t="n">
        <v>28377.5705410545</v>
      </c>
      <c r="Q3811" s="1" t="n">
        <v>18.7914508629386</v>
      </c>
    </row>
    <row r="3812" customFormat="false" ht="12.75" hidden="false" customHeight="false" outlineLevel="0" collapsed="false">
      <c r="P3812" s="1" t="n">
        <v>28749.5799894895</v>
      </c>
      <c r="Q3812" s="1" t="n">
        <v>16.3471027239055</v>
      </c>
    </row>
    <row r="3813" customFormat="false" ht="12.75" hidden="false" customHeight="false" outlineLevel="0" collapsed="false">
      <c r="P3813" s="1" t="n">
        <v>23260.467364983</v>
      </c>
      <c r="Q3813" s="1" t="n">
        <v>18.1616085151039</v>
      </c>
    </row>
    <row r="3814" customFormat="false" ht="12.75" hidden="false" customHeight="false" outlineLevel="0" collapsed="false">
      <c r="P3814" s="1" t="n">
        <v>25305.9044576754</v>
      </c>
      <c r="Q3814" s="1" t="n">
        <v>16.5682556091517</v>
      </c>
    </row>
    <row r="3815" customFormat="false" ht="12.75" hidden="false" customHeight="false" outlineLevel="0" collapsed="false">
      <c r="P3815" s="1" t="n">
        <v>24893.5379219015</v>
      </c>
      <c r="Q3815" s="1" t="n">
        <v>16.3737351903327</v>
      </c>
    </row>
    <row r="3816" customFormat="false" ht="12.75" hidden="false" customHeight="false" outlineLevel="0" collapsed="false">
      <c r="P3816" s="1" t="n">
        <v>22882.0325162665</v>
      </c>
      <c r="Q3816" s="1" t="n">
        <v>18.0049512713377</v>
      </c>
    </row>
    <row r="3817" customFormat="false" ht="12.75" hidden="false" customHeight="false" outlineLevel="0" collapsed="false">
      <c r="P3817" s="1" t="n">
        <v>24859.5309224911</v>
      </c>
      <c r="Q3817" s="1" t="n">
        <v>21.0077185468686</v>
      </c>
    </row>
    <row r="3818" customFormat="false" ht="12.75" hidden="false" customHeight="false" outlineLevel="0" collapsed="false">
      <c r="P3818" s="1" t="n">
        <v>27007.0539681478</v>
      </c>
      <c r="Q3818" s="1" t="n">
        <v>16.605376384642</v>
      </c>
    </row>
    <row r="3819" customFormat="false" ht="12.75" hidden="false" customHeight="false" outlineLevel="0" collapsed="false">
      <c r="P3819" s="1" t="n">
        <v>27153.4154301627</v>
      </c>
      <c r="Q3819" s="1" t="n">
        <v>17.3401807998403</v>
      </c>
    </row>
    <row r="3820" customFormat="false" ht="12.75" hidden="false" customHeight="false" outlineLevel="0" collapsed="false">
      <c r="P3820" s="1" t="n">
        <v>29993.4032953435</v>
      </c>
      <c r="Q3820" s="1" t="n">
        <v>13.4595008956282</v>
      </c>
    </row>
    <row r="3821" customFormat="false" ht="12.75" hidden="false" customHeight="false" outlineLevel="0" collapsed="false">
      <c r="P3821" s="1" t="n">
        <v>32216.5753019221</v>
      </c>
      <c r="Q3821" s="1" t="n">
        <v>19.605570649337</v>
      </c>
    </row>
    <row r="3822" customFormat="false" ht="12.75" hidden="false" customHeight="false" outlineLevel="0" collapsed="false">
      <c r="P3822" s="1" t="n">
        <v>34774.1726025206</v>
      </c>
      <c r="Q3822" s="1" t="n">
        <v>19.5446271251585</v>
      </c>
    </row>
    <row r="3823" customFormat="false" ht="12.75" hidden="false" customHeight="false" outlineLevel="0" collapsed="false">
      <c r="P3823" s="1" t="n">
        <v>24840.8654382854</v>
      </c>
      <c r="Q3823" s="1" t="n">
        <v>15.047068943577</v>
      </c>
    </row>
    <row r="3824" customFormat="false" ht="12.75" hidden="false" customHeight="false" outlineLevel="0" collapsed="false">
      <c r="P3824" s="1" t="n">
        <v>31687.0281935854</v>
      </c>
      <c r="Q3824" s="1" t="n">
        <v>17.056974546413</v>
      </c>
    </row>
    <row r="3825" customFormat="false" ht="12.75" hidden="false" customHeight="false" outlineLevel="0" collapsed="false">
      <c r="P3825" s="1" t="n">
        <v>29931.8114304537</v>
      </c>
      <c r="Q3825" s="1" t="n">
        <v>16.9929354964703</v>
      </c>
    </row>
    <row r="3826" customFormat="false" ht="12.75" hidden="false" customHeight="false" outlineLevel="0" collapsed="false">
      <c r="P3826" s="1" t="n">
        <v>29546.6366545177</v>
      </c>
      <c r="Q3826" s="1" t="n">
        <v>16.0316954994499</v>
      </c>
    </row>
    <row r="3827" customFormat="false" ht="12.75" hidden="false" customHeight="false" outlineLevel="0" collapsed="false">
      <c r="P3827" s="1" t="n">
        <v>25175.569112906</v>
      </c>
      <c r="Q3827" s="1" t="n">
        <v>16.5582705097553</v>
      </c>
    </row>
    <row r="3828" customFormat="false" ht="12.75" hidden="false" customHeight="false" outlineLevel="0" collapsed="false">
      <c r="P3828" s="1" t="n">
        <v>29554.3661098448</v>
      </c>
      <c r="Q3828" s="1" t="n">
        <v>16.1415848070218</v>
      </c>
    </row>
    <row r="3829" customFormat="false" ht="12.75" hidden="false" customHeight="false" outlineLevel="0" collapsed="false">
      <c r="P3829" s="1" t="n">
        <v>32957.6459189637</v>
      </c>
      <c r="Q3829" s="1" t="n">
        <v>20.9954628569673</v>
      </c>
    </row>
    <row r="3830" customFormat="false" ht="12.75" hidden="false" customHeight="false" outlineLevel="0" collapsed="false">
      <c r="P3830" s="1" t="n">
        <v>26718.1973717054</v>
      </c>
      <c r="Q3830" s="1" t="n">
        <v>13.9437868660678</v>
      </c>
    </row>
    <row r="3831" customFormat="false" ht="12.75" hidden="false" customHeight="false" outlineLevel="0" collapsed="false">
      <c r="P3831" s="1" t="n">
        <v>22694.0694773638</v>
      </c>
      <c r="Q3831" s="1" t="n">
        <v>19.580552307023</v>
      </c>
    </row>
    <row r="3832" customFormat="false" ht="12.75" hidden="false" customHeight="false" outlineLevel="0" collapsed="false">
      <c r="P3832" s="1" t="n">
        <v>22819.8405048124</v>
      </c>
      <c r="Q3832" s="1" t="n">
        <v>18.872460488068</v>
      </c>
    </row>
    <row r="3833" customFormat="false" ht="12.75" hidden="false" customHeight="false" outlineLevel="0" collapsed="false">
      <c r="P3833" s="1" t="n">
        <v>33321.0138307108</v>
      </c>
      <c r="Q3833" s="1" t="n">
        <v>20.985035404539</v>
      </c>
    </row>
    <row r="3834" customFormat="false" ht="12.75" hidden="false" customHeight="false" outlineLevel="0" collapsed="false">
      <c r="P3834" s="1" t="n">
        <v>31577.9100211905</v>
      </c>
      <c r="Q3834" s="1" t="n">
        <v>15.4005027706</v>
      </c>
    </row>
    <row r="3835" customFormat="false" ht="12.75" hidden="false" customHeight="false" outlineLevel="0" collapsed="false">
      <c r="P3835" s="1" t="n">
        <v>28442.2980437351</v>
      </c>
      <c r="Q3835" s="1" t="n">
        <v>14.7397239008716</v>
      </c>
    </row>
    <row r="3836" customFormat="false" ht="12.75" hidden="false" customHeight="false" outlineLevel="0" collapsed="false">
      <c r="P3836" s="1" t="n">
        <v>25343.6485100496</v>
      </c>
      <c r="Q3836" s="1" t="n">
        <v>19.2342231998026</v>
      </c>
    </row>
    <row r="3837" customFormat="false" ht="12.75" hidden="false" customHeight="false" outlineLevel="0" collapsed="false">
      <c r="P3837" s="1" t="n">
        <v>23125.5498124414</v>
      </c>
      <c r="Q3837" s="1" t="n">
        <v>17.6462923387276</v>
      </c>
    </row>
    <row r="3838" customFormat="false" ht="12.75" hidden="false" customHeight="false" outlineLevel="0" collapsed="false">
      <c r="P3838" s="1" t="n">
        <v>22735.598903004</v>
      </c>
      <c r="Q3838" s="1" t="n">
        <v>15.9250582000183</v>
      </c>
    </row>
    <row r="3839" customFormat="false" ht="12.75" hidden="false" customHeight="false" outlineLevel="0" collapsed="false">
      <c r="P3839" s="1" t="n">
        <v>24583.9704870172</v>
      </c>
      <c r="Q3839" s="1" t="n">
        <v>14.7649670921751</v>
      </c>
    </row>
    <row r="3840" customFormat="false" ht="12.75" hidden="false" customHeight="false" outlineLevel="0" collapsed="false">
      <c r="P3840" s="1" t="n">
        <v>25674.6599129665</v>
      </c>
      <c r="Q3840" s="1" t="n">
        <v>15.4903324268393</v>
      </c>
    </row>
    <row r="3841" customFormat="false" ht="12.75" hidden="false" customHeight="false" outlineLevel="0" collapsed="false">
      <c r="P3841" s="1" t="n">
        <v>24715.7369900379</v>
      </c>
      <c r="Q3841" s="1" t="n">
        <v>19.4257435076576</v>
      </c>
    </row>
    <row r="3842" customFormat="false" ht="12.75" hidden="false" customHeight="false" outlineLevel="0" collapsed="false">
      <c r="P3842" s="1" t="n">
        <v>32514.0154860619</v>
      </c>
      <c r="Q3842" s="1" t="n">
        <v>19.6379214316362</v>
      </c>
    </row>
    <row r="3843" customFormat="false" ht="12.75" hidden="false" customHeight="false" outlineLevel="0" collapsed="false">
      <c r="P3843" s="1" t="n">
        <v>30103.4353801516</v>
      </c>
      <c r="Q3843" s="1" t="n">
        <v>17.3201148383305</v>
      </c>
    </row>
    <row r="3844" customFormat="false" ht="12.75" hidden="false" customHeight="false" outlineLevel="0" collapsed="false">
      <c r="P3844" s="1" t="n">
        <v>25841.6525112569</v>
      </c>
      <c r="Q3844" s="1" t="n">
        <v>17.8689142490655</v>
      </c>
    </row>
    <row r="3845" customFormat="false" ht="12.75" hidden="false" customHeight="false" outlineLevel="0" collapsed="false">
      <c r="P3845" s="1" t="n">
        <v>29313.4359875566</v>
      </c>
      <c r="Q3845" s="1" t="n">
        <v>16.0939842594091</v>
      </c>
    </row>
    <row r="3846" customFormat="false" ht="12.75" hidden="false" customHeight="false" outlineLevel="0" collapsed="false">
      <c r="P3846" s="1" t="n">
        <v>24351.9283997909</v>
      </c>
      <c r="Q3846" s="1" t="n">
        <v>14.1965809466212</v>
      </c>
    </row>
    <row r="3847" customFormat="false" ht="12.75" hidden="false" customHeight="false" outlineLevel="0" collapsed="false">
      <c r="P3847" s="1" t="n">
        <v>27293.8866731581</v>
      </c>
      <c r="Q3847" s="1" t="n">
        <v>16.9258846061185</v>
      </c>
    </row>
    <row r="3848" customFormat="false" ht="12.75" hidden="false" customHeight="false" outlineLevel="0" collapsed="false">
      <c r="P3848" s="1" t="n">
        <v>24015.9073571422</v>
      </c>
      <c r="Q3848" s="1" t="n">
        <v>17.1225860178287</v>
      </c>
    </row>
    <row r="3849" customFormat="false" ht="12.75" hidden="false" customHeight="false" outlineLevel="0" collapsed="false">
      <c r="P3849" s="1" t="n">
        <v>25746.0221063462</v>
      </c>
      <c r="Q3849" s="1" t="n">
        <v>17.6446421061571</v>
      </c>
    </row>
    <row r="3850" customFormat="false" ht="12.75" hidden="false" customHeight="false" outlineLevel="0" collapsed="false">
      <c r="P3850" s="1" t="n">
        <v>28647.8818910746</v>
      </c>
      <c r="Q3850" s="1" t="n">
        <v>18.2871884793563</v>
      </c>
    </row>
    <row r="3851" customFormat="false" ht="12.75" hidden="false" customHeight="false" outlineLevel="0" collapsed="false">
      <c r="P3851" s="1" t="n">
        <v>26262.7233097872</v>
      </c>
      <c r="Q3851" s="1" t="n">
        <v>16.7563889374771</v>
      </c>
    </row>
    <row r="3852" customFormat="false" ht="12.75" hidden="false" customHeight="false" outlineLevel="0" collapsed="false">
      <c r="P3852" s="1" t="n">
        <v>25523.4081511446</v>
      </c>
      <c r="Q3852" s="1" t="n">
        <v>13.3154737927989</v>
      </c>
    </row>
    <row r="3853" customFormat="false" ht="12.75" hidden="false" customHeight="false" outlineLevel="0" collapsed="false">
      <c r="P3853" s="1" t="n">
        <v>24044.1952075486</v>
      </c>
      <c r="Q3853" s="1" t="n">
        <v>15.7859304751747</v>
      </c>
    </row>
    <row r="3854" customFormat="false" ht="12.75" hidden="false" customHeight="false" outlineLevel="0" collapsed="false">
      <c r="P3854" s="1" t="n">
        <v>29217.9603997977</v>
      </c>
      <c r="Q3854" s="1" t="n">
        <v>15.8102919711048</v>
      </c>
    </row>
    <row r="3855" customFormat="false" ht="12.75" hidden="false" customHeight="false" outlineLevel="0" collapsed="false">
      <c r="P3855" s="1" t="n">
        <v>23727.8459616003</v>
      </c>
      <c r="Q3855" s="1" t="n">
        <v>16.691313045937</v>
      </c>
    </row>
    <row r="3856" customFormat="false" ht="12.75" hidden="false" customHeight="false" outlineLevel="0" collapsed="false">
      <c r="P3856" s="1" t="n">
        <v>31404.030650206</v>
      </c>
      <c r="Q3856" s="1" t="n">
        <v>15.5307397518414</v>
      </c>
    </row>
    <row r="3857" customFormat="false" ht="12.75" hidden="false" customHeight="false" outlineLevel="0" collapsed="false">
      <c r="P3857" s="1" t="n">
        <v>26275.2838841598</v>
      </c>
      <c r="Q3857" s="1" t="n">
        <v>16.6372666510358</v>
      </c>
    </row>
    <row r="3858" customFormat="false" ht="12.75" hidden="false" customHeight="false" outlineLevel="0" collapsed="false">
      <c r="P3858" s="1" t="n">
        <v>33873.4503431038</v>
      </c>
      <c r="Q3858" s="1" t="n">
        <v>19.4725044077002</v>
      </c>
    </row>
    <row r="3859" customFormat="false" ht="12.75" hidden="false" customHeight="false" outlineLevel="0" collapsed="false">
      <c r="P3859" s="1" t="n">
        <v>29768.6584154972</v>
      </c>
      <c r="Q3859" s="1" t="n">
        <v>17.6281992638111</v>
      </c>
    </row>
    <row r="3860" customFormat="false" ht="12.75" hidden="false" customHeight="false" outlineLevel="0" collapsed="false">
      <c r="P3860" s="1" t="n">
        <v>24852.5752971682</v>
      </c>
      <c r="Q3860" s="1" t="n">
        <v>20.2035763637361</v>
      </c>
    </row>
    <row r="3861" customFormat="false" ht="12.75" hidden="false" customHeight="false" outlineLevel="0" collapsed="false">
      <c r="P3861" s="1" t="n">
        <v>25903.2557049058</v>
      </c>
      <c r="Q3861" s="1" t="n">
        <v>19.8343362891055</v>
      </c>
    </row>
    <row r="3862" customFormat="false" ht="12.75" hidden="false" customHeight="false" outlineLevel="0" collapsed="false">
      <c r="P3862" s="1" t="n">
        <v>24429.2073661651</v>
      </c>
      <c r="Q3862" s="1" t="n">
        <v>17.7218766608442</v>
      </c>
    </row>
    <row r="3863" customFormat="false" ht="12.75" hidden="false" customHeight="false" outlineLevel="0" collapsed="false">
      <c r="P3863" s="1" t="n">
        <v>27049.8221355546</v>
      </c>
      <c r="Q3863" s="1" t="n">
        <v>20.7397198746265</v>
      </c>
    </row>
    <row r="3864" customFormat="false" ht="12.75" hidden="false" customHeight="false" outlineLevel="0" collapsed="false">
      <c r="P3864" s="1" t="n">
        <v>34217.4086542453</v>
      </c>
      <c r="Q3864" s="1" t="n">
        <v>21.0711138207084</v>
      </c>
    </row>
    <row r="3865" customFormat="false" ht="12.75" hidden="false" customHeight="false" outlineLevel="0" collapsed="false">
      <c r="P3865" s="1" t="n">
        <v>30500.5860152688</v>
      </c>
      <c r="Q3865" s="1" t="n">
        <v>19.2384587595254</v>
      </c>
    </row>
    <row r="3866" customFormat="false" ht="12.75" hidden="false" customHeight="false" outlineLevel="0" collapsed="false">
      <c r="P3866" s="1" t="n">
        <v>23957.9838001242</v>
      </c>
      <c r="Q3866" s="1" t="n">
        <v>13.4664979419213</v>
      </c>
    </row>
    <row r="3867" customFormat="false" ht="12.75" hidden="false" customHeight="false" outlineLevel="0" collapsed="false">
      <c r="P3867" s="1" t="n">
        <v>21987.8959427403</v>
      </c>
      <c r="Q3867" s="1" t="n">
        <v>17.3230556536486</v>
      </c>
    </row>
    <row r="3868" customFormat="false" ht="12.75" hidden="false" customHeight="false" outlineLevel="0" collapsed="false">
      <c r="P3868" s="1" t="n">
        <v>30028.4530850379</v>
      </c>
      <c r="Q3868" s="1" t="n">
        <v>16.6072312471507</v>
      </c>
    </row>
    <row r="3869" customFormat="false" ht="12.75" hidden="false" customHeight="false" outlineLevel="0" collapsed="false">
      <c r="P3869" s="1" t="n">
        <v>24798.1493981994</v>
      </c>
      <c r="Q3869" s="1" t="n">
        <v>16.9719123418074</v>
      </c>
    </row>
    <row r="3870" customFormat="false" ht="12.75" hidden="false" customHeight="false" outlineLevel="0" collapsed="false">
      <c r="P3870" s="1" t="n">
        <v>31222.9040848855</v>
      </c>
      <c r="Q3870" s="1" t="n">
        <v>19.8905074134557</v>
      </c>
    </row>
    <row r="3871" customFormat="false" ht="12.75" hidden="false" customHeight="false" outlineLevel="0" collapsed="false">
      <c r="P3871" s="1" t="n">
        <v>23366.3178260927</v>
      </c>
      <c r="Q3871" s="1" t="n">
        <v>13.9897480617572</v>
      </c>
    </row>
    <row r="3872" customFormat="false" ht="12.75" hidden="false" customHeight="false" outlineLevel="0" collapsed="false">
      <c r="P3872" s="1" t="n">
        <v>31373.5454298545</v>
      </c>
      <c r="Q3872" s="1" t="n">
        <v>18.4870397418896</v>
      </c>
    </row>
    <row r="3873" customFormat="false" ht="12.75" hidden="false" customHeight="false" outlineLevel="0" collapsed="false">
      <c r="P3873" s="1" t="n">
        <v>28747.3432707965</v>
      </c>
      <c r="Q3873" s="1" t="n">
        <v>16.0769266173483</v>
      </c>
    </row>
    <row r="3874" customFormat="false" ht="12.75" hidden="false" customHeight="false" outlineLevel="0" collapsed="false">
      <c r="P3874" s="1" t="n">
        <v>27628.1099173757</v>
      </c>
      <c r="Q3874" s="1" t="n">
        <v>13.1886237924561</v>
      </c>
    </row>
    <row r="3875" customFormat="false" ht="12.75" hidden="false" customHeight="false" outlineLevel="0" collapsed="false">
      <c r="P3875" s="1" t="n">
        <v>27125.7493793564</v>
      </c>
      <c r="Q3875" s="1" t="n">
        <v>19.4534261721567</v>
      </c>
    </row>
    <row r="3876" customFormat="false" ht="12.75" hidden="false" customHeight="false" outlineLevel="0" collapsed="false">
      <c r="P3876" s="1" t="n">
        <v>26685.8110276294</v>
      </c>
      <c r="Q3876" s="1" t="n">
        <v>18.7105347540179</v>
      </c>
    </row>
    <row r="3877" customFormat="false" ht="12.75" hidden="false" customHeight="false" outlineLevel="0" collapsed="false">
      <c r="P3877" s="1" t="n">
        <v>27468.7446644955</v>
      </c>
      <c r="Q3877" s="1" t="n">
        <v>15.5849684643444</v>
      </c>
    </row>
    <row r="3878" customFormat="false" ht="12.75" hidden="false" customHeight="false" outlineLevel="0" collapsed="false">
      <c r="P3878" s="1" t="n">
        <v>27395.1051882087</v>
      </c>
      <c r="Q3878" s="1" t="n">
        <v>14.9664624223393</v>
      </c>
    </row>
    <row r="3879" customFormat="false" ht="12.75" hidden="false" customHeight="false" outlineLevel="0" collapsed="false">
      <c r="P3879" s="1" t="n">
        <v>33340.5683826649</v>
      </c>
      <c r="Q3879" s="1" t="n">
        <v>19.1797059147437</v>
      </c>
    </row>
    <row r="3880" customFormat="false" ht="12.75" hidden="false" customHeight="false" outlineLevel="0" collapsed="false">
      <c r="P3880" s="1" t="n">
        <v>26975.2754669745</v>
      </c>
      <c r="Q3880" s="1" t="n">
        <v>20.1002507156702</v>
      </c>
    </row>
    <row r="3881" customFormat="false" ht="12.75" hidden="false" customHeight="false" outlineLevel="0" collapsed="false">
      <c r="P3881" s="1" t="n">
        <v>25271.4154834336</v>
      </c>
      <c r="Q3881" s="1" t="n">
        <v>17.0192128636848</v>
      </c>
    </row>
    <row r="3882" customFormat="false" ht="12.75" hidden="false" customHeight="false" outlineLevel="0" collapsed="false">
      <c r="P3882" s="1" t="n">
        <v>31120.6581246443</v>
      </c>
      <c r="Q3882" s="1" t="n">
        <v>16.8675576957475</v>
      </c>
    </row>
    <row r="3883" customFormat="false" ht="12.75" hidden="false" customHeight="false" outlineLevel="0" collapsed="false">
      <c r="P3883" s="1" t="n">
        <v>31798.0463605462</v>
      </c>
      <c r="Q3883" s="1" t="n">
        <v>19.0419778400508</v>
      </c>
    </row>
    <row r="3884" customFormat="false" ht="12.75" hidden="false" customHeight="false" outlineLevel="0" collapsed="false">
      <c r="P3884" s="1" t="n">
        <v>22543.7935450459</v>
      </c>
      <c r="Q3884" s="1" t="n">
        <v>17.9969536482536</v>
      </c>
    </row>
    <row r="3885" customFormat="false" ht="12.75" hidden="false" customHeight="false" outlineLevel="0" collapsed="false">
      <c r="P3885" s="1" t="n">
        <v>28531.5069371976</v>
      </c>
      <c r="Q3885" s="1" t="n">
        <v>16.4713037919859</v>
      </c>
    </row>
    <row r="3886" customFormat="false" ht="12.75" hidden="false" customHeight="false" outlineLevel="0" collapsed="false">
      <c r="P3886" s="1" t="n">
        <v>36169.173629777</v>
      </c>
      <c r="Q3886" s="1" t="n">
        <v>19.5163684236424</v>
      </c>
    </row>
    <row r="3887" customFormat="false" ht="12.75" hidden="false" customHeight="false" outlineLevel="0" collapsed="false">
      <c r="P3887" s="1" t="n">
        <v>23946.5287593161</v>
      </c>
      <c r="Q3887" s="1" t="n">
        <v>18.0953055258704</v>
      </c>
    </row>
    <row r="3888" customFormat="false" ht="12.75" hidden="false" customHeight="false" outlineLevel="0" collapsed="false">
      <c r="P3888" s="1" t="n">
        <v>28534.8421177807</v>
      </c>
      <c r="Q3888" s="1" t="n">
        <v>14.8838234472041</v>
      </c>
    </row>
    <row r="3889" customFormat="false" ht="12.75" hidden="false" customHeight="false" outlineLevel="0" collapsed="false">
      <c r="P3889" s="1" t="n">
        <v>31868.2795078486</v>
      </c>
      <c r="Q3889" s="1" t="n">
        <v>20.0155421590269</v>
      </c>
    </row>
    <row r="3890" customFormat="false" ht="12.75" hidden="false" customHeight="false" outlineLevel="0" collapsed="false">
      <c r="P3890" s="1" t="n">
        <v>26528.1741332661</v>
      </c>
      <c r="Q3890" s="1" t="n">
        <v>18.2070438066307</v>
      </c>
    </row>
    <row r="3891" customFormat="false" ht="12.75" hidden="false" customHeight="false" outlineLevel="0" collapsed="false">
      <c r="P3891" s="1" t="n">
        <v>31426.3726551861</v>
      </c>
      <c r="Q3891" s="1" t="n">
        <v>17.9981697977096</v>
      </c>
    </row>
    <row r="3892" customFormat="false" ht="12.75" hidden="false" customHeight="false" outlineLevel="0" collapsed="false">
      <c r="P3892" s="1" t="n">
        <v>26241.8019572299</v>
      </c>
      <c r="Q3892" s="1" t="n">
        <v>14.8601391810741</v>
      </c>
    </row>
    <row r="3893" customFormat="false" ht="12.75" hidden="false" customHeight="false" outlineLevel="0" collapsed="false">
      <c r="P3893" s="1" t="n">
        <v>28735.7339092022</v>
      </c>
      <c r="Q3893" s="1" t="n">
        <v>17.328924838429</v>
      </c>
    </row>
    <row r="3894" customFormat="false" ht="12.75" hidden="false" customHeight="false" outlineLevel="0" collapsed="false">
      <c r="P3894" s="1" t="n">
        <v>23996.964158306</v>
      </c>
      <c r="Q3894" s="1" t="n">
        <v>18.5020043261469</v>
      </c>
    </row>
    <row r="3895" customFormat="false" ht="12.75" hidden="false" customHeight="false" outlineLevel="0" collapsed="false">
      <c r="P3895" s="1" t="n">
        <v>25248.3964121446</v>
      </c>
      <c r="Q3895" s="1" t="n">
        <v>16.2890324240228</v>
      </c>
    </row>
    <row r="3896" customFormat="false" ht="12.75" hidden="false" customHeight="false" outlineLevel="0" collapsed="false">
      <c r="P3896" s="1" t="n">
        <v>31572.1381047183</v>
      </c>
      <c r="Q3896" s="1" t="n">
        <v>14.072267803563</v>
      </c>
    </row>
    <row r="3897" customFormat="false" ht="12.75" hidden="false" customHeight="false" outlineLevel="0" collapsed="false">
      <c r="P3897" s="1" t="n">
        <v>28532.6793855447</v>
      </c>
      <c r="Q3897" s="1" t="n">
        <v>15.119299479344</v>
      </c>
    </row>
    <row r="3898" customFormat="false" ht="12.75" hidden="false" customHeight="false" outlineLevel="0" collapsed="false">
      <c r="P3898" s="1" t="n">
        <v>26977.5885950603</v>
      </c>
      <c r="Q3898" s="1" t="n">
        <v>16.7523752683684</v>
      </c>
    </row>
    <row r="3899" customFormat="false" ht="12.75" hidden="false" customHeight="false" outlineLevel="0" collapsed="false">
      <c r="P3899" s="1" t="n">
        <v>27374.6891410737</v>
      </c>
      <c r="Q3899" s="1" t="n">
        <v>14.860850596761</v>
      </c>
    </row>
    <row r="3900" customFormat="false" ht="12.75" hidden="false" customHeight="false" outlineLevel="0" collapsed="false">
      <c r="P3900" s="1" t="n">
        <v>21334.8071298475</v>
      </c>
      <c r="Q3900" s="1" t="n">
        <v>18.4396049757828</v>
      </c>
    </row>
    <row r="3901" customFormat="false" ht="12.75" hidden="false" customHeight="false" outlineLevel="0" collapsed="false">
      <c r="P3901" s="1" t="n">
        <v>31674.5594479555</v>
      </c>
      <c r="Q3901" s="1" t="n">
        <v>20.3343284003525</v>
      </c>
    </row>
    <row r="3902" customFormat="false" ht="12.75" hidden="false" customHeight="false" outlineLevel="0" collapsed="false">
      <c r="P3902" s="1" t="n">
        <v>26410.3086917512</v>
      </c>
      <c r="Q3902" s="1" t="n">
        <v>14.1399305159244</v>
      </c>
    </row>
    <row r="3903" customFormat="false" ht="12.75" hidden="false" customHeight="false" outlineLevel="0" collapsed="false">
      <c r="P3903" s="1" t="n">
        <v>25913.1735395402</v>
      </c>
      <c r="Q3903" s="1" t="n">
        <v>20.3226006572739</v>
      </c>
    </row>
    <row r="3904" customFormat="false" ht="12.75" hidden="false" customHeight="false" outlineLevel="0" collapsed="false">
      <c r="P3904" s="1" t="n">
        <v>26214.7590458471</v>
      </c>
      <c r="Q3904" s="1" t="n">
        <v>18.8243790665353</v>
      </c>
    </row>
    <row r="3905" customFormat="false" ht="12.75" hidden="false" customHeight="false" outlineLevel="0" collapsed="false">
      <c r="P3905" s="1" t="n">
        <v>22052.7185660732</v>
      </c>
      <c r="Q3905" s="1" t="n">
        <v>17.7940413694975</v>
      </c>
    </row>
    <row r="3906" customFormat="false" ht="12.75" hidden="false" customHeight="false" outlineLevel="0" collapsed="false">
      <c r="P3906" s="1" t="n">
        <v>22700.494541486</v>
      </c>
      <c r="Q3906" s="1" t="n">
        <v>17.3704724589591</v>
      </c>
    </row>
    <row r="3907" customFormat="false" ht="12.75" hidden="false" customHeight="false" outlineLevel="0" collapsed="false">
      <c r="P3907" s="1" t="n">
        <v>28465.5472301227</v>
      </c>
      <c r="Q3907" s="1" t="n">
        <v>16.7014521699823</v>
      </c>
    </row>
    <row r="3908" customFormat="false" ht="12.75" hidden="false" customHeight="false" outlineLevel="0" collapsed="false">
      <c r="P3908" s="1" t="n">
        <v>32501.6604392067</v>
      </c>
      <c r="Q3908" s="1" t="n">
        <v>20.1157544690487</v>
      </c>
    </row>
    <row r="3909" customFormat="false" ht="12.75" hidden="false" customHeight="false" outlineLevel="0" collapsed="false">
      <c r="P3909" s="1" t="n">
        <v>22091.1987544969</v>
      </c>
      <c r="Q3909" s="1" t="n">
        <v>15.9404590599109</v>
      </c>
    </row>
    <row r="3910" customFormat="false" ht="12.75" hidden="false" customHeight="false" outlineLevel="0" collapsed="false">
      <c r="P3910" s="1" t="n">
        <v>33813.6571478256</v>
      </c>
      <c r="Q3910" s="1" t="n">
        <v>19.9655037539669</v>
      </c>
    </row>
    <row r="3911" customFormat="false" ht="12.75" hidden="false" customHeight="false" outlineLevel="0" collapsed="false">
      <c r="P3911" s="1" t="n">
        <v>26273.3584345089</v>
      </c>
      <c r="Q3911" s="1" t="n">
        <v>14.438243699389</v>
      </c>
    </row>
    <row r="3912" customFormat="false" ht="12.75" hidden="false" customHeight="false" outlineLevel="0" collapsed="false">
      <c r="P3912" s="1" t="n">
        <v>23307.8039904968</v>
      </c>
      <c r="Q3912" s="1" t="n">
        <v>17.3196043686351</v>
      </c>
    </row>
    <row r="3913" customFormat="false" ht="12.75" hidden="false" customHeight="false" outlineLevel="0" collapsed="false">
      <c r="P3913" s="1" t="n">
        <v>29008.9847042563</v>
      </c>
      <c r="Q3913" s="1" t="n">
        <v>15.211683947936</v>
      </c>
    </row>
    <row r="3914" customFormat="false" ht="12.75" hidden="false" customHeight="false" outlineLevel="0" collapsed="false">
      <c r="P3914" s="1" t="n">
        <v>30466.0281172899</v>
      </c>
      <c r="Q3914" s="1" t="n">
        <v>18.4538631328116</v>
      </c>
    </row>
    <row r="3915" customFormat="false" ht="12.75" hidden="false" customHeight="false" outlineLevel="0" collapsed="false">
      <c r="P3915" s="1" t="n">
        <v>34461.4943189038</v>
      </c>
      <c r="Q3915" s="1" t="n">
        <v>18.8425290722337</v>
      </c>
    </row>
    <row r="3916" customFormat="false" ht="12.75" hidden="false" customHeight="false" outlineLevel="0" collapsed="false">
      <c r="P3916" s="1" t="n">
        <v>28011.2648064704</v>
      </c>
      <c r="Q3916" s="1" t="n">
        <v>19.439997306336</v>
      </c>
    </row>
    <row r="3917" customFormat="false" ht="12.75" hidden="false" customHeight="false" outlineLevel="0" collapsed="false">
      <c r="P3917" s="1" t="n">
        <v>21733.7842774025</v>
      </c>
      <c r="Q3917" s="1" t="n">
        <v>17.4962441217557</v>
      </c>
    </row>
    <row r="3918" customFormat="false" ht="12.75" hidden="false" customHeight="false" outlineLevel="0" collapsed="false">
      <c r="P3918" s="1" t="n">
        <v>25261.9975097241</v>
      </c>
      <c r="Q3918" s="1" t="n">
        <v>15.5741357205622</v>
      </c>
    </row>
    <row r="3919" customFormat="false" ht="12.75" hidden="false" customHeight="false" outlineLevel="0" collapsed="false">
      <c r="P3919" s="1" t="n">
        <v>22371.2667438366</v>
      </c>
      <c r="Q3919" s="1" t="n">
        <v>13.9785898671765</v>
      </c>
    </row>
    <row r="3920" customFormat="false" ht="12.75" hidden="false" customHeight="false" outlineLevel="0" collapsed="false">
      <c r="P3920" s="1" t="n">
        <v>28294.0060486393</v>
      </c>
      <c r="Q3920" s="1" t="n">
        <v>14.3205559503787</v>
      </c>
    </row>
    <row r="3921" customFormat="false" ht="12.75" hidden="false" customHeight="false" outlineLevel="0" collapsed="false">
      <c r="P3921" s="1" t="n">
        <v>25173.061342292</v>
      </c>
      <c r="Q3921" s="1" t="n">
        <v>19.381999252822</v>
      </c>
    </row>
    <row r="3922" customFormat="false" ht="12.75" hidden="false" customHeight="false" outlineLevel="0" collapsed="false">
      <c r="P3922" s="1" t="n">
        <v>22677.8467529164</v>
      </c>
      <c r="Q3922" s="1" t="n">
        <v>18.7362233661931</v>
      </c>
    </row>
    <row r="3923" customFormat="false" ht="12.75" hidden="false" customHeight="false" outlineLevel="0" collapsed="false">
      <c r="P3923" s="1" t="n">
        <v>23663.4350990032</v>
      </c>
      <c r="Q3923" s="1" t="n">
        <v>13.7777813369924</v>
      </c>
    </row>
    <row r="3924" customFormat="false" ht="12.75" hidden="false" customHeight="false" outlineLevel="0" collapsed="false">
      <c r="P3924" s="1" t="n">
        <v>26977.1258976948</v>
      </c>
      <c r="Q3924" s="1" t="n">
        <v>19.5920659228028</v>
      </c>
    </row>
    <row r="3925" customFormat="false" ht="12.75" hidden="false" customHeight="false" outlineLevel="0" collapsed="false">
      <c r="P3925" s="1" t="n">
        <v>28189.3129497063</v>
      </c>
      <c r="Q3925" s="1" t="n">
        <v>19.1618660115098</v>
      </c>
    </row>
    <row r="3926" customFormat="false" ht="12.75" hidden="false" customHeight="false" outlineLevel="0" collapsed="false">
      <c r="P3926" s="1" t="n">
        <v>25562.6810767079</v>
      </c>
      <c r="Q3926" s="1" t="n">
        <v>21.7126045990258</v>
      </c>
    </row>
    <row r="3927" customFormat="false" ht="12.75" hidden="false" customHeight="false" outlineLevel="0" collapsed="false">
      <c r="P3927" s="1" t="n">
        <v>25503.4661083569</v>
      </c>
      <c r="Q3927" s="1" t="n">
        <v>15.0824064528551</v>
      </c>
    </row>
    <row r="3928" customFormat="false" ht="12.75" hidden="false" customHeight="false" outlineLevel="0" collapsed="false">
      <c r="P3928" s="1" t="n">
        <v>28909.4584594157</v>
      </c>
      <c r="Q3928" s="1" t="n">
        <v>15.0841787197759</v>
      </c>
    </row>
    <row r="3929" customFormat="false" ht="12.75" hidden="false" customHeight="false" outlineLevel="0" collapsed="false">
      <c r="P3929" s="1" t="n">
        <v>24230.7126478962</v>
      </c>
      <c r="Q3929" s="1" t="n">
        <v>19.0059365545392</v>
      </c>
    </row>
    <row r="3930" customFormat="false" ht="12.75" hidden="false" customHeight="false" outlineLevel="0" collapsed="false">
      <c r="P3930" s="1" t="n">
        <v>26238.9560254982</v>
      </c>
      <c r="Q3930" s="1" t="n">
        <v>18.2817782614889</v>
      </c>
    </row>
    <row r="3931" customFormat="false" ht="12.75" hidden="false" customHeight="false" outlineLevel="0" collapsed="false">
      <c r="P3931" s="1" t="n">
        <v>27835.419143685</v>
      </c>
      <c r="Q3931" s="1" t="n">
        <v>15.2875252290534</v>
      </c>
    </row>
    <row r="3932" customFormat="false" ht="12.75" hidden="false" customHeight="false" outlineLevel="0" collapsed="false">
      <c r="P3932" s="1" t="n">
        <v>30640.8415898418</v>
      </c>
      <c r="Q3932" s="1" t="n">
        <v>15.4211870502998</v>
      </c>
    </row>
    <row r="3933" customFormat="false" ht="12.75" hidden="false" customHeight="false" outlineLevel="0" collapsed="false">
      <c r="P3933" s="1" t="n">
        <v>26444.8323743146</v>
      </c>
      <c r="Q3933" s="1" t="n">
        <v>16.3911522606559</v>
      </c>
    </row>
    <row r="3934" customFormat="false" ht="12.75" hidden="false" customHeight="false" outlineLevel="0" collapsed="false">
      <c r="P3934" s="1" t="n">
        <v>32264.1383227262</v>
      </c>
      <c r="Q3934" s="1" t="n">
        <v>19.9400155786434</v>
      </c>
    </row>
    <row r="3935" customFormat="false" ht="12.75" hidden="false" customHeight="false" outlineLevel="0" collapsed="false">
      <c r="P3935" s="1" t="n">
        <v>25149.4230646872</v>
      </c>
      <c r="Q3935" s="1" t="n">
        <v>16.4323416036704</v>
      </c>
    </row>
    <row r="3936" customFormat="false" ht="12.75" hidden="false" customHeight="false" outlineLevel="0" collapsed="false">
      <c r="P3936" s="1" t="n">
        <v>26347.4126825736</v>
      </c>
      <c r="Q3936" s="1" t="n">
        <v>19.48730448075</v>
      </c>
    </row>
    <row r="3937" customFormat="false" ht="12.75" hidden="false" customHeight="false" outlineLevel="0" collapsed="false">
      <c r="P3937" s="1" t="n">
        <v>27855.9498643725</v>
      </c>
      <c r="Q3937" s="1" t="n">
        <v>19.1973066703801</v>
      </c>
    </row>
    <row r="3938" customFormat="false" ht="12.75" hidden="false" customHeight="false" outlineLevel="0" collapsed="false">
      <c r="P3938" s="1" t="n">
        <v>22448.3504837018</v>
      </c>
      <c r="Q3938" s="1" t="n">
        <v>18.6174858946094</v>
      </c>
    </row>
    <row r="3939" customFormat="false" ht="12.75" hidden="false" customHeight="false" outlineLevel="0" collapsed="false">
      <c r="P3939" s="1" t="n">
        <v>29312.7973729878</v>
      </c>
      <c r="Q3939" s="1" t="n">
        <v>17.4184312253517</v>
      </c>
    </row>
    <row r="3940" customFormat="false" ht="12.75" hidden="false" customHeight="false" outlineLevel="0" collapsed="false">
      <c r="P3940" s="1" t="n">
        <v>28650.5393827786</v>
      </c>
      <c r="Q3940" s="1" t="n">
        <v>17.3529388595575</v>
      </c>
    </row>
    <row r="3941" customFormat="false" ht="12.75" hidden="false" customHeight="false" outlineLevel="0" collapsed="false">
      <c r="P3941" s="1" t="n">
        <v>22108.7316058883</v>
      </c>
      <c r="Q3941" s="1" t="n">
        <v>13.9739720620261</v>
      </c>
    </row>
    <row r="3942" customFormat="false" ht="12.75" hidden="false" customHeight="false" outlineLevel="0" collapsed="false">
      <c r="P3942" s="1" t="n">
        <v>23962.1898741135</v>
      </c>
      <c r="Q3942" s="1" t="n">
        <v>18.0502795396829</v>
      </c>
    </row>
    <row r="3943" customFormat="false" ht="12.75" hidden="false" customHeight="false" outlineLevel="0" collapsed="false">
      <c r="P3943" s="1" t="n">
        <v>30789.6973256175</v>
      </c>
      <c r="Q3943" s="1" t="n">
        <v>16.024312797808</v>
      </c>
    </row>
    <row r="3944" customFormat="false" ht="12.75" hidden="false" customHeight="false" outlineLevel="0" collapsed="false">
      <c r="P3944" s="1" t="n">
        <v>22933.8785500353</v>
      </c>
      <c r="Q3944" s="1" t="n">
        <v>16.4123993436238</v>
      </c>
    </row>
    <row r="3945" customFormat="false" ht="12.75" hidden="false" customHeight="false" outlineLevel="0" collapsed="false">
      <c r="P3945" s="1" t="n">
        <v>27866.775006123</v>
      </c>
      <c r="Q3945" s="1" t="n">
        <v>17.0175442177008</v>
      </c>
    </row>
    <row r="3946" customFormat="false" ht="12.75" hidden="false" customHeight="false" outlineLevel="0" collapsed="false">
      <c r="P3946" s="1" t="n">
        <v>28115.282602019</v>
      </c>
      <c r="Q3946" s="1" t="n">
        <v>13.5840956440613</v>
      </c>
    </row>
    <row r="3947" customFormat="false" ht="12.75" hidden="false" customHeight="false" outlineLevel="0" collapsed="false">
      <c r="P3947" s="1" t="n">
        <v>33696.9355099733</v>
      </c>
      <c r="Q3947" s="1" t="n">
        <v>20.8960915431591</v>
      </c>
    </row>
    <row r="3948" customFormat="false" ht="12.75" hidden="false" customHeight="false" outlineLevel="0" collapsed="false">
      <c r="P3948" s="1" t="n">
        <v>25811.3952528059</v>
      </c>
      <c r="Q3948" s="1" t="n">
        <v>19.6180018250868</v>
      </c>
    </row>
    <row r="3949" customFormat="false" ht="12.75" hidden="false" customHeight="false" outlineLevel="0" collapsed="false">
      <c r="P3949" s="1" t="n">
        <v>29114.3763994408</v>
      </c>
      <c r="Q3949" s="1" t="n">
        <v>21.2702407800903</v>
      </c>
    </row>
    <row r="3950" customFormat="false" ht="12.75" hidden="false" customHeight="false" outlineLevel="0" collapsed="false">
      <c r="P3950" s="1" t="n">
        <v>27125.7883906195</v>
      </c>
      <c r="Q3950" s="1" t="n">
        <v>13.5883532193349</v>
      </c>
    </row>
    <row r="3951" customFormat="false" ht="12.75" hidden="false" customHeight="false" outlineLevel="0" collapsed="false">
      <c r="P3951" s="1" t="n">
        <v>22552.8248203874</v>
      </c>
      <c r="Q3951" s="1" t="n">
        <v>17.2405144756136</v>
      </c>
    </row>
    <row r="3952" customFormat="false" ht="12.75" hidden="false" customHeight="false" outlineLevel="0" collapsed="false">
      <c r="P3952" s="1" t="n">
        <v>27473.515946606</v>
      </c>
      <c r="Q3952" s="1" t="n">
        <v>19.9929952149728</v>
      </c>
    </row>
    <row r="3953" customFormat="false" ht="12.75" hidden="false" customHeight="false" outlineLevel="0" collapsed="false">
      <c r="P3953" s="1" t="n">
        <v>25939.6091137489</v>
      </c>
      <c r="Q3953" s="1" t="n">
        <v>20.360877206121</v>
      </c>
    </row>
    <row r="3954" customFormat="false" ht="12.75" hidden="false" customHeight="false" outlineLevel="0" collapsed="false">
      <c r="P3954" s="1" t="n">
        <v>21202.1108414601</v>
      </c>
      <c r="Q3954" s="1" t="n">
        <v>16.7228688865895</v>
      </c>
    </row>
    <row r="3955" customFormat="false" ht="12.75" hidden="false" customHeight="false" outlineLevel="0" collapsed="false">
      <c r="P3955" s="1" t="n">
        <v>24676.7302644583</v>
      </c>
      <c r="Q3955" s="1" t="n">
        <v>17.2274081772438</v>
      </c>
    </row>
    <row r="3956" customFormat="false" ht="12.75" hidden="false" customHeight="false" outlineLevel="0" collapsed="false">
      <c r="P3956" s="1" t="n">
        <v>22298.0548000952</v>
      </c>
      <c r="Q3956" s="1" t="n">
        <v>17.4777197940418</v>
      </c>
    </row>
    <row r="3957" customFormat="false" ht="12.75" hidden="false" customHeight="false" outlineLevel="0" collapsed="false">
      <c r="P3957" s="1" t="n">
        <v>24429.6227280815</v>
      </c>
      <c r="Q3957" s="1" t="n">
        <v>17.4973465416687</v>
      </c>
    </row>
    <row r="3958" customFormat="false" ht="12.75" hidden="false" customHeight="false" outlineLevel="0" collapsed="false">
      <c r="P3958" s="1" t="n">
        <v>28815.4269249957</v>
      </c>
      <c r="Q3958" s="1" t="n">
        <v>18.4257569409125</v>
      </c>
    </row>
    <row r="3959" customFormat="false" ht="12.75" hidden="false" customHeight="false" outlineLevel="0" collapsed="false">
      <c r="P3959" s="1" t="n">
        <v>24317.9518954054</v>
      </c>
      <c r="Q3959" s="1" t="n">
        <v>19.3505233954388</v>
      </c>
    </row>
    <row r="3960" customFormat="false" ht="12.75" hidden="false" customHeight="false" outlineLevel="0" collapsed="false">
      <c r="P3960" s="1" t="n">
        <v>31055.9465433711</v>
      </c>
      <c r="Q3960" s="1" t="n">
        <v>19.6552761542485</v>
      </c>
    </row>
    <row r="3961" customFormat="false" ht="12.75" hidden="false" customHeight="false" outlineLevel="0" collapsed="false">
      <c r="P3961" s="1" t="n">
        <v>25838.4612165303</v>
      </c>
      <c r="Q3961" s="1" t="n">
        <v>15.4393057302648</v>
      </c>
    </row>
    <row r="3962" customFormat="false" ht="12.75" hidden="false" customHeight="false" outlineLevel="0" collapsed="false">
      <c r="P3962" s="1" t="n">
        <v>24723.2062554792</v>
      </c>
      <c r="Q3962" s="1" t="n">
        <v>15.3772925367017</v>
      </c>
    </row>
    <row r="3963" customFormat="false" ht="12.75" hidden="false" customHeight="false" outlineLevel="0" collapsed="false">
      <c r="P3963" s="1" t="n">
        <v>22061.5592243284</v>
      </c>
      <c r="Q3963" s="1" t="n">
        <v>18.0535057234167</v>
      </c>
    </row>
    <row r="3964" customFormat="false" ht="12.75" hidden="false" customHeight="false" outlineLevel="0" collapsed="false">
      <c r="P3964" s="1" t="n">
        <v>29635.2223637599</v>
      </c>
      <c r="Q3964" s="1" t="n">
        <v>16.1274908945839</v>
      </c>
    </row>
    <row r="3965" customFormat="false" ht="12.75" hidden="false" customHeight="false" outlineLevel="0" collapsed="false">
      <c r="P3965" s="1" t="n">
        <v>26566.947781664</v>
      </c>
      <c r="Q3965" s="1" t="n">
        <v>18.4260602841822</v>
      </c>
    </row>
    <row r="3966" customFormat="false" ht="12.75" hidden="false" customHeight="false" outlineLevel="0" collapsed="false">
      <c r="P3966" s="1" t="n">
        <v>25135.0379721944</v>
      </c>
      <c r="Q3966" s="1" t="n">
        <v>14.4799260963863</v>
      </c>
    </row>
    <row r="3967" customFormat="false" ht="12.75" hidden="false" customHeight="false" outlineLevel="0" collapsed="false">
      <c r="P3967" s="1" t="n">
        <v>25744.4473381011</v>
      </c>
      <c r="Q3967" s="1" t="n">
        <v>18.1862661676054</v>
      </c>
    </row>
    <row r="3968" customFormat="false" ht="12.75" hidden="false" customHeight="false" outlineLevel="0" collapsed="false">
      <c r="P3968" s="1" t="n">
        <v>29540.7271980611</v>
      </c>
      <c r="Q3968" s="1" t="n">
        <v>16.0241965701254</v>
      </c>
    </row>
    <row r="3969" customFormat="false" ht="12.75" hidden="false" customHeight="false" outlineLevel="0" collapsed="false">
      <c r="P3969" s="1" t="n">
        <v>30536.9457476209</v>
      </c>
      <c r="Q3969" s="1" t="n">
        <v>14.1881459441195</v>
      </c>
    </row>
    <row r="3970" customFormat="false" ht="12.75" hidden="false" customHeight="false" outlineLevel="0" collapsed="false">
      <c r="P3970" s="1" t="n">
        <v>31678.2402621204</v>
      </c>
      <c r="Q3970" s="1" t="n">
        <v>18.1044787098802</v>
      </c>
    </row>
    <row r="3971" customFormat="false" ht="12.75" hidden="false" customHeight="false" outlineLevel="0" collapsed="false">
      <c r="P3971" s="1" t="n">
        <v>25217.3254381324</v>
      </c>
      <c r="Q3971" s="1" t="n">
        <v>17.7113509494148</v>
      </c>
    </row>
    <row r="3972" customFormat="false" ht="12.75" hidden="false" customHeight="false" outlineLevel="0" collapsed="false">
      <c r="P3972" s="1" t="n">
        <v>34887.2881111166</v>
      </c>
      <c r="Q3972" s="1" t="n">
        <v>19.8953388448402</v>
      </c>
    </row>
    <row r="3973" customFormat="false" ht="12.75" hidden="false" customHeight="false" outlineLevel="0" collapsed="false">
      <c r="P3973" s="1" t="n">
        <v>25535.2121406738</v>
      </c>
      <c r="Q3973" s="1" t="n">
        <v>14.3493905111712</v>
      </c>
    </row>
    <row r="3974" customFormat="false" ht="12.75" hidden="false" customHeight="false" outlineLevel="0" collapsed="false">
      <c r="P3974" s="1" t="n">
        <v>30512.8972029388</v>
      </c>
      <c r="Q3974" s="1" t="n">
        <v>13.0032083848491</v>
      </c>
    </row>
    <row r="3975" customFormat="false" ht="12.75" hidden="false" customHeight="false" outlineLevel="0" collapsed="false">
      <c r="P3975" s="1" t="n">
        <v>24155.3003224394</v>
      </c>
      <c r="Q3975" s="1" t="n">
        <v>22.1613818297257</v>
      </c>
    </row>
    <row r="3976" customFormat="false" ht="12.75" hidden="false" customHeight="false" outlineLevel="0" collapsed="false">
      <c r="P3976" s="1" t="n">
        <v>29895.1082302954</v>
      </c>
      <c r="Q3976" s="1" t="n">
        <v>16.9422769664216</v>
      </c>
    </row>
    <row r="3977" customFormat="false" ht="12.75" hidden="false" customHeight="false" outlineLevel="0" collapsed="false">
      <c r="P3977" s="1" t="n">
        <v>24315.289417956</v>
      </c>
      <c r="Q3977" s="1" t="n">
        <v>18.7460968772293</v>
      </c>
    </row>
    <row r="3978" customFormat="false" ht="12.75" hidden="false" customHeight="false" outlineLevel="0" collapsed="false">
      <c r="P3978" s="1" t="n">
        <v>25838.2271233834</v>
      </c>
      <c r="Q3978" s="1" t="n">
        <v>13.7422913388577</v>
      </c>
    </row>
    <row r="3979" customFormat="false" ht="12.75" hidden="false" customHeight="false" outlineLevel="0" collapsed="false">
      <c r="P3979" s="1" t="n">
        <v>30875.4175049621</v>
      </c>
      <c r="Q3979" s="1" t="n">
        <v>16.7881496489952</v>
      </c>
    </row>
    <row r="3980" customFormat="false" ht="12.75" hidden="false" customHeight="false" outlineLevel="0" collapsed="false">
      <c r="P3980" s="1" t="n">
        <v>27842.7061321489</v>
      </c>
      <c r="Q3980" s="1" t="n">
        <v>18.8086618136171</v>
      </c>
    </row>
    <row r="3981" customFormat="false" ht="12.75" hidden="false" customHeight="false" outlineLevel="0" collapsed="false">
      <c r="P3981" s="1" t="n">
        <v>28358.5133503313</v>
      </c>
      <c r="Q3981" s="1" t="n">
        <v>17.8039939153027</v>
      </c>
    </row>
    <row r="3982" customFormat="false" ht="12.75" hidden="false" customHeight="false" outlineLevel="0" collapsed="false">
      <c r="P3982" s="1" t="n">
        <v>25280.1504979541</v>
      </c>
      <c r="Q3982" s="1" t="n">
        <v>19.8937105906507</v>
      </c>
    </row>
    <row r="3983" customFormat="false" ht="12.75" hidden="false" customHeight="false" outlineLevel="0" collapsed="false">
      <c r="P3983" s="1" t="n">
        <v>31246.7612996604</v>
      </c>
      <c r="Q3983" s="1" t="n">
        <v>15.4650743037349</v>
      </c>
    </row>
    <row r="3984" customFormat="false" ht="12.75" hidden="false" customHeight="false" outlineLevel="0" collapsed="false">
      <c r="P3984" s="1" t="n">
        <v>28889.5596709398</v>
      </c>
      <c r="Q3984" s="1" t="n">
        <v>16.1713555560688</v>
      </c>
    </row>
    <row r="3985" customFormat="false" ht="12.75" hidden="false" customHeight="false" outlineLevel="0" collapsed="false">
      <c r="P3985" s="1" t="n">
        <v>22679.0885183661</v>
      </c>
      <c r="Q3985" s="1" t="n">
        <v>16.7480361056522</v>
      </c>
    </row>
    <row r="3986" customFormat="false" ht="12.75" hidden="false" customHeight="false" outlineLevel="0" collapsed="false">
      <c r="P3986" s="1" t="n">
        <v>30793.1238667952</v>
      </c>
      <c r="Q3986" s="1" t="n">
        <v>15.0339906871354</v>
      </c>
    </row>
    <row r="3987" customFormat="false" ht="12.75" hidden="false" customHeight="false" outlineLevel="0" collapsed="false">
      <c r="P3987" s="1" t="n">
        <v>34325.8877421306</v>
      </c>
      <c r="Q3987" s="1" t="n">
        <v>19.9118654339513</v>
      </c>
    </row>
    <row r="3988" customFormat="false" ht="12.75" hidden="false" customHeight="false" outlineLevel="0" collapsed="false">
      <c r="P3988" s="1" t="n">
        <v>30554.7868161702</v>
      </c>
      <c r="Q3988" s="1" t="n">
        <v>19.7782520483856</v>
      </c>
    </row>
    <row r="3989" customFormat="false" ht="12.75" hidden="false" customHeight="false" outlineLevel="0" collapsed="false">
      <c r="P3989" s="1" t="n">
        <v>26247.0231637548</v>
      </c>
      <c r="Q3989" s="1" t="n">
        <v>13.1627281364619</v>
      </c>
    </row>
    <row r="3990" customFormat="false" ht="12.75" hidden="false" customHeight="false" outlineLevel="0" collapsed="false">
      <c r="P3990" s="1" t="n">
        <v>22921.1638207295</v>
      </c>
      <c r="Q3990" s="1" t="n">
        <v>17.1394400617408</v>
      </c>
    </row>
    <row r="3991" customFormat="false" ht="12.75" hidden="false" customHeight="false" outlineLevel="0" collapsed="false">
      <c r="P3991" s="1" t="n">
        <v>28486.9780937373</v>
      </c>
      <c r="Q3991" s="1" t="n">
        <v>20.2862435962785</v>
      </c>
    </row>
    <row r="3992" customFormat="false" ht="12.75" hidden="false" customHeight="false" outlineLevel="0" collapsed="false">
      <c r="P3992" s="1" t="n">
        <v>26381.5834379295</v>
      </c>
      <c r="Q3992" s="1" t="n">
        <v>16.9110611713248</v>
      </c>
    </row>
    <row r="3993" customFormat="false" ht="12.75" hidden="false" customHeight="false" outlineLevel="0" collapsed="false">
      <c r="P3993" s="1" t="n">
        <v>24985.6589348616</v>
      </c>
      <c r="Q3993" s="1" t="n">
        <v>17.2328003403619</v>
      </c>
    </row>
    <row r="3994" customFormat="false" ht="12.75" hidden="false" customHeight="false" outlineLevel="0" collapsed="false">
      <c r="P3994" s="1" t="n">
        <v>22410.5237703909</v>
      </c>
      <c r="Q3994" s="1" t="n">
        <v>18.866482557851</v>
      </c>
    </row>
    <row r="3995" customFormat="false" ht="12.75" hidden="false" customHeight="false" outlineLevel="0" collapsed="false">
      <c r="P3995" s="1" t="n">
        <v>29422.2150737986</v>
      </c>
      <c r="Q3995" s="1" t="n">
        <v>16.0205317931313</v>
      </c>
    </row>
    <row r="3996" customFormat="false" ht="12.75" hidden="false" customHeight="false" outlineLevel="0" collapsed="false">
      <c r="P3996" s="1" t="n">
        <v>23256.5260776493</v>
      </c>
      <c r="Q3996" s="1" t="n">
        <v>14.6615927987485</v>
      </c>
    </row>
    <row r="3997" customFormat="false" ht="12.75" hidden="false" customHeight="false" outlineLevel="0" collapsed="false">
      <c r="P3997" s="1" t="n">
        <v>24650.1126737462</v>
      </c>
      <c r="Q3997" s="1" t="n">
        <v>19.2749757895126</v>
      </c>
    </row>
    <row r="3998" customFormat="false" ht="12.75" hidden="false" customHeight="false" outlineLevel="0" collapsed="false">
      <c r="P3998" s="1" t="n">
        <v>27565.678193301</v>
      </c>
      <c r="Q3998" s="1" t="n">
        <v>19.534115714577</v>
      </c>
    </row>
    <row r="3999" customFormat="false" ht="12.75" hidden="false" customHeight="false" outlineLevel="0" collapsed="false">
      <c r="P3999" s="1" t="n">
        <v>27954.650789048</v>
      </c>
      <c r="Q3999" s="1" t="n">
        <v>20.0172044007215</v>
      </c>
    </row>
    <row r="4000" customFormat="false" ht="12.75" hidden="false" customHeight="false" outlineLevel="0" collapsed="false">
      <c r="P4000" s="1" t="n">
        <v>28632.5256150407</v>
      </c>
      <c r="Q4000" s="1" t="n">
        <v>14.8531653814182</v>
      </c>
    </row>
    <row r="4001" customFormat="false" ht="12.75" hidden="false" customHeight="false" outlineLevel="0" collapsed="false">
      <c r="P4001" s="1" t="n">
        <v>26810.1813375334</v>
      </c>
      <c r="Q4001" s="1" t="n">
        <v>19.4774881049481</v>
      </c>
    </row>
    <row r="4002" customFormat="false" ht="12.75" hidden="false" customHeight="false" outlineLevel="0" collapsed="false">
      <c r="P4002" s="1" t="n">
        <v>30176.7098292643</v>
      </c>
      <c r="Q4002" s="1" t="n">
        <v>19.4932524001859</v>
      </c>
    </row>
    <row r="4003" customFormat="false" ht="12.75" hidden="false" customHeight="false" outlineLevel="0" collapsed="false">
      <c r="P4003" s="1" t="n">
        <v>24099.5056693185</v>
      </c>
      <c r="Q4003" s="1" t="n">
        <v>18.2330351545001</v>
      </c>
    </row>
    <row r="4004" customFormat="false" ht="12.75" hidden="false" customHeight="false" outlineLevel="0" collapsed="false">
      <c r="P4004" s="1" t="n">
        <v>23813.7813560428</v>
      </c>
      <c r="Q4004" s="1" t="n">
        <v>15.1466663093827</v>
      </c>
    </row>
    <row r="4005" customFormat="false" ht="12.75" hidden="false" customHeight="false" outlineLevel="0" collapsed="false">
      <c r="P4005" s="1" t="n">
        <v>24621.6794197773</v>
      </c>
      <c r="Q4005" s="1" t="n">
        <v>15.9435701212016</v>
      </c>
    </row>
    <row r="4006" customFormat="false" ht="12.75" hidden="false" customHeight="false" outlineLevel="0" collapsed="false">
      <c r="P4006" s="1" t="n">
        <v>28854.8094114655</v>
      </c>
      <c r="Q4006" s="1" t="n">
        <v>15.603390007093</v>
      </c>
    </row>
    <row r="4007" customFormat="false" ht="12.75" hidden="false" customHeight="false" outlineLevel="0" collapsed="false">
      <c r="P4007" s="1" t="n">
        <v>26811.0878357745</v>
      </c>
      <c r="Q4007" s="1" t="n">
        <v>15.796252373191</v>
      </c>
    </row>
    <row r="4008" customFormat="false" ht="12.75" hidden="false" customHeight="false" outlineLevel="0" collapsed="false">
      <c r="P4008" s="1" t="n">
        <v>26899.790043537</v>
      </c>
      <c r="Q4008" s="1" t="n">
        <v>19.9574767619947</v>
      </c>
    </row>
    <row r="4009" customFormat="false" ht="12.75" hidden="false" customHeight="false" outlineLevel="0" collapsed="false">
      <c r="P4009" s="1" t="n">
        <v>31309.138807606</v>
      </c>
      <c r="Q4009" s="1" t="n">
        <v>14.0360573132803</v>
      </c>
    </row>
    <row r="4010" customFormat="false" ht="12.75" hidden="false" customHeight="false" outlineLevel="0" collapsed="false">
      <c r="P4010" s="1" t="n">
        <v>26413.6468340982</v>
      </c>
      <c r="Q4010" s="1" t="n">
        <v>19.6948887076413</v>
      </c>
    </row>
    <row r="4011" customFormat="false" ht="12.75" hidden="false" customHeight="false" outlineLevel="0" collapsed="false">
      <c r="P4011" s="1" t="n">
        <v>26860.1018681252</v>
      </c>
      <c r="Q4011" s="1" t="n">
        <v>14.9515593099238</v>
      </c>
    </row>
    <row r="4012" customFormat="false" ht="12.75" hidden="false" customHeight="false" outlineLevel="0" collapsed="false">
      <c r="P4012" s="1" t="n">
        <v>30737.5460776819</v>
      </c>
      <c r="Q4012" s="1" t="n">
        <v>13.7509622121315</v>
      </c>
    </row>
    <row r="4013" customFormat="false" ht="12.75" hidden="false" customHeight="false" outlineLevel="0" collapsed="false">
      <c r="P4013" s="1" t="n">
        <v>24631.8027944036</v>
      </c>
      <c r="Q4013" s="1" t="n">
        <v>17.4298959727851</v>
      </c>
    </row>
    <row r="4014" customFormat="false" ht="12.75" hidden="false" customHeight="false" outlineLevel="0" collapsed="false">
      <c r="P4014" s="1" t="n">
        <v>37617.6508629061</v>
      </c>
      <c r="Q4014" s="1" t="n">
        <v>20.80040047481</v>
      </c>
    </row>
    <row r="4015" customFormat="false" ht="12.75" hidden="false" customHeight="false" outlineLevel="0" collapsed="false">
      <c r="P4015" s="1" t="n">
        <v>30018.9043737909</v>
      </c>
      <c r="Q4015" s="1" t="n">
        <v>19.563908880882</v>
      </c>
    </row>
    <row r="4016" customFormat="false" ht="12.75" hidden="false" customHeight="false" outlineLevel="0" collapsed="false">
      <c r="P4016" s="1" t="n">
        <v>22958.7770764721</v>
      </c>
      <c r="Q4016" s="1" t="n">
        <v>14.9867534708701</v>
      </c>
    </row>
    <row r="4017" customFormat="false" ht="12.75" hidden="false" customHeight="false" outlineLevel="0" collapsed="false">
      <c r="P4017" s="1" t="n">
        <v>31124.740273527</v>
      </c>
      <c r="Q4017" s="1" t="n">
        <v>18.5867517962861</v>
      </c>
    </row>
    <row r="4018" customFormat="false" ht="12.75" hidden="false" customHeight="false" outlineLevel="0" collapsed="false">
      <c r="P4018" s="1" t="n">
        <v>29747.362487646</v>
      </c>
      <c r="Q4018" s="1" t="n">
        <v>19.3315277485537</v>
      </c>
    </row>
    <row r="4019" customFormat="false" ht="12.75" hidden="false" customHeight="false" outlineLevel="0" collapsed="false">
      <c r="P4019" s="1" t="n">
        <v>30197.4075831626</v>
      </c>
      <c r="Q4019" s="1" t="n">
        <v>20.3834996274603</v>
      </c>
    </row>
    <row r="4020" customFormat="false" ht="12.75" hidden="false" customHeight="false" outlineLevel="0" collapsed="false">
      <c r="P4020" s="1" t="n">
        <v>31247.0165580097</v>
      </c>
      <c r="Q4020" s="1" t="n">
        <v>17.7181440268907</v>
      </c>
    </row>
    <row r="4021" customFormat="false" ht="12.75" hidden="false" customHeight="false" outlineLevel="0" collapsed="false">
      <c r="P4021" s="1" t="n">
        <v>28842.4267140981</v>
      </c>
      <c r="Q4021" s="1" t="n">
        <v>19.227024018513</v>
      </c>
    </row>
    <row r="4022" customFormat="false" ht="12.75" hidden="false" customHeight="false" outlineLevel="0" collapsed="false">
      <c r="P4022" s="1" t="n">
        <v>30542.2115830023</v>
      </c>
      <c r="Q4022" s="1" t="n">
        <v>17.9096735133462</v>
      </c>
    </row>
    <row r="4023" customFormat="false" ht="12.75" hidden="false" customHeight="false" outlineLevel="0" collapsed="false">
      <c r="P4023" s="1" t="n">
        <v>25800.0302108263</v>
      </c>
      <c r="Q4023" s="1" t="n">
        <v>20.050727415103</v>
      </c>
    </row>
    <row r="4024" customFormat="false" ht="12.75" hidden="false" customHeight="false" outlineLevel="0" collapsed="false">
      <c r="P4024" s="1" t="n">
        <v>24973.2313496645</v>
      </c>
      <c r="Q4024" s="1" t="n">
        <v>17.6369296745574</v>
      </c>
    </row>
    <row r="4025" customFormat="false" ht="12.75" hidden="false" customHeight="false" outlineLevel="0" collapsed="false">
      <c r="P4025" s="1" t="n">
        <v>23925.0217054077</v>
      </c>
      <c r="Q4025" s="1" t="n">
        <v>17.433626995277</v>
      </c>
    </row>
    <row r="4026" customFormat="false" ht="12.75" hidden="false" customHeight="false" outlineLevel="0" collapsed="false">
      <c r="P4026" s="1" t="n">
        <v>28102.7196112843</v>
      </c>
      <c r="Q4026" s="1" t="n">
        <v>17.3336158311864</v>
      </c>
    </row>
    <row r="4027" customFormat="false" ht="12.75" hidden="false" customHeight="false" outlineLevel="0" collapsed="false">
      <c r="P4027" s="1" t="n">
        <v>21455.6414041285</v>
      </c>
      <c r="Q4027" s="1" t="n">
        <v>14.1584123819402</v>
      </c>
    </row>
    <row r="4028" customFormat="false" ht="12.75" hidden="false" customHeight="false" outlineLevel="0" collapsed="false">
      <c r="P4028" s="1" t="n">
        <v>28942.5275807036</v>
      </c>
      <c r="Q4028" s="1" t="n">
        <v>20.8837210701799</v>
      </c>
    </row>
    <row r="4029" customFormat="false" ht="12.75" hidden="false" customHeight="false" outlineLevel="0" collapsed="false">
      <c r="P4029" s="1" t="n">
        <v>36118.7686675597</v>
      </c>
      <c r="Q4029" s="1" t="n">
        <v>21.4301110293839</v>
      </c>
    </row>
    <row r="4030" customFormat="false" ht="12.75" hidden="false" customHeight="false" outlineLevel="0" collapsed="false">
      <c r="P4030" s="1" t="n">
        <v>33077.4218908862</v>
      </c>
      <c r="Q4030" s="1" t="n">
        <v>18.4836252818904</v>
      </c>
    </row>
    <row r="4031" customFormat="false" ht="12.75" hidden="false" customHeight="false" outlineLevel="0" collapsed="false">
      <c r="P4031" s="1" t="n">
        <v>28320.220077537</v>
      </c>
      <c r="Q4031" s="1" t="n">
        <v>20.6209637456118</v>
      </c>
    </row>
    <row r="4032" customFormat="false" ht="12.75" hidden="false" customHeight="false" outlineLevel="0" collapsed="false">
      <c r="P4032" s="1" t="n">
        <v>36044.7525610842</v>
      </c>
      <c r="Q4032" s="1" t="n">
        <v>18.2607339489429</v>
      </c>
    </row>
    <row r="4033" customFormat="false" ht="12.75" hidden="false" customHeight="false" outlineLevel="0" collapsed="false">
      <c r="P4033" s="1" t="n">
        <v>29022.603139542</v>
      </c>
      <c r="Q4033" s="1" t="n">
        <v>16.4584506218581</v>
      </c>
    </row>
    <row r="4034" customFormat="false" ht="12.75" hidden="false" customHeight="false" outlineLevel="0" collapsed="false">
      <c r="P4034" s="1" t="n">
        <v>26331.8075267569</v>
      </c>
      <c r="Q4034" s="1" t="n">
        <v>14.9026349726404</v>
      </c>
    </row>
    <row r="4035" customFormat="false" ht="12.75" hidden="false" customHeight="false" outlineLevel="0" collapsed="false">
      <c r="P4035" s="1" t="n">
        <v>27665.1168698213</v>
      </c>
      <c r="Q4035" s="1" t="n">
        <v>17.9381000990892</v>
      </c>
    </row>
    <row r="4036" customFormat="false" ht="12.75" hidden="false" customHeight="false" outlineLevel="0" collapsed="false">
      <c r="P4036" s="1" t="n">
        <v>26108.0088784609</v>
      </c>
      <c r="Q4036" s="1" t="n">
        <v>18.3331598927024</v>
      </c>
    </row>
    <row r="4037" customFormat="false" ht="12.75" hidden="false" customHeight="false" outlineLevel="0" collapsed="false">
      <c r="P4037" s="1" t="n">
        <v>24881.2243674089</v>
      </c>
      <c r="Q4037" s="1" t="n">
        <v>21.5062383371329</v>
      </c>
    </row>
    <row r="4038" customFormat="false" ht="12.75" hidden="false" customHeight="false" outlineLevel="0" collapsed="false">
      <c r="P4038" s="1" t="n">
        <v>27466.2611760913</v>
      </c>
      <c r="Q4038" s="1" t="n">
        <v>15.8889707443892</v>
      </c>
    </row>
    <row r="4039" customFormat="false" ht="12.75" hidden="false" customHeight="false" outlineLevel="0" collapsed="false">
      <c r="P4039" s="1" t="n">
        <v>26325.2511278582</v>
      </c>
      <c r="Q4039" s="1" t="n">
        <v>19.1136266433204</v>
      </c>
    </row>
    <row r="4040" customFormat="false" ht="12.75" hidden="false" customHeight="false" outlineLevel="0" collapsed="false">
      <c r="P4040" s="1" t="n">
        <v>28882.7926524894</v>
      </c>
      <c r="Q4040" s="1" t="n">
        <v>19.0100955194263</v>
      </c>
    </row>
    <row r="4041" customFormat="false" ht="12.75" hidden="false" customHeight="false" outlineLevel="0" collapsed="false">
      <c r="P4041" s="1" t="n">
        <v>29315.8984751771</v>
      </c>
      <c r="Q4041" s="1" t="n">
        <v>15.2603813793092</v>
      </c>
    </row>
    <row r="4042" customFormat="false" ht="12.75" hidden="false" customHeight="false" outlineLevel="0" collapsed="false">
      <c r="P4042" s="1" t="n">
        <v>25847.3173643616</v>
      </c>
      <c r="Q4042" s="1" t="n">
        <v>14.915096119865</v>
      </c>
    </row>
    <row r="4043" customFormat="false" ht="12.75" hidden="false" customHeight="false" outlineLevel="0" collapsed="false">
      <c r="P4043" s="1" t="n">
        <v>23410.499750588</v>
      </c>
      <c r="Q4043" s="1" t="n">
        <v>14.8885261309346</v>
      </c>
    </row>
    <row r="4044" customFormat="false" ht="12.75" hidden="false" customHeight="false" outlineLevel="0" collapsed="false">
      <c r="P4044" s="1" t="n">
        <v>24566.5367197272</v>
      </c>
      <c r="Q4044" s="1" t="n">
        <v>18.1205821481466</v>
      </c>
    </row>
    <row r="4045" customFormat="false" ht="12.75" hidden="false" customHeight="false" outlineLevel="0" collapsed="false">
      <c r="P4045" s="1" t="n">
        <v>32773.6735008321</v>
      </c>
      <c r="Q4045" s="1" t="n">
        <v>17.1029091568364</v>
      </c>
    </row>
    <row r="4046" customFormat="false" ht="12.75" hidden="false" customHeight="false" outlineLevel="0" collapsed="false">
      <c r="P4046" s="1" t="n">
        <v>27148.8802993485</v>
      </c>
      <c r="Q4046" s="1" t="n">
        <v>19.0532287651437</v>
      </c>
    </row>
    <row r="4047" customFormat="false" ht="12.75" hidden="false" customHeight="false" outlineLevel="0" collapsed="false">
      <c r="P4047" s="1" t="n">
        <v>25293.3739973334</v>
      </c>
      <c r="Q4047" s="1" t="n">
        <v>17.4901940390208</v>
      </c>
    </row>
    <row r="4048" customFormat="false" ht="12.75" hidden="false" customHeight="false" outlineLevel="0" collapsed="false">
      <c r="P4048" s="1" t="n">
        <v>24849.4986466991</v>
      </c>
      <c r="Q4048" s="1" t="n">
        <v>19.7340989477359</v>
      </c>
    </row>
    <row r="4049" customFormat="false" ht="12.75" hidden="false" customHeight="false" outlineLevel="0" collapsed="false">
      <c r="P4049" s="1" t="n">
        <v>22340.1865423179</v>
      </c>
      <c r="Q4049" s="1" t="n">
        <v>14.317415104455</v>
      </c>
    </row>
    <row r="4050" customFormat="false" ht="12.75" hidden="false" customHeight="false" outlineLevel="0" collapsed="false">
      <c r="P4050" s="1" t="n">
        <v>28127.361858134</v>
      </c>
      <c r="Q4050" s="1" t="n">
        <v>13.8823453185478</v>
      </c>
    </row>
    <row r="4051" customFormat="false" ht="12.75" hidden="false" customHeight="false" outlineLevel="0" collapsed="false">
      <c r="P4051" s="1" t="n">
        <v>24532.5473591311</v>
      </c>
      <c r="Q4051" s="1" t="n">
        <v>18.4989567629606</v>
      </c>
    </row>
    <row r="4052" customFormat="false" ht="12.75" hidden="false" customHeight="false" outlineLevel="0" collapsed="false">
      <c r="P4052" s="1" t="n">
        <v>26217.9718718962</v>
      </c>
      <c r="Q4052" s="1" t="n">
        <v>17.4663372077691</v>
      </c>
    </row>
    <row r="4053" customFormat="false" ht="12.75" hidden="false" customHeight="false" outlineLevel="0" collapsed="false">
      <c r="P4053" s="1" t="n">
        <v>25515.2395710372</v>
      </c>
      <c r="Q4053" s="1" t="n">
        <v>16.1818830370991</v>
      </c>
    </row>
    <row r="4054" customFormat="false" ht="12.75" hidden="false" customHeight="false" outlineLevel="0" collapsed="false">
      <c r="P4054" s="1" t="n">
        <v>24826.6797083451</v>
      </c>
      <c r="Q4054" s="1" t="n">
        <v>17.5141455214258</v>
      </c>
    </row>
    <row r="4055" customFormat="false" ht="12.75" hidden="false" customHeight="false" outlineLevel="0" collapsed="false">
      <c r="P4055" s="1" t="n">
        <v>30414.3755439521</v>
      </c>
      <c r="Q4055" s="1" t="n">
        <v>17.8132102345825</v>
      </c>
    </row>
    <row r="4056" customFormat="false" ht="12.75" hidden="false" customHeight="false" outlineLevel="0" collapsed="false">
      <c r="P4056" s="1" t="n">
        <v>28131.7476518916</v>
      </c>
      <c r="Q4056" s="1" t="n">
        <v>21.1637889085356</v>
      </c>
    </row>
    <row r="4057" customFormat="false" ht="12.75" hidden="false" customHeight="false" outlineLevel="0" collapsed="false">
      <c r="P4057" s="1" t="n">
        <v>22433.77817472</v>
      </c>
      <c r="Q4057" s="1" t="n">
        <v>14.529578773442</v>
      </c>
    </row>
    <row r="4058" customFormat="false" ht="12.75" hidden="false" customHeight="false" outlineLevel="0" collapsed="false">
      <c r="P4058" s="1" t="n">
        <v>28624.7846697774</v>
      </c>
      <c r="Q4058" s="1" t="n">
        <v>16.9437989287167</v>
      </c>
    </row>
    <row r="4059" customFormat="false" ht="12.75" hidden="false" customHeight="false" outlineLevel="0" collapsed="false">
      <c r="P4059" s="1" t="n">
        <v>29894.6948178535</v>
      </c>
      <c r="Q4059" s="1" t="n">
        <v>18.3729627048754</v>
      </c>
    </row>
    <row r="4060" customFormat="false" ht="12.75" hidden="false" customHeight="false" outlineLevel="0" collapsed="false">
      <c r="P4060" s="1" t="n">
        <v>31392.2095795714</v>
      </c>
      <c r="Q4060" s="1" t="n">
        <v>18.5260127167064</v>
      </c>
    </row>
    <row r="4061" customFormat="false" ht="12.75" hidden="false" customHeight="false" outlineLevel="0" collapsed="false">
      <c r="P4061" s="1" t="n">
        <v>23808.5016489068</v>
      </c>
      <c r="Q4061" s="1" t="n">
        <v>16.6162362481179</v>
      </c>
    </row>
    <row r="4062" customFormat="false" ht="12.75" hidden="false" customHeight="false" outlineLevel="0" collapsed="false">
      <c r="P4062" s="1" t="n">
        <v>28045.5917206544</v>
      </c>
      <c r="Q4062" s="1" t="n">
        <v>19.7738127845419</v>
      </c>
    </row>
    <row r="4063" customFormat="false" ht="12.75" hidden="false" customHeight="false" outlineLevel="0" collapsed="false">
      <c r="P4063" s="1" t="n">
        <v>22673.1014040201</v>
      </c>
      <c r="Q4063" s="1" t="n">
        <v>19.8371515753476</v>
      </c>
    </row>
    <row r="4064" customFormat="false" ht="12.75" hidden="false" customHeight="false" outlineLevel="0" collapsed="false">
      <c r="P4064" s="1" t="n">
        <v>29506.2579637357</v>
      </c>
      <c r="Q4064" s="1" t="n">
        <v>16.7017078977958</v>
      </c>
    </row>
    <row r="4065" customFormat="false" ht="12.75" hidden="false" customHeight="false" outlineLevel="0" collapsed="false">
      <c r="P4065" s="1" t="n">
        <v>28476.2933827928</v>
      </c>
      <c r="Q4065" s="1" t="n">
        <v>19.7996950575952</v>
      </c>
    </row>
    <row r="4066" customFormat="false" ht="12.75" hidden="false" customHeight="false" outlineLevel="0" collapsed="false">
      <c r="P4066" s="1" t="n">
        <v>28701.7297332954</v>
      </c>
      <c r="Q4066" s="1" t="n">
        <v>18.2955344694526</v>
      </c>
    </row>
    <row r="4067" customFormat="false" ht="12.75" hidden="false" customHeight="false" outlineLevel="0" collapsed="false">
      <c r="P4067" s="1" t="n">
        <v>30566.6410417067</v>
      </c>
      <c r="Q4067" s="1" t="n">
        <v>17.8871772913008</v>
      </c>
    </row>
    <row r="4068" customFormat="false" ht="12.75" hidden="false" customHeight="false" outlineLevel="0" collapsed="false">
      <c r="P4068" s="1" t="n">
        <v>25992.3275746039</v>
      </c>
      <c r="Q4068" s="1" t="n">
        <v>16.0488066871879</v>
      </c>
    </row>
    <row r="4069" customFormat="false" ht="12.75" hidden="false" customHeight="false" outlineLevel="0" collapsed="false">
      <c r="P4069" s="1" t="n">
        <v>21796.2200203436</v>
      </c>
      <c r="Q4069" s="1" t="n">
        <v>13.2544303881966</v>
      </c>
    </row>
    <row r="4070" customFormat="false" ht="12.75" hidden="false" customHeight="false" outlineLevel="0" collapsed="false">
      <c r="P4070" s="1" t="n">
        <v>34672.0636451429</v>
      </c>
      <c r="Q4070" s="1" t="n">
        <v>18.0532999837461</v>
      </c>
    </row>
    <row r="4071" customFormat="false" ht="12.75" hidden="false" customHeight="false" outlineLevel="0" collapsed="false">
      <c r="P4071" s="1" t="n">
        <v>25327.762697231</v>
      </c>
      <c r="Q4071" s="1" t="n">
        <v>14.7496492245834</v>
      </c>
    </row>
    <row r="4072" customFormat="false" ht="12.75" hidden="false" customHeight="false" outlineLevel="0" collapsed="false">
      <c r="P4072" s="1" t="n">
        <v>31614.5563376083</v>
      </c>
      <c r="Q4072" s="1" t="n">
        <v>13.4134982226934</v>
      </c>
    </row>
    <row r="4073" customFormat="false" ht="12.75" hidden="false" customHeight="false" outlineLevel="0" collapsed="false">
      <c r="P4073" s="1" t="n">
        <v>28648.1335563715</v>
      </c>
      <c r="Q4073" s="1" t="n">
        <v>15.326914406997</v>
      </c>
    </row>
    <row r="4074" customFormat="false" ht="12.75" hidden="false" customHeight="false" outlineLevel="0" collapsed="false">
      <c r="P4074" s="1" t="n">
        <v>35841.6786783781</v>
      </c>
      <c r="Q4074" s="1" t="n">
        <v>20.965150247879</v>
      </c>
    </row>
    <row r="4075" customFormat="false" ht="12.75" hidden="false" customHeight="false" outlineLevel="0" collapsed="false">
      <c r="P4075" s="1" t="n">
        <v>21540.3557463214</v>
      </c>
      <c r="Q4075" s="1" t="n">
        <v>14.5506693952731</v>
      </c>
    </row>
    <row r="4076" customFormat="false" ht="12.75" hidden="false" customHeight="false" outlineLevel="0" collapsed="false">
      <c r="P4076" s="1" t="n">
        <v>30825.4609879153</v>
      </c>
      <c r="Q4076" s="1" t="n">
        <v>14.738885261112</v>
      </c>
    </row>
    <row r="4077" customFormat="false" ht="12.75" hidden="false" customHeight="false" outlineLevel="0" collapsed="false">
      <c r="P4077" s="1" t="n">
        <v>24516.1109657866</v>
      </c>
      <c r="Q4077" s="1" t="n">
        <v>13.5893736528952</v>
      </c>
    </row>
    <row r="4078" customFormat="false" ht="12.75" hidden="false" customHeight="false" outlineLevel="0" collapsed="false">
      <c r="P4078" s="1" t="n">
        <v>30751.3326781842</v>
      </c>
      <c r="Q4078" s="1" t="n">
        <v>21.7024218641456</v>
      </c>
    </row>
    <row r="4079" customFormat="false" ht="12.75" hidden="false" customHeight="false" outlineLevel="0" collapsed="false">
      <c r="P4079" s="1" t="n">
        <v>25912.5345611689</v>
      </c>
      <c r="Q4079" s="1" t="n">
        <v>17.3544276858419</v>
      </c>
    </row>
    <row r="4080" customFormat="false" ht="12.75" hidden="false" customHeight="false" outlineLevel="0" collapsed="false">
      <c r="P4080" s="1" t="n">
        <v>22468.2134576018</v>
      </c>
      <c r="Q4080" s="1" t="n">
        <v>14.7165754225352</v>
      </c>
    </row>
    <row r="4081" customFormat="false" ht="12.75" hidden="false" customHeight="false" outlineLevel="0" collapsed="false">
      <c r="P4081" s="1" t="n">
        <v>24234.7999217498</v>
      </c>
      <c r="Q4081" s="1" t="n">
        <v>19.259121846754</v>
      </c>
    </row>
    <row r="4082" customFormat="false" ht="12.75" hidden="false" customHeight="false" outlineLevel="0" collapsed="false">
      <c r="P4082" s="1" t="n">
        <v>30620.309782545</v>
      </c>
      <c r="Q4082" s="1" t="n">
        <v>18.5336512659066</v>
      </c>
    </row>
    <row r="4083" customFormat="false" ht="12.75" hidden="false" customHeight="false" outlineLevel="0" collapsed="false">
      <c r="P4083" s="1" t="n">
        <v>26644.5134455457</v>
      </c>
      <c r="Q4083" s="1" t="n">
        <v>19.3604984339179</v>
      </c>
    </row>
    <row r="4084" customFormat="false" ht="12.75" hidden="false" customHeight="false" outlineLevel="0" collapsed="false">
      <c r="P4084" s="1" t="n">
        <v>33484.5514273826</v>
      </c>
      <c r="Q4084" s="1" t="n">
        <v>19.7715161471058</v>
      </c>
    </row>
    <row r="4085" customFormat="false" ht="12.75" hidden="false" customHeight="false" outlineLevel="0" collapsed="false">
      <c r="P4085" s="1" t="n">
        <v>23677.1587732014</v>
      </c>
      <c r="Q4085" s="1" t="n">
        <v>16.9719299069682</v>
      </c>
    </row>
    <row r="4086" customFormat="false" ht="12.75" hidden="false" customHeight="false" outlineLevel="0" collapsed="false">
      <c r="P4086" s="1" t="n">
        <v>25474.516402743</v>
      </c>
      <c r="Q4086" s="1" t="n">
        <v>16.7856370244235</v>
      </c>
    </row>
    <row r="4087" customFormat="false" ht="12.75" hidden="false" customHeight="false" outlineLevel="0" collapsed="false">
      <c r="P4087" s="1" t="n">
        <v>28008.4615157837</v>
      </c>
      <c r="Q4087" s="1" t="n">
        <v>19.0276117037117</v>
      </c>
    </row>
    <row r="4088" customFormat="false" ht="12.75" hidden="false" customHeight="false" outlineLevel="0" collapsed="false">
      <c r="P4088" s="1" t="n">
        <v>24348.3375071526</v>
      </c>
      <c r="Q4088" s="1" t="n">
        <v>17.6825630532145</v>
      </c>
    </row>
    <row r="4089" customFormat="false" ht="12.75" hidden="false" customHeight="false" outlineLevel="0" collapsed="false">
      <c r="P4089" s="1" t="n">
        <v>21696.6690901021</v>
      </c>
      <c r="Q4089" s="1" t="n">
        <v>15.4948818265281</v>
      </c>
    </row>
    <row r="4090" customFormat="false" ht="12.75" hidden="false" customHeight="false" outlineLevel="0" collapsed="false">
      <c r="P4090" s="1" t="n">
        <v>26773.2092658929</v>
      </c>
      <c r="Q4090" s="1" t="n">
        <v>13.9792374552484</v>
      </c>
    </row>
    <row r="4091" customFormat="false" ht="12.75" hidden="false" customHeight="false" outlineLevel="0" collapsed="false">
      <c r="P4091" s="1" t="n">
        <v>23408.478076864</v>
      </c>
      <c r="Q4091" s="1" t="n">
        <v>16.5302818388919</v>
      </c>
    </row>
    <row r="4092" customFormat="false" ht="12.75" hidden="false" customHeight="false" outlineLevel="0" collapsed="false">
      <c r="P4092" s="1" t="n">
        <v>25679.5480167106</v>
      </c>
      <c r="Q4092" s="1" t="n">
        <v>18.8715848656883</v>
      </c>
    </row>
    <row r="4093" customFormat="false" ht="12.75" hidden="false" customHeight="false" outlineLevel="0" collapsed="false">
      <c r="P4093" s="1" t="n">
        <v>31319.0194357799</v>
      </c>
      <c r="Q4093" s="1" t="n">
        <v>18.9811930706803</v>
      </c>
    </row>
    <row r="4094" customFormat="false" ht="12.75" hidden="false" customHeight="false" outlineLevel="0" collapsed="false">
      <c r="P4094" s="1" t="n">
        <v>21982.4503046171</v>
      </c>
      <c r="Q4094" s="1" t="n">
        <v>19.8776745984139</v>
      </c>
    </row>
    <row r="4095" customFormat="false" ht="12.75" hidden="false" customHeight="false" outlineLevel="0" collapsed="false">
      <c r="P4095" s="1" t="n">
        <v>28534.8752218421</v>
      </c>
      <c r="Q4095" s="1" t="n">
        <v>19.7402372065528</v>
      </c>
    </row>
    <row r="4096" customFormat="false" ht="12.75" hidden="false" customHeight="false" outlineLevel="0" collapsed="false">
      <c r="P4096" s="1" t="n">
        <v>27626.0321887935</v>
      </c>
      <c r="Q4096" s="1" t="n">
        <v>21.3950309198234</v>
      </c>
    </row>
    <row r="4097" customFormat="false" ht="12.75" hidden="false" customHeight="false" outlineLevel="0" collapsed="false">
      <c r="P4097" s="1" t="n">
        <v>31203.7185192518</v>
      </c>
      <c r="Q4097" s="1" t="n">
        <v>17.6371635573049</v>
      </c>
    </row>
    <row r="4098" customFormat="false" ht="12.75" hidden="false" customHeight="false" outlineLevel="0" collapsed="false">
      <c r="P4098" s="1" t="n">
        <v>26177.6494563596</v>
      </c>
      <c r="Q4098" s="1" t="n">
        <v>13.1897106934078</v>
      </c>
    </row>
    <row r="4099" customFormat="false" ht="12.75" hidden="false" customHeight="false" outlineLevel="0" collapsed="false">
      <c r="P4099" s="1" t="n">
        <v>24958.7084164043</v>
      </c>
      <c r="Q4099" s="1" t="n">
        <v>15.3599133000139</v>
      </c>
    </row>
    <row r="4100" customFormat="false" ht="12.75" hidden="false" customHeight="false" outlineLevel="0" collapsed="false">
      <c r="P4100" s="1" t="n">
        <v>30924.5374730261</v>
      </c>
      <c r="Q4100" s="1" t="n">
        <v>20.36256912183</v>
      </c>
    </row>
    <row r="4101" customFormat="false" ht="12.75" hidden="false" customHeight="false" outlineLevel="0" collapsed="false">
      <c r="P4101" s="1" t="n">
        <v>25628.1567382013</v>
      </c>
      <c r="Q4101" s="1" t="n">
        <v>18.4875456517793</v>
      </c>
    </row>
    <row r="4102" customFormat="false" ht="12.75" hidden="false" customHeight="false" outlineLevel="0" collapsed="false">
      <c r="P4102" s="1" t="n">
        <v>29637.4383406619</v>
      </c>
      <c r="Q4102" s="1" t="n">
        <v>17.218406350964</v>
      </c>
    </row>
    <row r="4103" customFormat="false" ht="12.75" hidden="false" customHeight="false" outlineLevel="0" collapsed="false">
      <c r="P4103" s="1" t="n">
        <v>30223.1008964984</v>
      </c>
      <c r="Q4103" s="1" t="n">
        <v>16.0850464100863</v>
      </c>
    </row>
    <row r="4104" customFormat="false" ht="12.75" hidden="false" customHeight="false" outlineLevel="0" collapsed="false">
      <c r="P4104" s="1" t="n">
        <v>35961.374517905</v>
      </c>
      <c r="Q4104" s="1" t="n">
        <v>20.8684901818038</v>
      </c>
    </row>
    <row r="4105" customFormat="false" ht="12.75" hidden="false" customHeight="false" outlineLevel="0" collapsed="false">
      <c r="P4105" s="1" t="n">
        <v>27650.6969644326</v>
      </c>
      <c r="Q4105" s="1" t="n">
        <v>20.5953844849143</v>
      </c>
    </row>
    <row r="4106" customFormat="false" ht="12.75" hidden="false" customHeight="false" outlineLevel="0" collapsed="false">
      <c r="P4106" s="1" t="n">
        <v>26805.2830083896</v>
      </c>
      <c r="Q4106" s="1" t="n">
        <v>16.8337818103019</v>
      </c>
    </row>
    <row r="4107" customFormat="false" ht="12.75" hidden="false" customHeight="false" outlineLevel="0" collapsed="false">
      <c r="P4107" s="1" t="n">
        <v>25732.8724245647</v>
      </c>
      <c r="Q4107" s="1" t="n">
        <v>14.0977783774708</v>
      </c>
    </row>
    <row r="4108" customFormat="false" ht="12.75" hidden="false" customHeight="false" outlineLevel="0" collapsed="false">
      <c r="P4108" s="1" t="n">
        <v>31162.7860840677</v>
      </c>
      <c r="Q4108" s="1" t="n">
        <v>17.561284503767</v>
      </c>
    </row>
    <row r="4109" customFormat="false" ht="12.75" hidden="false" customHeight="false" outlineLevel="0" collapsed="false">
      <c r="P4109" s="1" t="n">
        <v>25969.7805726989</v>
      </c>
      <c r="Q4109" s="1" t="n">
        <v>17.3242245532692</v>
      </c>
    </row>
    <row r="4110" customFormat="false" ht="12.75" hidden="false" customHeight="false" outlineLevel="0" collapsed="false">
      <c r="P4110" s="1" t="n">
        <v>23616.4331659832</v>
      </c>
      <c r="Q4110" s="1" t="n">
        <v>18.1462117232304</v>
      </c>
    </row>
    <row r="4111" customFormat="false" ht="12.75" hidden="false" customHeight="false" outlineLevel="0" collapsed="false">
      <c r="P4111" s="1" t="n">
        <v>31371.1947143795</v>
      </c>
      <c r="Q4111" s="1" t="n">
        <v>15.8720313404676</v>
      </c>
    </row>
    <row r="4112" customFormat="false" ht="12.75" hidden="false" customHeight="false" outlineLevel="0" collapsed="false">
      <c r="P4112" s="1" t="n">
        <v>26092.4088083799</v>
      </c>
      <c r="Q4112" s="1" t="n">
        <v>18.0613968100488</v>
      </c>
    </row>
    <row r="4113" customFormat="false" ht="12.75" hidden="false" customHeight="false" outlineLevel="0" collapsed="false">
      <c r="P4113" s="1" t="n">
        <v>28194.1302338044</v>
      </c>
      <c r="Q4113" s="1" t="n">
        <v>19.8871271298147</v>
      </c>
    </row>
    <row r="4114" customFormat="false" ht="12.75" hidden="false" customHeight="false" outlineLevel="0" collapsed="false">
      <c r="P4114" s="1" t="n">
        <v>29717.4966858309</v>
      </c>
      <c r="Q4114" s="1" t="n">
        <v>18.3758573787767</v>
      </c>
    </row>
    <row r="4115" customFormat="false" ht="12.75" hidden="false" customHeight="false" outlineLevel="0" collapsed="false">
      <c r="P4115" s="1" t="n">
        <v>38117.0493995728</v>
      </c>
      <c r="Q4115" s="1" t="n">
        <v>20.179382270457</v>
      </c>
    </row>
    <row r="4116" customFormat="false" ht="12.75" hidden="false" customHeight="false" outlineLevel="0" collapsed="false">
      <c r="P4116" s="1" t="n">
        <v>22961.1231627907</v>
      </c>
      <c r="Q4116" s="1" t="n">
        <v>19.4586898076691</v>
      </c>
    </row>
    <row r="4117" customFormat="false" ht="12.75" hidden="false" customHeight="false" outlineLevel="0" collapsed="false">
      <c r="P4117" s="1" t="n">
        <v>29675.0939761377</v>
      </c>
      <c r="Q4117" s="1" t="n">
        <v>16.7973934652611</v>
      </c>
    </row>
    <row r="4118" customFormat="false" ht="12.75" hidden="false" customHeight="false" outlineLevel="0" collapsed="false">
      <c r="P4118" s="1" t="n">
        <v>24703.8989526222</v>
      </c>
      <c r="Q4118" s="1" t="n">
        <v>17.6530666922121</v>
      </c>
    </row>
    <row r="4119" customFormat="false" ht="12.75" hidden="false" customHeight="false" outlineLevel="0" collapsed="false">
      <c r="P4119" s="1" t="n">
        <v>27984.3076327852</v>
      </c>
      <c r="Q4119" s="1" t="n">
        <v>16.0519613681522</v>
      </c>
    </row>
    <row r="4120" customFormat="false" ht="12.75" hidden="false" customHeight="false" outlineLevel="0" collapsed="false">
      <c r="P4120" s="1" t="n">
        <v>22931.7602635773</v>
      </c>
      <c r="Q4120" s="1" t="n">
        <v>19.7592017687702</v>
      </c>
    </row>
    <row r="4121" customFormat="false" ht="12.75" hidden="false" customHeight="false" outlineLevel="0" collapsed="false">
      <c r="P4121" s="1" t="n">
        <v>21480.707637868</v>
      </c>
      <c r="Q4121" s="1" t="n">
        <v>14.3770883847601</v>
      </c>
    </row>
    <row r="4122" customFormat="false" ht="12.75" hidden="false" customHeight="false" outlineLevel="0" collapsed="false">
      <c r="P4122" s="1" t="n">
        <v>31073.8832936285</v>
      </c>
      <c r="Q4122" s="1" t="n">
        <v>17.0700879149125</v>
      </c>
    </row>
    <row r="4123" customFormat="false" ht="12.75" hidden="false" customHeight="false" outlineLevel="0" collapsed="false">
      <c r="P4123" s="1" t="n">
        <v>22749.884741991</v>
      </c>
      <c r="Q4123" s="1" t="n">
        <v>13.7764290763673</v>
      </c>
    </row>
    <row r="4124" customFormat="false" ht="12.75" hidden="false" customHeight="false" outlineLevel="0" collapsed="false">
      <c r="P4124" s="1" t="n">
        <v>27875.4065295498</v>
      </c>
      <c r="Q4124" s="1" t="n">
        <v>19.1908980593438</v>
      </c>
    </row>
    <row r="4125" customFormat="false" ht="12.75" hidden="false" customHeight="false" outlineLevel="0" collapsed="false">
      <c r="P4125" s="1" t="n">
        <v>23279.9308124414</v>
      </c>
      <c r="Q4125" s="1" t="n">
        <v>18.8739448964699</v>
      </c>
    </row>
    <row r="4126" customFormat="false" ht="12.75" hidden="false" customHeight="false" outlineLevel="0" collapsed="false">
      <c r="P4126" s="1" t="n">
        <v>28609.4789015076</v>
      </c>
      <c r="Q4126" s="1" t="n">
        <v>15.8817768079631</v>
      </c>
    </row>
    <row r="4127" customFormat="false" ht="12.75" hidden="false" customHeight="false" outlineLevel="0" collapsed="false">
      <c r="P4127" s="1" t="n">
        <v>26251.1514362275</v>
      </c>
      <c r="Q4127" s="1" t="n">
        <v>14.5035073891198</v>
      </c>
    </row>
    <row r="4128" customFormat="false" ht="12.75" hidden="false" customHeight="false" outlineLevel="0" collapsed="false">
      <c r="P4128" s="1" t="n">
        <v>29175.7799521879</v>
      </c>
      <c r="Q4128" s="1" t="n">
        <v>18.3165210437947</v>
      </c>
    </row>
    <row r="4129" customFormat="false" ht="12.75" hidden="false" customHeight="false" outlineLevel="0" collapsed="false">
      <c r="P4129" s="1" t="n">
        <v>22807.4811720934</v>
      </c>
      <c r="Q4129" s="1" t="n">
        <v>14.2761600568504</v>
      </c>
    </row>
    <row r="4130" customFormat="false" ht="12.75" hidden="false" customHeight="false" outlineLevel="0" collapsed="false">
      <c r="P4130" s="1" t="n">
        <v>22334.1384046566</v>
      </c>
      <c r="Q4130" s="1" t="n">
        <v>19.8126574380546</v>
      </c>
    </row>
    <row r="4131" customFormat="false" ht="12.75" hidden="false" customHeight="false" outlineLevel="0" collapsed="false">
      <c r="P4131" s="1" t="n">
        <v>24516.7482413012</v>
      </c>
      <c r="Q4131" s="1" t="n">
        <v>16.7276058739554</v>
      </c>
    </row>
    <row r="4132" customFormat="false" ht="12.75" hidden="false" customHeight="false" outlineLevel="0" collapsed="false">
      <c r="P4132" s="1" t="n">
        <v>29808.6658971746</v>
      </c>
      <c r="Q4132" s="1" t="n">
        <v>20.188288657758</v>
      </c>
    </row>
    <row r="4133" customFormat="false" ht="12.75" hidden="false" customHeight="false" outlineLevel="0" collapsed="false">
      <c r="P4133" s="1" t="n">
        <v>27187.4751545001</v>
      </c>
      <c r="Q4133" s="1" t="n">
        <v>17.8988693658732</v>
      </c>
    </row>
    <row r="4134" customFormat="false" ht="12.75" hidden="false" customHeight="false" outlineLevel="0" collapsed="false">
      <c r="P4134" s="1" t="n">
        <v>24953.1168784052</v>
      </c>
      <c r="Q4134" s="1" t="n">
        <v>16.4536933669638</v>
      </c>
    </row>
    <row r="4135" customFormat="false" ht="12.75" hidden="false" customHeight="false" outlineLevel="0" collapsed="false">
      <c r="P4135" s="1" t="n">
        <v>28676.4937959331</v>
      </c>
      <c r="Q4135" s="1" t="n">
        <v>14.9672883977419</v>
      </c>
    </row>
    <row r="4136" customFormat="false" ht="12.75" hidden="false" customHeight="false" outlineLevel="0" collapsed="false">
      <c r="P4136" s="1" t="n">
        <v>25541.2032480632</v>
      </c>
      <c r="Q4136" s="1" t="n">
        <v>18.7643642217109</v>
      </c>
    </row>
    <row r="4137" customFormat="false" ht="12.75" hidden="false" customHeight="false" outlineLevel="0" collapsed="false">
      <c r="P4137" s="1" t="n">
        <v>22327.8530183476</v>
      </c>
      <c r="Q4137" s="1" t="n">
        <v>16.0060613935838</v>
      </c>
    </row>
    <row r="4138" customFormat="false" ht="12.75" hidden="false" customHeight="false" outlineLevel="0" collapsed="false">
      <c r="P4138" s="1" t="n">
        <v>25552.7617771814</v>
      </c>
      <c r="Q4138" s="1" t="n">
        <v>16.6830450811596</v>
      </c>
    </row>
    <row r="4139" customFormat="false" ht="12.75" hidden="false" customHeight="false" outlineLevel="0" collapsed="false">
      <c r="P4139" s="1" t="n">
        <v>26774.5552798351</v>
      </c>
      <c r="Q4139" s="1" t="n">
        <v>20.7711449819044</v>
      </c>
    </row>
    <row r="4140" customFormat="false" ht="12.75" hidden="false" customHeight="false" outlineLevel="0" collapsed="false">
      <c r="P4140" s="1" t="n">
        <v>23486.7318416321</v>
      </c>
      <c r="Q4140" s="1" t="n">
        <v>19.4307446696568</v>
      </c>
    </row>
    <row r="4141" customFormat="false" ht="12.75" hidden="false" customHeight="false" outlineLevel="0" collapsed="false">
      <c r="P4141" s="1" t="n">
        <v>27259.7799112458</v>
      </c>
      <c r="Q4141" s="1" t="n">
        <v>17.5923072036003</v>
      </c>
    </row>
    <row r="4142" customFormat="false" ht="12.75" hidden="false" customHeight="false" outlineLevel="0" collapsed="false">
      <c r="P4142" s="1" t="n">
        <v>22785.0024883993</v>
      </c>
      <c r="Q4142" s="1" t="n">
        <v>14.9159819628964</v>
      </c>
    </row>
    <row r="4143" customFormat="false" ht="12.75" hidden="false" customHeight="false" outlineLevel="0" collapsed="false">
      <c r="P4143" s="1" t="n">
        <v>23588.2763010053</v>
      </c>
      <c r="Q4143" s="1" t="n">
        <v>16.3371126566593</v>
      </c>
    </row>
    <row r="4144" customFormat="false" ht="12.75" hidden="false" customHeight="false" outlineLevel="0" collapsed="false">
      <c r="P4144" s="1" t="n">
        <v>30207.208954805</v>
      </c>
      <c r="Q4144" s="1" t="n">
        <v>20.1108311311947</v>
      </c>
    </row>
    <row r="4145" customFormat="false" ht="12.75" hidden="false" customHeight="false" outlineLevel="0" collapsed="false">
      <c r="P4145" s="1" t="n">
        <v>23823.980154305</v>
      </c>
      <c r="Q4145" s="1" t="n">
        <v>14.9049741358369</v>
      </c>
    </row>
    <row r="4146" customFormat="false" ht="12.75" hidden="false" customHeight="false" outlineLevel="0" collapsed="false">
      <c r="P4146" s="1" t="n">
        <v>27344.7981248665</v>
      </c>
      <c r="Q4146" s="1" t="n">
        <v>14.2068862447122</v>
      </c>
    </row>
    <row r="4147" customFormat="false" ht="12.75" hidden="false" customHeight="false" outlineLevel="0" collapsed="false">
      <c r="P4147" s="1" t="n">
        <v>23977.5766061299</v>
      </c>
      <c r="Q4147" s="1" t="n">
        <v>17.5278181755246</v>
      </c>
    </row>
    <row r="4148" customFormat="false" ht="12.75" hidden="false" customHeight="false" outlineLevel="0" collapsed="false">
      <c r="P4148" s="1" t="n">
        <v>33116.0376921719</v>
      </c>
      <c r="Q4148" s="1" t="n">
        <v>20.5592260933093</v>
      </c>
    </row>
    <row r="4149" customFormat="false" ht="12.75" hidden="false" customHeight="false" outlineLevel="0" collapsed="false">
      <c r="P4149" s="1" t="n">
        <v>28574.4398172424</v>
      </c>
      <c r="Q4149" s="1" t="n">
        <v>19.8151801695432</v>
      </c>
    </row>
    <row r="4150" customFormat="false" ht="12.75" hidden="false" customHeight="false" outlineLevel="0" collapsed="false">
      <c r="P4150" s="1" t="n">
        <v>21266.0111138734</v>
      </c>
      <c r="Q4150" s="1" t="n">
        <v>14.6363163253028</v>
      </c>
    </row>
    <row r="4151" customFormat="false" ht="12.75" hidden="false" customHeight="false" outlineLevel="0" collapsed="false">
      <c r="P4151" s="1" t="n">
        <v>31817.7861870004</v>
      </c>
      <c r="Q4151" s="1" t="n">
        <v>15.8255303571036</v>
      </c>
    </row>
    <row r="4152" customFormat="false" ht="12.75" hidden="false" customHeight="false" outlineLevel="0" collapsed="false">
      <c r="P4152" s="1" t="n">
        <v>31043.7756915165</v>
      </c>
      <c r="Q4152" s="1" t="n">
        <v>20.622752893027</v>
      </c>
    </row>
    <row r="4153" customFormat="false" ht="12.75" hidden="false" customHeight="false" outlineLevel="0" collapsed="false">
      <c r="P4153" s="1" t="n">
        <v>33574.825690037</v>
      </c>
      <c r="Q4153" s="1" t="n">
        <v>18.9069650227406</v>
      </c>
    </row>
    <row r="4154" customFormat="false" ht="12.75" hidden="false" customHeight="false" outlineLevel="0" collapsed="false">
      <c r="P4154" s="1" t="n">
        <v>30642.9228933739</v>
      </c>
      <c r="Q4154" s="1" t="n">
        <v>18.9926098143762</v>
      </c>
    </row>
    <row r="4155" customFormat="false" ht="12.75" hidden="false" customHeight="false" outlineLevel="0" collapsed="false">
      <c r="P4155" s="1" t="n">
        <v>30576.0554662218</v>
      </c>
      <c r="Q4155" s="1" t="n">
        <v>19.1163774406054</v>
      </c>
    </row>
    <row r="4156" customFormat="false" ht="12.75" hidden="false" customHeight="false" outlineLevel="0" collapsed="false">
      <c r="P4156" s="1" t="n">
        <v>32816.3063043584</v>
      </c>
      <c r="Q4156" s="1" t="n">
        <v>21.7062501379027</v>
      </c>
    </row>
    <row r="4157" customFormat="false" ht="12.75" hidden="false" customHeight="false" outlineLevel="0" collapsed="false">
      <c r="P4157" s="1" t="n">
        <v>27050.1339137964</v>
      </c>
      <c r="Q4157" s="1" t="n">
        <v>20.6938160638455</v>
      </c>
    </row>
    <row r="4158" customFormat="false" ht="12.75" hidden="false" customHeight="false" outlineLevel="0" collapsed="false">
      <c r="P4158" s="1" t="n">
        <v>28332.639339271</v>
      </c>
      <c r="Q4158" s="1" t="n">
        <v>16.6194304941604</v>
      </c>
    </row>
    <row r="4159" customFormat="false" ht="12.75" hidden="false" customHeight="false" outlineLevel="0" collapsed="false">
      <c r="P4159" s="1" t="n">
        <v>30363.082873636</v>
      </c>
      <c r="Q4159" s="1" t="n">
        <v>18.7706318032765</v>
      </c>
    </row>
    <row r="4160" customFormat="false" ht="12.75" hidden="false" customHeight="false" outlineLevel="0" collapsed="false">
      <c r="P4160" s="1" t="n">
        <v>30202.333349091</v>
      </c>
      <c r="Q4160" s="1" t="n">
        <v>17.7845475293465</v>
      </c>
    </row>
    <row r="4161" customFormat="false" ht="12.75" hidden="false" customHeight="false" outlineLevel="0" collapsed="false">
      <c r="P4161" s="1" t="n">
        <v>27031.3414513737</v>
      </c>
      <c r="Q4161" s="1" t="n">
        <v>19.4765971765517</v>
      </c>
    </row>
    <row r="4162" customFormat="false" ht="12.75" hidden="false" customHeight="false" outlineLevel="0" collapsed="false">
      <c r="P4162" s="1" t="n">
        <v>28047.0568147934</v>
      </c>
      <c r="Q4162" s="1" t="n">
        <v>14.8686268206647</v>
      </c>
    </row>
    <row r="4163" customFormat="false" ht="12.75" hidden="false" customHeight="false" outlineLevel="0" collapsed="false">
      <c r="P4163" s="1" t="n">
        <v>26344.2280610705</v>
      </c>
      <c r="Q4163" s="1" t="n">
        <v>20.0105572489981</v>
      </c>
    </row>
    <row r="4164" customFormat="false" ht="12.75" hidden="false" customHeight="false" outlineLevel="0" collapsed="false">
      <c r="P4164" s="1" t="n">
        <v>30399.0808416717</v>
      </c>
      <c r="Q4164" s="1" t="n">
        <v>13.9399311902422</v>
      </c>
    </row>
    <row r="4165" customFormat="false" ht="12.75" hidden="false" customHeight="false" outlineLevel="0" collapsed="false">
      <c r="P4165" s="1" t="n">
        <v>21821.1173977299</v>
      </c>
      <c r="Q4165" s="1" t="n">
        <v>19.6328275304892</v>
      </c>
    </row>
    <row r="4166" customFormat="false" ht="12.75" hidden="false" customHeight="false" outlineLevel="0" collapsed="false">
      <c r="P4166" s="1" t="n">
        <v>26128.4334150941</v>
      </c>
      <c r="Q4166" s="1" t="n">
        <v>16.7782602300652</v>
      </c>
    </row>
    <row r="4167" customFormat="false" ht="12.75" hidden="false" customHeight="false" outlineLevel="0" collapsed="false">
      <c r="P4167" s="1" t="n">
        <v>28481.4384968155</v>
      </c>
      <c r="Q4167" s="1" t="n">
        <v>14.7616434897324</v>
      </c>
    </row>
    <row r="4168" customFormat="false" ht="12.75" hidden="false" customHeight="false" outlineLevel="0" collapsed="false">
      <c r="P4168" s="1" t="n">
        <v>27351.2382517072</v>
      </c>
      <c r="Q4168" s="1" t="n">
        <v>18.1245801434471</v>
      </c>
    </row>
    <row r="4169" customFormat="false" ht="12.75" hidden="false" customHeight="false" outlineLevel="0" collapsed="false">
      <c r="P4169" s="1" t="n">
        <v>26923.2294312757</v>
      </c>
      <c r="Q4169" s="1" t="n">
        <v>14.2559808676357</v>
      </c>
    </row>
    <row r="4170" customFormat="false" ht="12.75" hidden="false" customHeight="false" outlineLevel="0" collapsed="false">
      <c r="P4170" s="1" t="n">
        <v>21595.1990612681</v>
      </c>
      <c r="Q4170" s="1" t="n">
        <v>17.0081834239663</v>
      </c>
    </row>
    <row r="4171" customFormat="false" ht="12.75" hidden="false" customHeight="false" outlineLevel="0" collapsed="false">
      <c r="P4171" s="1" t="n">
        <v>29996.072225949</v>
      </c>
      <c r="Q4171" s="1" t="n">
        <v>14.3594211165365</v>
      </c>
    </row>
    <row r="4172" customFormat="false" ht="12.75" hidden="false" customHeight="false" outlineLevel="0" collapsed="false">
      <c r="P4172" s="1" t="n">
        <v>28079.9504250289</v>
      </c>
      <c r="Q4172" s="1" t="n">
        <v>17.0944491037839</v>
      </c>
    </row>
    <row r="4173" customFormat="false" ht="12.75" hidden="false" customHeight="false" outlineLevel="0" collapsed="false">
      <c r="P4173" s="1" t="n">
        <v>27121.0227628523</v>
      </c>
      <c r="Q4173" s="1" t="n">
        <v>19.4424478310015</v>
      </c>
    </row>
    <row r="4174" customFormat="false" ht="12.75" hidden="false" customHeight="false" outlineLevel="0" collapsed="false">
      <c r="P4174" s="1" t="n">
        <v>29584.2034351115</v>
      </c>
      <c r="Q4174" s="1" t="n">
        <v>19.4662361715609</v>
      </c>
    </row>
    <row r="4175" customFormat="false" ht="12.75" hidden="false" customHeight="false" outlineLevel="0" collapsed="false">
      <c r="P4175" s="1" t="n">
        <v>21503.4470980713</v>
      </c>
      <c r="Q4175" s="1" t="n">
        <v>16.5042579170577</v>
      </c>
    </row>
    <row r="4176" customFormat="false" ht="12.75" hidden="false" customHeight="false" outlineLevel="0" collapsed="false">
      <c r="P4176" s="1" t="n">
        <v>27859.0991293035</v>
      </c>
      <c r="Q4176" s="1" t="n">
        <v>18.4059104556558</v>
      </c>
    </row>
    <row r="4177" customFormat="false" ht="12.75" hidden="false" customHeight="false" outlineLevel="0" collapsed="false">
      <c r="P4177" s="1" t="n">
        <v>22039.6490994755</v>
      </c>
      <c r="Q4177" s="1" t="n">
        <v>18.5468521771172</v>
      </c>
    </row>
    <row r="4178" customFormat="false" ht="12.75" hidden="false" customHeight="false" outlineLevel="0" collapsed="false">
      <c r="P4178" s="1" t="n">
        <v>22061.4869986415</v>
      </c>
      <c r="Q4178" s="1" t="n">
        <v>14.5848383841987</v>
      </c>
    </row>
    <row r="4179" customFormat="false" ht="12.75" hidden="false" customHeight="false" outlineLevel="0" collapsed="false">
      <c r="P4179" s="1" t="n">
        <v>26584.1044827379</v>
      </c>
      <c r="Q4179" s="1" t="n">
        <v>21.0322957863996</v>
      </c>
    </row>
    <row r="4180" customFormat="false" ht="12.75" hidden="false" customHeight="false" outlineLevel="0" collapsed="false">
      <c r="P4180" s="1" t="n">
        <v>24855.9382009358</v>
      </c>
      <c r="Q4180" s="1" t="n">
        <v>16.4307693977315</v>
      </c>
    </row>
    <row r="4181" customFormat="false" ht="12.75" hidden="false" customHeight="false" outlineLevel="0" collapsed="false">
      <c r="P4181" s="1" t="n">
        <v>30480.2064741658</v>
      </c>
      <c r="Q4181" s="1" t="n">
        <v>16.5351680713298</v>
      </c>
    </row>
    <row r="4182" customFormat="false" ht="12.75" hidden="false" customHeight="false" outlineLevel="0" collapsed="false">
      <c r="P4182" s="1" t="n">
        <v>26401.9198369425</v>
      </c>
      <c r="Q4182" s="1" t="n">
        <v>18.2009124182302</v>
      </c>
    </row>
    <row r="4183" customFormat="false" ht="12.75" hidden="false" customHeight="false" outlineLevel="0" collapsed="false">
      <c r="P4183" s="1" t="n">
        <v>24381.0683329587</v>
      </c>
      <c r="Q4183" s="1" t="n">
        <v>19.0738356388521</v>
      </c>
    </row>
    <row r="4184" customFormat="false" ht="12.75" hidden="false" customHeight="false" outlineLevel="0" collapsed="false">
      <c r="P4184" s="1" t="n">
        <v>29356.6840921878</v>
      </c>
      <c r="Q4184" s="1" t="n">
        <v>19.5233980648313</v>
      </c>
    </row>
    <row r="4185" customFormat="false" ht="12.75" hidden="false" customHeight="false" outlineLevel="0" collapsed="false">
      <c r="P4185" s="1" t="n">
        <v>24275.3509697309</v>
      </c>
      <c r="Q4185" s="1" t="n">
        <v>17.2844546138658</v>
      </c>
    </row>
    <row r="4186" customFormat="false" ht="12.75" hidden="false" customHeight="false" outlineLevel="0" collapsed="false">
      <c r="P4186" s="1" t="n">
        <v>30347.3615607687</v>
      </c>
      <c r="Q4186" s="1" t="n">
        <v>15.2635043138801</v>
      </c>
    </row>
    <row r="4187" customFormat="false" ht="12.75" hidden="false" customHeight="false" outlineLevel="0" collapsed="false">
      <c r="P4187" s="1" t="n">
        <v>23040.6654123222</v>
      </c>
      <c r="Q4187" s="1" t="n">
        <v>16.0593778099391</v>
      </c>
    </row>
    <row r="4188" customFormat="false" ht="12.75" hidden="false" customHeight="false" outlineLevel="0" collapsed="false">
      <c r="P4188" s="1" t="n">
        <v>26973.2741518772</v>
      </c>
      <c r="Q4188" s="1" t="n">
        <v>18.7771593896226</v>
      </c>
    </row>
    <row r="4189" customFormat="false" ht="12.75" hidden="false" customHeight="false" outlineLevel="0" collapsed="false">
      <c r="P4189" s="1" t="n">
        <v>24121.1469396909</v>
      </c>
      <c r="Q4189" s="1" t="n">
        <v>16.4080421066504</v>
      </c>
    </row>
    <row r="4190" customFormat="false" ht="12.75" hidden="false" customHeight="false" outlineLevel="0" collapsed="false">
      <c r="P4190" s="1" t="n">
        <v>31540.3852232117</v>
      </c>
      <c r="Q4190" s="1" t="n">
        <v>18.6100387388556</v>
      </c>
    </row>
    <row r="4191" customFormat="false" ht="12.75" hidden="false" customHeight="false" outlineLevel="0" collapsed="false">
      <c r="P4191" s="1" t="n">
        <v>32702.6683206716</v>
      </c>
      <c r="Q4191" s="1" t="n">
        <v>19.2003755939363</v>
      </c>
    </row>
    <row r="4192" customFormat="false" ht="12.75" hidden="false" customHeight="false" outlineLevel="0" collapsed="false">
      <c r="P4192" s="1" t="n">
        <v>25907.6851080618</v>
      </c>
      <c r="Q4192" s="1" t="n">
        <v>13.7333255511728</v>
      </c>
    </row>
    <row r="4193" customFormat="false" ht="12.75" hidden="false" customHeight="false" outlineLevel="0" collapsed="false">
      <c r="P4193" s="1" t="n">
        <v>37382.5420992836</v>
      </c>
      <c r="Q4193" s="1" t="n">
        <v>20.9438672791481</v>
      </c>
    </row>
    <row r="4194" customFormat="false" ht="12.75" hidden="false" customHeight="false" outlineLevel="0" collapsed="false">
      <c r="P4194" s="1" t="n">
        <v>28634.4926377096</v>
      </c>
      <c r="Q4194" s="1" t="n">
        <v>18.8803629861372</v>
      </c>
    </row>
    <row r="4195" customFormat="false" ht="12.75" hidden="false" customHeight="false" outlineLevel="0" collapsed="false">
      <c r="P4195" s="1" t="n">
        <v>23987.5072724808</v>
      </c>
      <c r="Q4195" s="1" t="n">
        <v>18.3387671336641</v>
      </c>
    </row>
    <row r="4196" customFormat="false" ht="12.75" hidden="false" customHeight="false" outlineLevel="0" collapsed="false">
      <c r="P4196" s="1" t="n">
        <v>23161.9775526703</v>
      </c>
      <c r="Q4196" s="1" t="n">
        <v>18.3169652093537</v>
      </c>
    </row>
    <row r="4197" customFormat="false" ht="12.75" hidden="false" customHeight="false" outlineLevel="0" collapsed="false">
      <c r="P4197" s="1" t="n">
        <v>24091.7663478198</v>
      </c>
      <c r="Q4197" s="1" t="n">
        <v>21.8025262834335</v>
      </c>
    </row>
    <row r="4198" customFormat="false" ht="12.75" hidden="false" customHeight="false" outlineLevel="0" collapsed="false">
      <c r="P4198" s="1" t="n">
        <v>31099.5290204432</v>
      </c>
      <c r="Q4198" s="1" t="n">
        <v>16.5963243985716</v>
      </c>
    </row>
    <row r="4199" customFormat="false" ht="12.75" hidden="false" customHeight="false" outlineLevel="0" collapsed="false">
      <c r="P4199" s="1" t="n">
        <v>29444.7571274144</v>
      </c>
      <c r="Q4199" s="1" t="n">
        <v>18.9838558143843</v>
      </c>
    </row>
    <row r="4200" customFormat="false" ht="12.75" hidden="false" customHeight="false" outlineLevel="0" collapsed="false">
      <c r="P4200" s="1" t="n">
        <v>28610.6076472875</v>
      </c>
      <c r="Q4200" s="1" t="n">
        <v>18.8876659649562</v>
      </c>
    </row>
    <row r="4201" customFormat="false" ht="12.75" hidden="false" customHeight="false" outlineLevel="0" collapsed="false">
      <c r="P4201" s="1" t="n">
        <v>32201.2212264482</v>
      </c>
      <c r="Q4201" s="1" t="n">
        <v>19.5785695141698</v>
      </c>
    </row>
    <row r="4202" customFormat="false" ht="12.75" hidden="false" customHeight="false" outlineLevel="0" collapsed="false">
      <c r="P4202" s="1" t="n">
        <v>23461.9823993335</v>
      </c>
      <c r="Q4202" s="1" t="n">
        <v>16.047732273333</v>
      </c>
    </row>
    <row r="4203" customFormat="false" ht="12.75" hidden="false" customHeight="false" outlineLevel="0" collapsed="false">
      <c r="P4203" s="1" t="n">
        <v>28422.0751567087</v>
      </c>
      <c r="Q4203" s="1" t="n">
        <v>14.3109898124693</v>
      </c>
    </row>
    <row r="4204" customFormat="false" ht="12.75" hidden="false" customHeight="false" outlineLevel="0" collapsed="false">
      <c r="P4204" s="1" t="n">
        <v>21629.4245278945</v>
      </c>
      <c r="Q4204" s="1" t="n">
        <v>14.206927088864</v>
      </c>
    </row>
    <row r="4205" customFormat="false" ht="12.75" hidden="false" customHeight="false" outlineLevel="0" collapsed="false">
      <c r="P4205" s="1" t="n">
        <v>26970.1747889569</v>
      </c>
      <c r="Q4205" s="1" t="n">
        <v>15.6222543618273</v>
      </c>
    </row>
    <row r="4206" customFormat="false" ht="12.75" hidden="false" customHeight="false" outlineLevel="0" collapsed="false">
      <c r="P4206" s="1" t="n">
        <v>32284.0324063613</v>
      </c>
      <c r="Q4206" s="1" t="n">
        <v>16.204127887314</v>
      </c>
    </row>
    <row r="4207" customFormat="false" ht="12.75" hidden="false" customHeight="false" outlineLevel="0" collapsed="false">
      <c r="P4207" s="1" t="n">
        <v>22012.8860134418</v>
      </c>
      <c r="Q4207" s="1" t="n">
        <v>17.3526553089869</v>
      </c>
    </row>
    <row r="4208" customFormat="false" ht="12.75" hidden="false" customHeight="false" outlineLevel="0" collapsed="false">
      <c r="P4208" s="1" t="n">
        <v>25142.7512521118</v>
      </c>
      <c r="Q4208" s="1" t="n">
        <v>19.6529562174532</v>
      </c>
    </row>
    <row r="4209" customFormat="false" ht="12.75" hidden="false" customHeight="false" outlineLevel="0" collapsed="false">
      <c r="P4209" s="1" t="n">
        <v>24385.8826906685</v>
      </c>
      <c r="Q4209" s="1" t="n">
        <v>18.8760403789752</v>
      </c>
    </row>
    <row r="4210" customFormat="false" ht="12.75" hidden="false" customHeight="false" outlineLevel="0" collapsed="false">
      <c r="P4210" s="1" t="n">
        <v>26060.4860511513</v>
      </c>
      <c r="Q4210" s="1" t="n">
        <v>19.8162756423881</v>
      </c>
    </row>
    <row r="4211" customFormat="false" ht="12.75" hidden="false" customHeight="false" outlineLevel="0" collapsed="false">
      <c r="P4211" s="1" t="n">
        <v>23510.0381480629</v>
      </c>
      <c r="Q4211" s="1" t="n">
        <v>18.5229641318994</v>
      </c>
    </row>
    <row r="4212" customFormat="false" ht="12.75" hidden="false" customHeight="false" outlineLevel="0" collapsed="false">
      <c r="P4212" s="1" t="n">
        <v>23352.4559299591</v>
      </c>
      <c r="Q4212" s="1" t="n">
        <v>21.1737631825312</v>
      </c>
    </row>
    <row r="4213" customFormat="false" ht="12.75" hidden="false" customHeight="false" outlineLevel="0" collapsed="false">
      <c r="P4213" s="1" t="n">
        <v>24430.9884406488</v>
      </c>
      <c r="Q4213" s="1" t="n">
        <v>20.5942596394338</v>
      </c>
    </row>
    <row r="4214" customFormat="false" ht="12.75" hidden="false" customHeight="false" outlineLevel="0" collapsed="false">
      <c r="P4214" s="1" t="n">
        <v>26864.237295044</v>
      </c>
      <c r="Q4214" s="1" t="n">
        <v>14.8817514257701</v>
      </c>
    </row>
    <row r="4215" customFormat="false" ht="12.75" hidden="false" customHeight="false" outlineLevel="0" collapsed="false">
      <c r="P4215" s="1" t="n">
        <v>35686.5774649568</v>
      </c>
      <c r="Q4215" s="1" t="n">
        <v>18.190377694125</v>
      </c>
    </row>
    <row r="4216" customFormat="false" ht="12.75" hidden="false" customHeight="false" outlineLevel="0" collapsed="false">
      <c r="P4216" s="1" t="n">
        <v>32119.8190299822</v>
      </c>
      <c r="Q4216" s="1" t="n">
        <v>19.0065408508769</v>
      </c>
    </row>
    <row r="4217" customFormat="false" ht="12.75" hidden="false" customHeight="false" outlineLevel="0" collapsed="false">
      <c r="P4217" s="1" t="n">
        <v>27313.3736898463</v>
      </c>
      <c r="Q4217" s="1" t="n">
        <v>19.6460731775551</v>
      </c>
    </row>
    <row r="4218" customFormat="false" ht="12.75" hidden="false" customHeight="false" outlineLevel="0" collapsed="false">
      <c r="P4218" s="1" t="n">
        <v>27453.9015991484</v>
      </c>
      <c r="Q4218" s="1" t="n">
        <v>18.8425490417965</v>
      </c>
    </row>
    <row r="4219" customFormat="false" ht="12.75" hidden="false" customHeight="false" outlineLevel="0" collapsed="false">
      <c r="P4219" s="1" t="n">
        <v>28011.3562696183</v>
      </c>
      <c r="Q4219" s="1" t="n">
        <v>14.8308748359679</v>
      </c>
    </row>
    <row r="4220" customFormat="false" ht="12.75" hidden="false" customHeight="false" outlineLevel="0" collapsed="false">
      <c r="P4220" s="1" t="n">
        <v>25098.5366004943</v>
      </c>
      <c r="Q4220" s="1" t="n">
        <v>18.0198034387063</v>
      </c>
    </row>
    <row r="4221" customFormat="false" ht="12.75" hidden="false" customHeight="false" outlineLevel="0" collapsed="false">
      <c r="P4221" s="1" t="n">
        <v>25846.19837209</v>
      </c>
      <c r="Q4221" s="1" t="n">
        <v>15.812493864806</v>
      </c>
    </row>
    <row r="4222" customFormat="false" ht="12.75" hidden="false" customHeight="false" outlineLevel="0" collapsed="false">
      <c r="P4222" s="1" t="n">
        <v>21930.3936488834</v>
      </c>
      <c r="Q4222" s="1" t="n">
        <v>17.5219660228088</v>
      </c>
    </row>
    <row r="4223" customFormat="false" ht="12.75" hidden="false" customHeight="false" outlineLevel="0" collapsed="false">
      <c r="P4223" s="1" t="n">
        <v>27869.7142953963</v>
      </c>
      <c r="Q4223" s="1" t="n">
        <v>17.2791607065786</v>
      </c>
    </row>
    <row r="4224" customFormat="false" ht="12.75" hidden="false" customHeight="false" outlineLevel="0" collapsed="false">
      <c r="P4224" s="1" t="n">
        <v>29964.0767110114</v>
      </c>
      <c r="Q4224" s="1" t="n">
        <v>17.4818518993187</v>
      </c>
    </row>
    <row r="4225" customFormat="false" ht="12.75" hidden="false" customHeight="false" outlineLevel="0" collapsed="false">
      <c r="P4225" s="1" t="n">
        <v>31109.4796178133</v>
      </c>
      <c r="Q4225" s="1" t="n">
        <v>14.5866528272981</v>
      </c>
    </row>
    <row r="4226" customFormat="false" ht="12.75" hidden="false" customHeight="false" outlineLevel="0" collapsed="false">
      <c r="P4226" s="1" t="n">
        <v>29693.7476692876</v>
      </c>
      <c r="Q4226" s="1" t="n">
        <v>13.9262556538855</v>
      </c>
    </row>
    <row r="4227" customFormat="false" ht="12.75" hidden="false" customHeight="false" outlineLevel="0" collapsed="false">
      <c r="P4227" s="1" t="n">
        <v>29481.2915696555</v>
      </c>
      <c r="Q4227" s="1" t="n">
        <v>18.1761318423241</v>
      </c>
    </row>
    <row r="4228" customFormat="false" ht="12.75" hidden="false" customHeight="false" outlineLevel="0" collapsed="false">
      <c r="P4228" s="1" t="n">
        <v>31099.3120090756</v>
      </c>
      <c r="Q4228" s="1" t="n">
        <v>17.9934060389625</v>
      </c>
    </row>
    <row r="4229" customFormat="false" ht="12.75" hidden="false" customHeight="false" outlineLevel="0" collapsed="false">
      <c r="P4229" s="1" t="n">
        <v>28666.9892993176</v>
      </c>
      <c r="Q4229" s="1" t="n">
        <v>14.7271876755624</v>
      </c>
    </row>
    <row r="4230" customFormat="false" ht="12.75" hidden="false" customHeight="false" outlineLevel="0" collapsed="false">
      <c r="P4230" s="1" t="n">
        <v>27065.0857851121</v>
      </c>
      <c r="Q4230" s="1" t="n">
        <v>13.9185437077829</v>
      </c>
    </row>
    <row r="4231" customFormat="false" ht="12.75" hidden="false" customHeight="false" outlineLevel="0" collapsed="false">
      <c r="P4231" s="1" t="n">
        <v>28536.6295089913</v>
      </c>
      <c r="Q4231" s="1" t="n">
        <v>20.1313458754689</v>
      </c>
    </row>
    <row r="4232" customFormat="false" ht="12.75" hidden="false" customHeight="false" outlineLevel="0" collapsed="false">
      <c r="P4232" s="1" t="n">
        <v>23782.3663208793</v>
      </c>
      <c r="Q4232" s="1" t="n">
        <v>15.7014451473357</v>
      </c>
    </row>
    <row r="4233" customFormat="false" ht="12.75" hidden="false" customHeight="false" outlineLevel="0" collapsed="false">
      <c r="P4233" s="1" t="n">
        <v>22320.3894994712</v>
      </c>
      <c r="Q4233" s="1" t="n">
        <v>15.8427449982751</v>
      </c>
    </row>
    <row r="4234" customFormat="false" ht="12.75" hidden="false" customHeight="false" outlineLevel="0" collapsed="false">
      <c r="P4234" s="1" t="n">
        <v>25850.7493389438</v>
      </c>
      <c r="Q4234" s="1" t="n">
        <v>19.2638298886165</v>
      </c>
    </row>
    <row r="4235" customFormat="false" ht="12.75" hidden="false" customHeight="false" outlineLevel="0" collapsed="false">
      <c r="P4235" s="1" t="n">
        <v>24286.8068043695</v>
      </c>
      <c r="Q4235" s="1" t="n">
        <v>18.5931808678194</v>
      </c>
    </row>
    <row r="4236" customFormat="false" ht="12.75" hidden="false" customHeight="false" outlineLevel="0" collapsed="false">
      <c r="P4236" s="1" t="n">
        <v>29575.407544143</v>
      </c>
      <c r="Q4236" s="1" t="n">
        <v>18.547833507168</v>
      </c>
    </row>
    <row r="4237" customFormat="false" ht="12.75" hidden="false" customHeight="false" outlineLevel="0" collapsed="false">
      <c r="P4237" s="1" t="n">
        <v>24696.8644441748</v>
      </c>
      <c r="Q4237" s="1" t="n">
        <v>16.3920203695039</v>
      </c>
    </row>
    <row r="4238" customFormat="false" ht="12.75" hidden="false" customHeight="false" outlineLevel="0" collapsed="false">
      <c r="P4238" s="1" t="n">
        <v>31086.2155237763</v>
      </c>
      <c r="Q4238" s="1" t="n">
        <v>16.8788436206276</v>
      </c>
    </row>
    <row r="4239" customFormat="false" ht="12.75" hidden="false" customHeight="false" outlineLevel="0" collapsed="false">
      <c r="P4239" s="1" t="n">
        <v>31082.1105749488</v>
      </c>
      <c r="Q4239" s="1" t="n">
        <v>18.8895241555167</v>
      </c>
    </row>
    <row r="4240" customFormat="false" ht="12.75" hidden="false" customHeight="false" outlineLevel="0" collapsed="false">
      <c r="P4240" s="1" t="n">
        <v>36355.646343267</v>
      </c>
      <c r="Q4240" s="1" t="n">
        <v>20.3170549255262</v>
      </c>
    </row>
    <row r="4241" customFormat="false" ht="12.75" hidden="false" customHeight="false" outlineLevel="0" collapsed="false">
      <c r="P4241" s="1" t="n">
        <v>25381.3365109654</v>
      </c>
      <c r="Q4241" s="1" t="n">
        <v>21.6240015973645</v>
      </c>
    </row>
    <row r="4242" customFormat="false" ht="12.75" hidden="false" customHeight="false" outlineLevel="0" collapsed="false">
      <c r="P4242" s="1" t="n">
        <v>30256.2005104491</v>
      </c>
      <c r="Q4242" s="1" t="n">
        <v>17.3513995864215</v>
      </c>
    </row>
    <row r="4243" customFormat="false" ht="12.75" hidden="false" customHeight="false" outlineLevel="0" collapsed="false">
      <c r="P4243" s="1" t="n">
        <v>22037.7223764029</v>
      </c>
      <c r="Q4243" s="1" t="n">
        <v>18.1628086654161</v>
      </c>
    </row>
    <row r="4244" customFormat="false" ht="12.75" hidden="false" customHeight="false" outlineLevel="0" collapsed="false">
      <c r="P4244" s="1" t="n">
        <v>26904.906332447</v>
      </c>
      <c r="Q4244" s="1" t="n">
        <v>20.6479690855368</v>
      </c>
    </row>
    <row r="4245" customFormat="false" ht="12.75" hidden="false" customHeight="false" outlineLevel="0" collapsed="false">
      <c r="P4245" s="1" t="n">
        <v>36913.8711136479</v>
      </c>
      <c r="Q4245" s="1" t="n">
        <v>20.6461496611057</v>
      </c>
    </row>
    <row r="4246" customFormat="false" ht="12.75" hidden="false" customHeight="false" outlineLevel="0" collapsed="false">
      <c r="P4246" s="1" t="n">
        <v>31399.6884005479</v>
      </c>
      <c r="Q4246" s="1" t="n">
        <v>14.9045645602221</v>
      </c>
    </row>
    <row r="4247" customFormat="false" ht="12.75" hidden="false" customHeight="false" outlineLevel="0" collapsed="false">
      <c r="P4247" s="1" t="n">
        <v>31425.8030036976</v>
      </c>
      <c r="Q4247" s="1" t="n">
        <v>16.5636195559709</v>
      </c>
    </row>
    <row r="4248" customFormat="false" ht="12.75" hidden="false" customHeight="false" outlineLevel="0" collapsed="false">
      <c r="P4248" s="1" t="n">
        <v>25002.6566191663</v>
      </c>
      <c r="Q4248" s="1" t="n">
        <v>18.6279278512445</v>
      </c>
    </row>
    <row r="4249" customFormat="false" ht="12.75" hidden="false" customHeight="false" outlineLevel="0" collapsed="false">
      <c r="P4249" s="1" t="n">
        <v>30353.2914427243</v>
      </c>
      <c r="Q4249" s="1" t="n">
        <v>15.8411573058189</v>
      </c>
    </row>
    <row r="4250" customFormat="false" ht="12.75" hidden="false" customHeight="false" outlineLevel="0" collapsed="false">
      <c r="P4250" s="1" t="n">
        <v>24200.0710940893</v>
      </c>
      <c r="Q4250" s="1" t="n">
        <v>14.7313903553701</v>
      </c>
    </row>
    <row r="4251" customFormat="false" ht="12.75" hidden="false" customHeight="false" outlineLevel="0" collapsed="false">
      <c r="P4251" s="1" t="n">
        <v>30992.2327217698</v>
      </c>
      <c r="Q4251" s="1" t="n">
        <v>18.4423744402715</v>
      </c>
    </row>
    <row r="4252" customFormat="false" ht="12.75" hidden="false" customHeight="false" outlineLevel="0" collapsed="false">
      <c r="P4252" s="1" t="n">
        <v>24266.9999053015</v>
      </c>
      <c r="Q4252" s="1" t="n">
        <v>20.5870719504593</v>
      </c>
    </row>
    <row r="4253" customFormat="false" ht="12.75" hidden="false" customHeight="false" outlineLevel="0" collapsed="false">
      <c r="P4253" s="1" t="n">
        <v>29256.8064411317</v>
      </c>
      <c r="Q4253" s="1" t="n">
        <v>18.2436315210561</v>
      </c>
    </row>
    <row r="4254" customFormat="false" ht="12.75" hidden="false" customHeight="false" outlineLevel="0" collapsed="false">
      <c r="P4254" s="1" t="n">
        <v>22927.9147234465</v>
      </c>
      <c r="Q4254" s="1" t="n">
        <v>21.0824907618181</v>
      </c>
    </row>
    <row r="4255" customFormat="false" ht="12.75" hidden="false" customHeight="false" outlineLevel="0" collapsed="false">
      <c r="P4255" s="1" t="n">
        <v>28756.2785114509</v>
      </c>
      <c r="Q4255" s="1" t="n">
        <v>17.9179648408772</v>
      </c>
    </row>
    <row r="4256" customFormat="false" ht="12.75" hidden="false" customHeight="false" outlineLevel="0" collapsed="false">
      <c r="P4256" s="1" t="n">
        <v>25462.5681815606</v>
      </c>
      <c r="Q4256" s="1" t="n">
        <v>16.0137488682339</v>
      </c>
    </row>
    <row r="4257" customFormat="false" ht="12.75" hidden="false" customHeight="false" outlineLevel="0" collapsed="false">
      <c r="P4257" s="1" t="n">
        <v>31035.7975786607</v>
      </c>
      <c r="Q4257" s="1" t="n">
        <v>17.904714908488</v>
      </c>
    </row>
    <row r="4258" customFormat="false" ht="12.75" hidden="false" customHeight="false" outlineLevel="0" collapsed="false">
      <c r="P4258" s="1" t="n">
        <v>29249.7988805047</v>
      </c>
      <c r="Q4258" s="1" t="n">
        <v>19.2978815248541</v>
      </c>
    </row>
    <row r="4259" customFormat="false" ht="12.75" hidden="false" customHeight="false" outlineLevel="0" collapsed="false">
      <c r="P4259" s="1" t="n">
        <v>31384.6042580471</v>
      </c>
      <c r="Q4259" s="1" t="n">
        <v>18.5560162403968</v>
      </c>
    </row>
    <row r="4260" customFormat="false" ht="12.75" hidden="false" customHeight="false" outlineLevel="0" collapsed="false">
      <c r="P4260" s="1" t="n">
        <v>23744.3827090766</v>
      </c>
      <c r="Q4260" s="1" t="n">
        <v>16.8933366033465</v>
      </c>
    </row>
    <row r="4261" customFormat="false" ht="12.75" hidden="false" customHeight="false" outlineLevel="0" collapsed="false">
      <c r="P4261" s="1" t="n">
        <v>21678.5730698158</v>
      </c>
      <c r="Q4261" s="1" t="n">
        <v>19.9293996264537</v>
      </c>
    </row>
    <row r="4262" customFormat="false" ht="12.75" hidden="false" customHeight="false" outlineLevel="0" collapsed="false">
      <c r="P4262" s="1" t="n">
        <v>25254.098954253</v>
      </c>
      <c r="Q4262" s="1" t="n">
        <v>19.674845436615</v>
      </c>
    </row>
    <row r="4263" customFormat="false" ht="12.75" hidden="false" customHeight="false" outlineLevel="0" collapsed="false">
      <c r="P4263" s="1" t="n">
        <v>30904.3034564302</v>
      </c>
      <c r="Q4263" s="1" t="n">
        <v>18.1209865323014</v>
      </c>
    </row>
    <row r="4264" customFormat="false" ht="12.75" hidden="false" customHeight="false" outlineLevel="0" collapsed="false">
      <c r="P4264" s="1" t="n">
        <v>37908.4621370675</v>
      </c>
      <c r="Q4264" s="1" t="n">
        <v>20.8150256122086</v>
      </c>
    </row>
    <row r="4265" customFormat="false" ht="12.75" hidden="false" customHeight="false" outlineLevel="0" collapsed="false">
      <c r="P4265" s="1" t="n">
        <v>29126.2771651983</v>
      </c>
      <c r="Q4265" s="1" t="n">
        <v>13.7544936752169</v>
      </c>
    </row>
    <row r="4266" customFormat="false" ht="12.75" hidden="false" customHeight="false" outlineLevel="0" collapsed="false">
      <c r="P4266" s="1" t="n">
        <v>24586.0896786475</v>
      </c>
      <c r="Q4266" s="1" t="n">
        <v>19.7386692160811</v>
      </c>
    </row>
    <row r="4267" customFormat="false" ht="12.75" hidden="false" customHeight="false" outlineLevel="0" collapsed="false">
      <c r="P4267" s="1" t="n">
        <v>33020.8198943481</v>
      </c>
      <c r="Q4267" s="1" t="n">
        <v>20.3401121541172</v>
      </c>
    </row>
    <row r="4268" customFormat="false" ht="12.75" hidden="false" customHeight="false" outlineLevel="0" collapsed="false">
      <c r="P4268" s="1" t="n">
        <v>23264.6356149448</v>
      </c>
      <c r="Q4268" s="1" t="n">
        <v>17.0379942560676</v>
      </c>
    </row>
    <row r="4269" customFormat="false" ht="12.75" hidden="false" customHeight="false" outlineLevel="0" collapsed="false">
      <c r="P4269" s="1" t="n">
        <v>28992.3682561464</v>
      </c>
      <c r="Q4269" s="1" t="n">
        <v>14.302942245678</v>
      </c>
    </row>
    <row r="4270" customFormat="false" ht="12.75" hidden="false" customHeight="false" outlineLevel="0" collapsed="false">
      <c r="P4270" s="1" t="n">
        <v>25530.6763187203</v>
      </c>
      <c r="Q4270" s="1" t="n">
        <v>14.9104482791654</v>
      </c>
    </row>
    <row r="4271" customFormat="false" ht="12.75" hidden="false" customHeight="false" outlineLevel="0" collapsed="false">
      <c r="P4271" s="1" t="n">
        <v>27486.1854102338</v>
      </c>
      <c r="Q4271" s="1" t="n">
        <v>16.4819819201027</v>
      </c>
    </row>
    <row r="4272" customFormat="false" ht="12.75" hidden="false" customHeight="false" outlineLevel="0" collapsed="false">
      <c r="P4272" s="1" t="n">
        <v>26591.441187833</v>
      </c>
      <c r="Q4272" s="1" t="n">
        <v>17.8419819113804</v>
      </c>
    </row>
    <row r="4273" customFormat="false" ht="12.75" hidden="false" customHeight="false" outlineLevel="0" collapsed="false">
      <c r="P4273" s="1" t="n">
        <v>29370.8719685256</v>
      </c>
      <c r="Q4273" s="1" t="n">
        <v>18.7991560786106</v>
      </c>
    </row>
    <row r="4274" customFormat="false" ht="12.75" hidden="false" customHeight="false" outlineLevel="0" collapsed="false">
      <c r="P4274" s="1" t="n">
        <v>25602.640709559</v>
      </c>
      <c r="Q4274" s="1" t="n">
        <v>19.5644848989306</v>
      </c>
    </row>
    <row r="4275" customFormat="false" ht="12.75" hidden="false" customHeight="false" outlineLevel="0" collapsed="false">
      <c r="P4275" s="1" t="n">
        <v>27708.7103802931</v>
      </c>
      <c r="Q4275" s="1" t="n">
        <v>18.6385214258813</v>
      </c>
    </row>
    <row r="4276" customFormat="false" ht="12.75" hidden="false" customHeight="false" outlineLevel="0" collapsed="false">
      <c r="P4276" s="1" t="n">
        <v>29105.4206810388</v>
      </c>
      <c r="Q4276" s="1" t="n">
        <v>18.7312143548859</v>
      </c>
    </row>
    <row r="4277" customFormat="false" ht="12.75" hidden="false" customHeight="false" outlineLevel="0" collapsed="false">
      <c r="P4277" s="1" t="n">
        <v>21360.3411397033</v>
      </c>
      <c r="Q4277" s="1" t="n">
        <v>17.5910251253886</v>
      </c>
    </row>
    <row r="4278" customFormat="false" ht="12.75" hidden="false" customHeight="false" outlineLevel="0" collapsed="false">
      <c r="P4278" s="1" t="n">
        <v>25206.918669756</v>
      </c>
      <c r="Q4278" s="1" t="n">
        <v>19.6337187956532</v>
      </c>
    </row>
    <row r="4279" customFormat="false" ht="12.75" hidden="false" customHeight="false" outlineLevel="0" collapsed="false">
      <c r="P4279" s="1" t="n">
        <v>26110.4402103523</v>
      </c>
      <c r="Q4279" s="1" t="n">
        <v>14.7857116369333</v>
      </c>
    </row>
    <row r="4280" customFormat="false" ht="12.75" hidden="false" customHeight="false" outlineLevel="0" collapsed="false">
      <c r="P4280" s="1" t="n">
        <v>21860.1698259024</v>
      </c>
      <c r="Q4280" s="1" t="n">
        <v>18.0493298004573</v>
      </c>
    </row>
    <row r="4281" customFormat="false" ht="12.75" hidden="false" customHeight="false" outlineLevel="0" collapsed="false">
      <c r="P4281" s="1" t="n">
        <v>29483.5136732177</v>
      </c>
      <c r="Q4281" s="1" t="n">
        <v>19.2900120717414</v>
      </c>
    </row>
    <row r="4282" customFormat="false" ht="12.75" hidden="false" customHeight="false" outlineLevel="0" collapsed="false">
      <c r="P4282" s="1" t="n">
        <v>32098.1026737769</v>
      </c>
      <c r="Q4282" s="1" t="n">
        <v>17.2721348409493</v>
      </c>
    </row>
    <row r="4283" customFormat="false" ht="12.75" hidden="false" customHeight="false" outlineLevel="0" collapsed="false">
      <c r="P4283" s="1" t="n">
        <v>23509.3115673056</v>
      </c>
      <c r="Q4283" s="1" t="n">
        <v>18.3499210947283</v>
      </c>
    </row>
    <row r="4284" customFormat="false" ht="12.75" hidden="false" customHeight="false" outlineLevel="0" collapsed="false">
      <c r="P4284" s="1" t="n">
        <v>21884.7668998241</v>
      </c>
      <c r="Q4284" s="1" t="n">
        <v>16.4401886323086</v>
      </c>
    </row>
    <row r="4285" customFormat="false" ht="12.75" hidden="false" customHeight="false" outlineLevel="0" collapsed="false">
      <c r="P4285" s="1" t="n">
        <v>26044.7030571961</v>
      </c>
      <c r="Q4285" s="1" t="n">
        <v>17.2345509086749</v>
      </c>
    </row>
    <row r="4286" customFormat="false" ht="12.75" hidden="false" customHeight="false" outlineLevel="0" collapsed="false">
      <c r="P4286" s="1" t="n">
        <v>24926.4876872787</v>
      </c>
      <c r="Q4286" s="1" t="n">
        <v>17.2981738923345</v>
      </c>
    </row>
    <row r="4287" customFormat="false" ht="12.75" hidden="false" customHeight="false" outlineLevel="0" collapsed="false">
      <c r="P4287" s="1" t="n">
        <v>26361.3839069865</v>
      </c>
      <c r="Q4287" s="1" t="n">
        <v>20.3418648059834</v>
      </c>
    </row>
    <row r="4288" customFormat="false" ht="12.75" hidden="false" customHeight="false" outlineLevel="0" collapsed="false">
      <c r="P4288" s="1" t="n">
        <v>27046.6421840579</v>
      </c>
      <c r="Q4288" s="1" t="n">
        <v>16.967500494387</v>
      </c>
    </row>
    <row r="4289" customFormat="false" ht="12.75" hidden="false" customHeight="false" outlineLevel="0" collapsed="false">
      <c r="P4289" s="1" t="n">
        <v>32482.9685205343</v>
      </c>
      <c r="Q4289" s="1" t="n">
        <v>19.2577455624806</v>
      </c>
    </row>
    <row r="4290" customFormat="false" ht="12.75" hidden="false" customHeight="false" outlineLevel="0" collapsed="false">
      <c r="P4290" s="1" t="n">
        <v>21376.5904162557</v>
      </c>
      <c r="Q4290" s="1" t="n">
        <v>15.5458846587759</v>
      </c>
    </row>
    <row r="4291" customFormat="false" ht="12.75" hidden="false" customHeight="false" outlineLevel="0" collapsed="false">
      <c r="P4291" s="1" t="n">
        <v>32002.8587066404</v>
      </c>
      <c r="Q4291" s="1" t="n">
        <v>17.9217381399923</v>
      </c>
    </row>
    <row r="4292" customFormat="false" ht="12.75" hidden="false" customHeight="false" outlineLevel="0" collapsed="false">
      <c r="P4292" s="1" t="n">
        <v>28274.9433291546</v>
      </c>
      <c r="Q4292" s="1" t="n">
        <v>19.5299976613989</v>
      </c>
    </row>
    <row r="4293" customFormat="false" ht="12.75" hidden="false" customHeight="false" outlineLevel="0" collapsed="false">
      <c r="P4293" s="1" t="n">
        <v>27141.7381712165</v>
      </c>
      <c r="Q4293" s="1" t="n">
        <v>17.6081578658793</v>
      </c>
    </row>
    <row r="4294" customFormat="false" ht="12.75" hidden="false" customHeight="false" outlineLevel="0" collapsed="false">
      <c r="P4294" s="1" t="n">
        <v>37184.5016869373</v>
      </c>
      <c r="Q4294" s="1" t="n">
        <v>20.8214181261643</v>
      </c>
    </row>
    <row r="4295" customFormat="false" ht="12.75" hidden="false" customHeight="false" outlineLevel="0" collapsed="false">
      <c r="P4295" s="1" t="n">
        <v>22977.3333933582</v>
      </c>
      <c r="Q4295" s="1" t="n">
        <v>18.592158368842</v>
      </c>
    </row>
    <row r="4296" customFormat="false" ht="12.75" hidden="false" customHeight="false" outlineLevel="0" collapsed="false">
      <c r="P4296" s="1" t="n">
        <v>28951.1837374467</v>
      </c>
      <c r="Q4296" s="1" t="n">
        <v>18.5579865587351</v>
      </c>
    </row>
    <row r="4297" customFormat="false" ht="12.75" hidden="false" customHeight="false" outlineLevel="0" collapsed="false">
      <c r="P4297" s="1" t="n">
        <v>23868.3796971561</v>
      </c>
      <c r="Q4297" s="1" t="n">
        <v>16.5020599123424</v>
      </c>
    </row>
    <row r="4298" customFormat="false" ht="12.75" hidden="false" customHeight="false" outlineLevel="0" collapsed="false">
      <c r="P4298" s="1" t="n">
        <v>31667.3908276055</v>
      </c>
      <c r="Q4298" s="1" t="n">
        <v>16.2887929605182</v>
      </c>
    </row>
    <row r="4299" customFormat="false" ht="12.75" hidden="false" customHeight="false" outlineLevel="0" collapsed="false">
      <c r="P4299" s="1" t="n">
        <v>31817.1741799444</v>
      </c>
      <c r="Q4299" s="1" t="n">
        <v>20.1538957827077</v>
      </c>
    </row>
    <row r="4300" customFormat="false" ht="12.75" hidden="false" customHeight="false" outlineLevel="0" collapsed="false">
      <c r="P4300" s="1" t="n">
        <v>32210.0136862388</v>
      </c>
      <c r="Q4300" s="1" t="n">
        <v>20.6541523460748</v>
      </c>
    </row>
    <row r="4301" customFormat="false" ht="12.75" hidden="false" customHeight="false" outlineLevel="0" collapsed="false">
      <c r="P4301" s="1" t="n">
        <v>24794.2078724217</v>
      </c>
      <c r="Q4301" s="1" t="n">
        <v>13.7305268830811</v>
      </c>
    </row>
    <row r="4302" customFormat="false" ht="12.75" hidden="false" customHeight="false" outlineLevel="0" collapsed="false">
      <c r="P4302" s="1" t="n">
        <v>24852.1035026071</v>
      </c>
      <c r="Q4302" s="1" t="n">
        <v>18.8808683931246</v>
      </c>
    </row>
    <row r="4303" customFormat="false" ht="12.75" hidden="false" customHeight="false" outlineLevel="0" collapsed="false">
      <c r="P4303" s="1" t="n">
        <v>24472.9133665913</v>
      </c>
      <c r="Q4303" s="1" t="n">
        <v>17.571166221539</v>
      </c>
    </row>
    <row r="4304" customFormat="false" ht="12.75" hidden="false" customHeight="false" outlineLevel="0" collapsed="false">
      <c r="P4304" s="1" t="n">
        <v>31741.9859820552</v>
      </c>
      <c r="Q4304" s="1" t="n">
        <v>17.691393939994</v>
      </c>
    </row>
    <row r="4305" customFormat="false" ht="12.75" hidden="false" customHeight="false" outlineLevel="0" collapsed="false">
      <c r="P4305" s="1" t="n">
        <v>35925.601909224</v>
      </c>
      <c r="Q4305" s="1" t="n">
        <v>19.2788231164467</v>
      </c>
    </row>
    <row r="4306" customFormat="false" ht="12.75" hidden="false" customHeight="false" outlineLevel="0" collapsed="false">
      <c r="P4306" s="1" t="n">
        <v>23105.7711372319</v>
      </c>
      <c r="Q4306" s="1" t="n">
        <v>14.6996554895191</v>
      </c>
    </row>
    <row r="4307" customFormat="false" ht="12.75" hidden="false" customHeight="false" outlineLevel="0" collapsed="false">
      <c r="P4307" s="1" t="n">
        <v>25783.7561083736</v>
      </c>
      <c r="Q4307" s="1" t="n">
        <v>14.4208836095045</v>
      </c>
    </row>
    <row r="4308" customFormat="false" ht="12.75" hidden="false" customHeight="false" outlineLevel="0" collapsed="false">
      <c r="P4308" s="1" t="n">
        <v>32612.7483643011</v>
      </c>
      <c r="Q4308" s="1" t="n">
        <v>20.3984782516967</v>
      </c>
    </row>
    <row r="4309" customFormat="false" ht="12.75" hidden="false" customHeight="false" outlineLevel="0" collapsed="false">
      <c r="P4309" s="1" t="n">
        <v>26533.3677048385</v>
      </c>
      <c r="Q4309" s="1" t="n">
        <v>18.3660231988439</v>
      </c>
    </row>
    <row r="4310" customFormat="false" ht="12.75" hidden="false" customHeight="false" outlineLevel="0" collapsed="false">
      <c r="P4310" s="1" t="n">
        <v>25926.7326882623</v>
      </c>
      <c r="Q4310" s="1" t="n">
        <v>19.1855260393551</v>
      </c>
    </row>
    <row r="4311" customFormat="false" ht="12.75" hidden="false" customHeight="false" outlineLevel="0" collapsed="false">
      <c r="P4311" s="1" t="n">
        <v>26078.4783799853</v>
      </c>
      <c r="Q4311" s="1" t="n">
        <v>18.603660290172</v>
      </c>
    </row>
    <row r="4312" customFormat="false" ht="12.75" hidden="false" customHeight="false" outlineLevel="0" collapsed="false">
      <c r="P4312" s="1" t="n">
        <v>21268.5206634541</v>
      </c>
      <c r="Q4312" s="1" t="n">
        <v>16.9848376377592</v>
      </c>
    </row>
    <row r="4313" customFormat="false" ht="12.75" hidden="false" customHeight="false" outlineLevel="0" collapsed="false">
      <c r="P4313" s="1" t="n">
        <v>28903.4439348858</v>
      </c>
      <c r="Q4313" s="1" t="n">
        <v>14.9444708512707</v>
      </c>
    </row>
    <row r="4314" customFormat="false" ht="12.75" hidden="false" customHeight="false" outlineLevel="0" collapsed="false">
      <c r="P4314" s="1" t="n">
        <v>31538.5458757894</v>
      </c>
      <c r="Q4314" s="1" t="n">
        <v>13.6440511649368</v>
      </c>
    </row>
    <row r="4315" customFormat="false" ht="12.75" hidden="false" customHeight="false" outlineLevel="0" collapsed="false">
      <c r="P4315" s="1" t="n">
        <v>30759.165645813</v>
      </c>
      <c r="Q4315" s="1" t="n">
        <v>20.6749528836962</v>
      </c>
    </row>
    <row r="4316" customFormat="false" ht="12.75" hidden="false" customHeight="false" outlineLevel="0" collapsed="false">
      <c r="P4316" s="1" t="n">
        <v>21728.3979188705</v>
      </c>
      <c r="Q4316" s="1" t="n">
        <v>17.5862409653889</v>
      </c>
    </row>
    <row r="4317" customFormat="false" ht="12.75" hidden="false" customHeight="false" outlineLevel="0" collapsed="false">
      <c r="P4317" s="1" t="n">
        <v>31069.2425656254</v>
      </c>
      <c r="Q4317" s="1" t="n">
        <v>18.8375983875057</v>
      </c>
    </row>
    <row r="4318" customFormat="false" ht="12.75" hidden="false" customHeight="false" outlineLevel="0" collapsed="false">
      <c r="P4318" s="1" t="n">
        <v>29449.7566302721</v>
      </c>
      <c r="Q4318" s="1" t="n">
        <v>17.9516425672025</v>
      </c>
    </row>
    <row r="4319" customFormat="false" ht="12.75" hidden="false" customHeight="false" outlineLevel="0" collapsed="false">
      <c r="P4319" s="1" t="n">
        <v>24169.9741204347</v>
      </c>
      <c r="Q4319" s="1" t="n">
        <v>17.9275932502469</v>
      </c>
    </row>
    <row r="4320" customFormat="false" ht="12.75" hidden="false" customHeight="false" outlineLevel="0" collapsed="false">
      <c r="P4320" s="1" t="n">
        <v>27077.092238734</v>
      </c>
      <c r="Q4320" s="1" t="n">
        <v>15.8240105365883</v>
      </c>
    </row>
    <row r="4321" customFormat="false" ht="12.75" hidden="false" customHeight="false" outlineLevel="0" collapsed="false">
      <c r="P4321" s="1" t="n">
        <v>31107.4254568975</v>
      </c>
      <c r="Q4321" s="1" t="n">
        <v>15.5084947090868</v>
      </c>
    </row>
    <row r="4322" customFormat="false" ht="12.75" hidden="false" customHeight="false" outlineLevel="0" collapsed="false">
      <c r="P4322" s="1" t="n">
        <v>27085.544465528</v>
      </c>
      <c r="Q4322" s="1" t="n">
        <v>16.6077629020239</v>
      </c>
    </row>
    <row r="4323" customFormat="false" ht="12.75" hidden="false" customHeight="false" outlineLevel="0" collapsed="false">
      <c r="P4323" s="1" t="n">
        <v>28133.6270390295</v>
      </c>
      <c r="Q4323" s="1" t="n">
        <v>19.985004513977</v>
      </c>
    </row>
    <row r="4324" customFormat="false" ht="12.75" hidden="false" customHeight="false" outlineLevel="0" collapsed="false">
      <c r="P4324" s="1" t="n">
        <v>31442.426345002</v>
      </c>
      <c r="Q4324" s="1" t="n">
        <v>15.1896121216975</v>
      </c>
    </row>
    <row r="4325" customFormat="false" ht="12.75" hidden="false" customHeight="false" outlineLevel="0" collapsed="false">
      <c r="P4325" s="1" t="n">
        <v>28278.2711883479</v>
      </c>
      <c r="Q4325" s="1" t="n">
        <v>15.6096730634497</v>
      </c>
    </row>
    <row r="4326" customFormat="false" ht="12.75" hidden="false" customHeight="false" outlineLevel="0" collapsed="false">
      <c r="P4326" s="1" t="n">
        <v>33414.1481896818</v>
      </c>
      <c r="Q4326" s="1" t="n">
        <v>20.473575763759</v>
      </c>
    </row>
    <row r="4327" customFormat="false" ht="12.75" hidden="false" customHeight="false" outlineLevel="0" collapsed="false">
      <c r="P4327" s="1" t="n">
        <v>24887.2275738579</v>
      </c>
      <c r="Q4327" s="1" t="n">
        <v>16.0083143464889</v>
      </c>
    </row>
    <row r="4328" customFormat="false" ht="12.75" hidden="false" customHeight="false" outlineLevel="0" collapsed="false">
      <c r="P4328" s="1" t="n">
        <v>26466.0044966901</v>
      </c>
      <c r="Q4328" s="1" t="n">
        <v>16.3105153871575</v>
      </c>
    </row>
    <row r="4329" customFormat="false" ht="12.75" hidden="false" customHeight="false" outlineLevel="0" collapsed="false">
      <c r="P4329" s="1" t="n">
        <v>28804.7504749178</v>
      </c>
      <c r="Q4329" s="1" t="n">
        <v>14.2950706884049</v>
      </c>
    </row>
    <row r="4330" customFormat="false" ht="12.75" hidden="false" customHeight="false" outlineLevel="0" collapsed="false">
      <c r="P4330" s="1" t="n">
        <v>32138.2589546038</v>
      </c>
      <c r="Q4330" s="1" t="n">
        <v>18.851106703181</v>
      </c>
    </row>
    <row r="4331" customFormat="false" ht="12.75" hidden="false" customHeight="false" outlineLevel="0" collapsed="false">
      <c r="P4331" s="1" t="n">
        <v>29686.2023999042</v>
      </c>
      <c r="Q4331" s="1" t="n">
        <v>16.4744659867447</v>
      </c>
    </row>
    <row r="4332" customFormat="false" ht="12.75" hidden="false" customHeight="false" outlineLevel="0" collapsed="false">
      <c r="P4332" s="1" t="n">
        <v>29976.7374642922</v>
      </c>
      <c r="Q4332" s="1" t="n">
        <v>14.5315646355815</v>
      </c>
    </row>
    <row r="4333" customFormat="false" ht="12.75" hidden="false" customHeight="false" outlineLevel="0" collapsed="false">
      <c r="P4333" s="1" t="n">
        <v>34279.2639808126</v>
      </c>
      <c r="Q4333" s="1" t="n">
        <v>20.1840300662328</v>
      </c>
    </row>
    <row r="4334" customFormat="false" ht="12.75" hidden="false" customHeight="false" outlineLevel="0" collapsed="false">
      <c r="P4334" s="1" t="n">
        <v>21588.0021253724</v>
      </c>
      <c r="Q4334" s="1" t="n">
        <v>16.9948260609455</v>
      </c>
    </row>
    <row r="4335" customFormat="false" ht="12.75" hidden="false" customHeight="false" outlineLevel="0" collapsed="false">
      <c r="P4335" s="1" t="n">
        <v>28627.8315106128</v>
      </c>
      <c r="Q4335" s="1" t="n">
        <v>18.3981510055922</v>
      </c>
    </row>
    <row r="4336" customFormat="false" ht="12.75" hidden="false" customHeight="false" outlineLevel="0" collapsed="false">
      <c r="P4336" s="1" t="n">
        <v>28173.0797417139</v>
      </c>
      <c r="Q4336" s="1" t="n">
        <v>18.8020006387512</v>
      </c>
    </row>
    <row r="4337" customFormat="false" ht="12.75" hidden="false" customHeight="false" outlineLevel="0" collapsed="false">
      <c r="P4337" s="1" t="n">
        <v>30479.0565736767</v>
      </c>
      <c r="Q4337" s="1" t="n">
        <v>15.3388400703991</v>
      </c>
    </row>
    <row r="4338" customFormat="false" ht="12.75" hidden="false" customHeight="false" outlineLevel="0" collapsed="false">
      <c r="P4338" s="1" t="n">
        <v>24035.8008538892</v>
      </c>
      <c r="Q4338" s="1" t="n">
        <v>18.5675786775919</v>
      </c>
    </row>
    <row r="4339" customFormat="false" ht="12.75" hidden="false" customHeight="false" outlineLevel="0" collapsed="false">
      <c r="P4339" s="1" t="n">
        <v>31478.0512947879</v>
      </c>
      <c r="Q4339" s="1" t="n">
        <v>14.0388319874935</v>
      </c>
    </row>
    <row r="4340" customFormat="false" ht="12.75" hidden="false" customHeight="false" outlineLevel="0" collapsed="false">
      <c r="P4340" s="1" t="n">
        <v>25778.9880362726</v>
      </c>
      <c r="Q4340" s="1" t="n">
        <v>18.002965300277</v>
      </c>
    </row>
    <row r="4341" customFormat="false" ht="12.75" hidden="false" customHeight="false" outlineLevel="0" collapsed="false">
      <c r="P4341" s="1" t="n">
        <v>23109.4401957326</v>
      </c>
      <c r="Q4341" s="1" t="n">
        <v>15.0137954996249</v>
      </c>
    </row>
    <row r="4342" customFormat="false" ht="12.75" hidden="false" customHeight="false" outlineLevel="0" collapsed="false">
      <c r="P4342" s="1" t="n">
        <v>24621.3844737724</v>
      </c>
      <c r="Q4342" s="1" t="n">
        <v>15.5922068660697</v>
      </c>
    </row>
    <row r="4343" customFormat="false" ht="12.75" hidden="false" customHeight="false" outlineLevel="0" collapsed="false">
      <c r="P4343" s="1" t="n">
        <v>28432.9106018257</v>
      </c>
      <c r="Q4343" s="1" t="n">
        <v>18.426399430622</v>
      </c>
    </row>
    <row r="4344" customFormat="false" ht="12.75" hidden="false" customHeight="false" outlineLevel="0" collapsed="false">
      <c r="P4344" s="1" t="n">
        <v>31093.6683203113</v>
      </c>
      <c r="Q4344" s="1" t="n">
        <v>20.1032139115914</v>
      </c>
    </row>
    <row r="4345" customFormat="false" ht="12.75" hidden="false" customHeight="false" outlineLevel="0" collapsed="false">
      <c r="P4345" s="1" t="n">
        <v>28676.3556028513</v>
      </c>
      <c r="Q4345" s="1" t="n">
        <v>20.4564694549477</v>
      </c>
    </row>
    <row r="4346" customFormat="false" ht="12.75" hidden="false" customHeight="false" outlineLevel="0" collapsed="false">
      <c r="P4346" s="1" t="n">
        <v>31298.2687472901</v>
      </c>
      <c r="Q4346" s="1" t="n">
        <v>18.296245875041</v>
      </c>
    </row>
    <row r="4347" customFormat="false" ht="12.75" hidden="false" customHeight="false" outlineLevel="0" collapsed="false">
      <c r="P4347" s="1" t="n">
        <v>27998.7628113813</v>
      </c>
      <c r="Q4347" s="1" t="n">
        <v>18.4440325802935</v>
      </c>
    </row>
    <row r="4348" customFormat="false" ht="12.75" hidden="false" customHeight="false" outlineLevel="0" collapsed="false">
      <c r="P4348" s="1" t="n">
        <v>29454.6954772715</v>
      </c>
      <c r="Q4348" s="1" t="n">
        <v>20.3596988746134</v>
      </c>
    </row>
    <row r="4349" customFormat="false" ht="12.75" hidden="false" customHeight="false" outlineLevel="0" collapsed="false">
      <c r="P4349" s="1" t="n">
        <v>29188.0085170817</v>
      </c>
      <c r="Q4349" s="1" t="n">
        <v>16.9341819163176</v>
      </c>
    </row>
    <row r="4350" customFormat="false" ht="12.75" hidden="false" customHeight="false" outlineLevel="0" collapsed="false">
      <c r="P4350" s="1" t="n">
        <v>26812.8172389065</v>
      </c>
      <c r="Q4350" s="1" t="n">
        <v>18.0789740639159</v>
      </c>
    </row>
    <row r="4351" customFormat="false" ht="12.75" hidden="false" customHeight="false" outlineLevel="0" collapsed="false">
      <c r="P4351" s="1" t="n">
        <v>28365.3275885658</v>
      </c>
      <c r="Q4351" s="1" t="n">
        <v>18.8026492905713</v>
      </c>
    </row>
    <row r="4352" customFormat="false" ht="12.75" hidden="false" customHeight="false" outlineLevel="0" collapsed="false">
      <c r="P4352" s="1" t="n">
        <v>26782.6709543706</v>
      </c>
      <c r="Q4352" s="1" t="n">
        <v>16.9261516437045</v>
      </c>
    </row>
    <row r="4353" customFormat="false" ht="12.75" hidden="false" customHeight="false" outlineLevel="0" collapsed="false">
      <c r="P4353" s="1" t="n">
        <v>34023.7976759855</v>
      </c>
      <c r="Q4353" s="1" t="n">
        <v>19.6287010782851</v>
      </c>
    </row>
    <row r="4354" customFormat="false" ht="12.75" hidden="false" customHeight="false" outlineLevel="0" collapsed="false">
      <c r="P4354" s="1" t="n">
        <v>31009.8950155652</v>
      </c>
      <c r="Q4354" s="1" t="n">
        <v>21.0526238723714</v>
      </c>
    </row>
    <row r="4355" customFormat="false" ht="12.75" hidden="false" customHeight="false" outlineLevel="0" collapsed="false">
      <c r="P4355" s="1" t="n">
        <v>29490.1718429199</v>
      </c>
      <c r="Q4355" s="1" t="n">
        <v>14.6919387890734</v>
      </c>
    </row>
    <row r="4356" customFormat="false" ht="12.75" hidden="false" customHeight="false" outlineLevel="0" collapsed="false">
      <c r="P4356" s="1" t="n">
        <v>28421.8750355559</v>
      </c>
      <c r="Q4356" s="1" t="n">
        <v>17.7684693819213</v>
      </c>
    </row>
    <row r="4357" customFormat="false" ht="12.75" hidden="false" customHeight="false" outlineLevel="0" collapsed="false">
      <c r="P4357" s="1" t="n">
        <v>30826.969234321</v>
      </c>
      <c r="Q4357" s="1" t="n">
        <v>19.0868314237117</v>
      </c>
    </row>
    <row r="4358" customFormat="false" ht="12.75" hidden="false" customHeight="false" outlineLevel="0" collapsed="false">
      <c r="P4358" s="1" t="n">
        <v>26533.6686213098</v>
      </c>
      <c r="Q4358" s="1" t="n">
        <v>18.8662244719304</v>
      </c>
    </row>
    <row r="4359" customFormat="false" ht="12.75" hidden="false" customHeight="false" outlineLevel="0" collapsed="false">
      <c r="P4359" s="1" t="n">
        <v>35462.9522784074</v>
      </c>
      <c r="Q4359" s="1" t="n">
        <v>18.1945806615296</v>
      </c>
    </row>
    <row r="4360" customFormat="false" ht="12.75" hidden="false" customHeight="false" outlineLevel="0" collapsed="false">
      <c r="P4360" s="1" t="n">
        <v>24845.2564631518</v>
      </c>
      <c r="Q4360" s="1" t="n">
        <v>17.1773440745165</v>
      </c>
    </row>
    <row r="4361" customFormat="false" ht="12.75" hidden="false" customHeight="false" outlineLevel="0" collapsed="false">
      <c r="P4361" s="1" t="n">
        <v>31862.8705389146</v>
      </c>
      <c r="Q4361" s="1" t="n">
        <v>20.3570903619258</v>
      </c>
    </row>
    <row r="4362" customFormat="false" ht="12.75" hidden="false" customHeight="false" outlineLevel="0" collapsed="false">
      <c r="P4362" s="1" t="n">
        <v>30825.5455756821</v>
      </c>
      <c r="Q4362" s="1" t="n">
        <v>17.7200997706831</v>
      </c>
    </row>
    <row r="4363" customFormat="false" ht="12.75" hidden="false" customHeight="false" outlineLevel="0" collapsed="false">
      <c r="P4363" s="1" t="n">
        <v>22540.1662983421</v>
      </c>
      <c r="Q4363" s="1" t="n">
        <v>18.3731718309698</v>
      </c>
    </row>
    <row r="4364" customFormat="false" ht="12.75" hidden="false" customHeight="false" outlineLevel="0" collapsed="false">
      <c r="P4364" s="1" t="n">
        <v>30069.9989457452</v>
      </c>
      <c r="Q4364" s="1" t="n">
        <v>17.0376951288445</v>
      </c>
    </row>
    <row r="4365" customFormat="false" ht="12.75" hidden="false" customHeight="false" outlineLevel="0" collapsed="false">
      <c r="P4365" s="1" t="n">
        <v>29523.9550269393</v>
      </c>
      <c r="Q4365" s="1" t="n">
        <v>17.4582326523344</v>
      </c>
    </row>
    <row r="4366" customFormat="false" ht="12.75" hidden="false" customHeight="false" outlineLevel="0" collapsed="false">
      <c r="P4366" s="1" t="n">
        <v>24842.0602046118</v>
      </c>
      <c r="Q4366" s="1" t="n">
        <v>16.2796637021247</v>
      </c>
    </row>
    <row r="4367" customFormat="false" ht="12.75" hidden="false" customHeight="false" outlineLevel="0" collapsed="false">
      <c r="P4367" s="1" t="n">
        <v>24504.5912952908</v>
      </c>
      <c r="Q4367" s="1" t="n">
        <v>19.9805446202847</v>
      </c>
    </row>
    <row r="4368" customFormat="false" ht="12.75" hidden="false" customHeight="false" outlineLevel="0" collapsed="false">
      <c r="P4368" s="1" t="n">
        <v>35498.4268693619</v>
      </c>
      <c r="Q4368" s="1" t="n">
        <v>17.4988344289408</v>
      </c>
    </row>
    <row r="4369" customFormat="false" ht="12.75" hidden="false" customHeight="false" outlineLevel="0" collapsed="false">
      <c r="P4369" s="1" t="n">
        <v>25907.7319611442</v>
      </c>
      <c r="Q4369" s="1" t="n">
        <v>16.8946477235392</v>
      </c>
    </row>
    <row r="4370" customFormat="false" ht="12.75" hidden="false" customHeight="false" outlineLevel="0" collapsed="false">
      <c r="P4370" s="1" t="n">
        <v>23531.1084303263</v>
      </c>
      <c r="Q4370" s="1" t="n">
        <v>14.8585703426202</v>
      </c>
    </row>
    <row r="4371" customFormat="false" ht="12.75" hidden="false" customHeight="false" outlineLevel="0" collapsed="false">
      <c r="P4371" s="1" t="n">
        <v>24586.8006756686</v>
      </c>
      <c r="Q4371" s="1" t="n">
        <v>20.4543526412932</v>
      </c>
    </row>
    <row r="4372" customFormat="false" ht="12.75" hidden="false" customHeight="false" outlineLevel="0" collapsed="false">
      <c r="P4372" s="1" t="n">
        <v>31454.7737787623</v>
      </c>
      <c r="Q4372" s="1" t="n">
        <v>19.7701684692612</v>
      </c>
    </row>
    <row r="4373" customFormat="false" ht="12.75" hidden="false" customHeight="false" outlineLevel="0" collapsed="false">
      <c r="P4373" s="1" t="n">
        <v>27284.9860637743</v>
      </c>
      <c r="Q4373" s="1" t="n">
        <v>15.9798297966727</v>
      </c>
    </row>
    <row r="4374" customFormat="false" ht="12.75" hidden="false" customHeight="false" outlineLevel="0" collapsed="false">
      <c r="P4374" s="1" t="n">
        <v>21712.1716122545</v>
      </c>
      <c r="Q4374" s="1" t="n">
        <v>19.9806651667294</v>
      </c>
    </row>
    <row r="4375" customFormat="false" ht="12.75" hidden="false" customHeight="false" outlineLevel="0" collapsed="false">
      <c r="P4375" s="1" t="n">
        <v>29027.3568675986</v>
      </c>
      <c r="Q4375" s="1" t="n">
        <v>20.2617856591332</v>
      </c>
    </row>
    <row r="4376" customFormat="false" ht="12.75" hidden="false" customHeight="false" outlineLevel="0" collapsed="false">
      <c r="P4376" s="1" t="n">
        <v>25495.6296278845</v>
      </c>
      <c r="Q4376" s="1" t="n">
        <v>17.0244813282881</v>
      </c>
    </row>
    <row r="4377" customFormat="false" ht="12.75" hidden="false" customHeight="false" outlineLevel="0" collapsed="false">
      <c r="P4377" s="1" t="n">
        <v>24913.8680749805</v>
      </c>
      <c r="Q4377" s="1" t="n">
        <v>15.9437538214408</v>
      </c>
    </row>
    <row r="4378" customFormat="false" ht="12.75" hidden="false" customHeight="false" outlineLevel="0" collapsed="false">
      <c r="P4378" s="1" t="n">
        <v>27245.5777501651</v>
      </c>
      <c r="Q4378" s="1" t="n">
        <v>16.7230889882978</v>
      </c>
    </row>
    <row r="4379" customFormat="false" ht="12.75" hidden="false" customHeight="false" outlineLevel="0" collapsed="false">
      <c r="P4379" s="1" t="n">
        <v>24671.7846178393</v>
      </c>
      <c r="Q4379" s="1" t="n">
        <v>18.0204128754625</v>
      </c>
    </row>
    <row r="4380" customFormat="false" ht="12.75" hidden="false" customHeight="false" outlineLevel="0" collapsed="false">
      <c r="P4380" s="1" t="n">
        <v>28790.7368994168</v>
      </c>
      <c r="Q4380" s="1" t="n">
        <v>19.2147679817816</v>
      </c>
    </row>
    <row r="4381" customFormat="false" ht="12.75" hidden="false" customHeight="false" outlineLevel="0" collapsed="false">
      <c r="P4381" s="1" t="n">
        <v>21913.2899985132</v>
      </c>
      <c r="Q4381" s="1" t="n">
        <v>15.1657122257485</v>
      </c>
    </row>
    <row r="4382" customFormat="false" ht="12.75" hidden="false" customHeight="false" outlineLevel="0" collapsed="false">
      <c r="P4382" s="1" t="n">
        <v>33749.0764540301</v>
      </c>
      <c r="Q4382" s="1" t="n">
        <v>19.0154440389854</v>
      </c>
    </row>
    <row r="4383" customFormat="false" ht="12.75" hidden="false" customHeight="false" outlineLevel="0" collapsed="false">
      <c r="P4383" s="1" t="n">
        <v>30060.945052618</v>
      </c>
      <c r="Q4383" s="1" t="n">
        <v>20.7154664723365</v>
      </c>
    </row>
    <row r="4384" customFormat="false" ht="12.75" hidden="false" customHeight="false" outlineLevel="0" collapsed="false">
      <c r="P4384" s="1" t="n">
        <v>30380.5821297421</v>
      </c>
      <c r="Q4384" s="1" t="n">
        <v>16.4820574061831</v>
      </c>
    </row>
    <row r="4385" customFormat="false" ht="12.75" hidden="false" customHeight="false" outlineLevel="0" collapsed="false">
      <c r="P4385" s="1" t="n">
        <v>31419.4523086915</v>
      </c>
      <c r="Q4385" s="1" t="n">
        <v>18.5254977365485</v>
      </c>
    </row>
    <row r="4386" customFormat="false" ht="12.75" hidden="false" customHeight="false" outlineLevel="0" collapsed="false">
      <c r="P4386" s="1" t="n">
        <v>28881.0035861005</v>
      </c>
      <c r="Q4386" s="1" t="n">
        <v>14.3122138606584</v>
      </c>
    </row>
    <row r="4387" customFormat="false" ht="12.75" hidden="false" customHeight="false" outlineLevel="0" collapsed="false">
      <c r="P4387" s="1" t="n">
        <v>31336.3193845736</v>
      </c>
      <c r="Q4387" s="1" t="n">
        <v>18.9058045752062</v>
      </c>
    </row>
    <row r="4388" customFormat="false" ht="12.75" hidden="false" customHeight="false" outlineLevel="0" collapsed="false">
      <c r="P4388" s="1" t="n">
        <v>31199.08997247</v>
      </c>
      <c r="Q4388" s="1" t="n">
        <v>18.9229653823811</v>
      </c>
    </row>
    <row r="4389" customFormat="false" ht="12.75" hidden="false" customHeight="false" outlineLevel="0" collapsed="false">
      <c r="P4389" s="1" t="n">
        <v>27382.7996742833</v>
      </c>
      <c r="Q4389" s="1" t="n">
        <v>19.7970061092739</v>
      </c>
    </row>
    <row r="4390" customFormat="false" ht="12.75" hidden="false" customHeight="false" outlineLevel="0" collapsed="false">
      <c r="P4390" s="1" t="n">
        <v>28439.6633195078</v>
      </c>
      <c r="Q4390" s="1" t="n">
        <v>15.1684367873569</v>
      </c>
    </row>
    <row r="4391" customFormat="false" ht="12.75" hidden="false" customHeight="false" outlineLevel="0" collapsed="false">
      <c r="P4391" s="1" t="n">
        <v>28150.2630795698</v>
      </c>
      <c r="Q4391" s="1" t="n">
        <v>16.9912053280002</v>
      </c>
    </row>
    <row r="4392" customFormat="false" ht="12.75" hidden="false" customHeight="false" outlineLevel="0" collapsed="false">
      <c r="P4392" s="1" t="n">
        <v>33997.3254563494</v>
      </c>
      <c r="Q4392" s="1" t="n">
        <v>19.7629316104982</v>
      </c>
    </row>
    <row r="4393" customFormat="false" ht="12.75" hidden="false" customHeight="false" outlineLevel="0" collapsed="false">
      <c r="P4393" s="1" t="n">
        <v>29897.5670829974</v>
      </c>
      <c r="Q4393" s="1" t="n">
        <v>16.4815249415898</v>
      </c>
    </row>
    <row r="4394" customFormat="false" ht="12.75" hidden="false" customHeight="false" outlineLevel="0" collapsed="false">
      <c r="P4394" s="1" t="n">
        <v>23557.4204791654</v>
      </c>
      <c r="Q4394" s="1" t="n">
        <v>20.9189212333101</v>
      </c>
    </row>
    <row r="4395" customFormat="false" ht="12.75" hidden="false" customHeight="false" outlineLevel="0" collapsed="false">
      <c r="P4395" s="1" t="n">
        <v>23846.8481206692</v>
      </c>
      <c r="Q4395" s="1" t="n">
        <v>19.3627019587844</v>
      </c>
    </row>
    <row r="4396" customFormat="false" ht="12.75" hidden="false" customHeight="false" outlineLevel="0" collapsed="false">
      <c r="P4396" s="1" t="n">
        <v>29723.4204607869</v>
      </c>
      <c r="Q4396" s="1" t="n">
        <v>15.3762899456407</v>
      </c>
    </row>
    <row r="4397" customFormat="false" ht="12.75" hidden="false" customHeight="false" outlineLevel="0" collapsed="false">
      <c r="P4397" s="1" t="n">
        <v>29367.3071171644</v>
      </c>
      <c r="Q4397" s="1" t="n">
        <v>18.7171520387097</v>
      </c>
    </row>
    <row r="4398" customFormat="false" ht="12.75" hidden="false" customHeight="false" outlineLevel="0" collapsed="false">
      <c r="P4398" s="1" t="n">
        <v>34031.1053898323</v>
      </c>
      <c r="Q4398" s="1" t="n">
        <v>20.3059871920641</v>
      </c>
    </row>
    <row r="4399" customFormat="false" ht="12.75" hidden="false" customHeight="false" outlineLevel="0" collapsed="false">
      <c r="P4399" s="1" t="n">
        <v>30531.8760018449</v>
      </c>
      <c r="Q4399" s="1" t="n">
        <v>18.7837310514782</v>
      </c>
    </row>
    <row r="4400" customFormat="false" ht="12.75" hidden="false" customHeight="false" outlineLevel="0" collapsed="false">
      <c r="P4400" s="1" t="n">
        <v>22204.540991734</v>
      </c>
      <c r="Q4400" s="1" t="n">
        <v>14.1467293020598</v>
      </c>
    </row>
    <row r="4401" customFormat="false" ht="12.75" hidden="false" customHeight="false" outlineLevel="0" collapsed="false">
      <c r="P4401" s="1" t="n">
        <v>26754.4049037616</v>
      </c>
      <c r="Q4401" s="1" t="n">
        <v>20.433909933345</v>
      </c>
    </row>
    <row r="4402" customFormat="false" ht="12.75" hidden="false" customHeight="false" outlineLevel="0" collapsed="false">
      <c r="P4402" s="1" t="n">
        <v>28561.8196777547</v>
      </c>
      <c r="Q4402" s="1" t="n">
        <v>14.6883442506783</v>
      </c>
    </row>
    <row r="4403" customFormat="false" ht="12.75" hidden="false" customHeight="false" outlineLevel="0" collapsed="false">
      <c r="P4403" s="1" t="n">
        <v>26300.2383557015</v>
      </c>
      <c r="Q4403" s="1" t="n">
        <v>17.8993512394415</v>
      </c>
    </row>
    <row r="4404" customFormat="false" ht="12.75" hidden="false" customHeight="false" outlineLevel="0" collapsed="false">
      <c r="P4404" s="1" t="n">
        <v>31536.9372480956</v>
      </c>
      <c r="Q4404" s="1" t="n">
        <v>19.9128824527081</v>
      </c>
    </row>
    <row r="4405" customFormat="false" ht="12.75" hidden="false" customHeight="false" outlineLevel="0" collapsed="false">
      <c r="P4405" s="1" t="n">
        <v>27730.707979149</v>
      </c>
      <c r="Q4405" s="1" t="n">
        <v>21.4652575376061</v>
      </c>
    </row>
    <row r="4406" customFormat="false" ht="12.75" hidden="false" customHeight="false" outlineLevel="0" collapsed="false">
      <c r="P4406" s="1" t="n">
        <v>21736.2334515655</v>
      </c>
      <c r="Q4406" s="1" t="n">
        <v>14.3948047769597</v>
      </c>
    </row>
    <row r="4407" customFormat="false" ht="12.75" hidden="false" customHeight="false" outlineLevel="0" collapsed="false">
      <c r="P4407" s="1" t="n">
        <v>24023.7135099296</v>
      </c>
      <c r="Q4407" s="1" t="n">
        <v>14.4933841519232</v>
      </c>
    </row>
    <row r="4408" customFormat="false" ht="12.75" hidden="false" customHeight="false" outlineLevel="0" collapsed="false">
      <c r="P4408" s="1" t="n">
        <v>23834.7071670868</v>
      </c>
      <c r="Q4408" s="1" t="n">
        <v>16.9449456327148</v>
      </c>
    </row>
    <row r="4409" customFormat="false" ht="12.75" hidden="false" customHeight="false" outlineLevel="0" collapsed="false">
      <c r="P4409" s="1" t="n">
        <v>31695.710045181</v>
      </c>
      <c r="Q4409" s="1" t="n">
        <v>17.6957747930626</v>
      </c>
    </row>
    <row r="4410" customFormat="false" ht="12.75" hidden="false" customHeight="false" outlineLevel="0" collapsed="false">
      <c r="P4410" s="1" t="n">
        <v>21493.0996259011</v>
      </c>
      <c r="Q4410" s="1" t="n">
        <v>18.2258838362531</v>
      </c>
    </row>
    <row r="4411" customFormat="false" ht="12.75" hidden="false" customHeight="false" outlineLevel="0" collapsed="false">
      <c r="P4411" s="1" t="n">
        <v>29083.1898270016</v>
      </c>
      <c r="Q4411" s="1" t="n">
        <v>19.3178601532778</v>
      </c>
    </row>
    <row r="4412" customFormat="false" ht="12.75" hidden="false" customHeight="false" outlineLevel="0" collapsed="false">
      <c r="P4412" s="1" t="n">
        <v>27757.4591773766</v>
      </c>
      <c r="Q4412" s="1" t="n">
        <v>18.0376777352998</v>
      </c>
    </row>
    <row r="4413" customFormat="false" ht="12.75" hidden="false" customHeight="false" outlineLevel="0" collapsed="false">
      <c r="P4413" s="1" t="n">
        <v>25812.9424915683</v>
      </c>
      <c r="Q4413" s="1" t="n">
        <v>17.0212659133957</v>
      </c>
    </row>
    <row r="4414" customFormat="false" ht="12.75" hidden="false" customHeight="false" outlineLevel="0" collapsed="false">
      <c r="P4414" s="1" t="n">
        <v>24951.0614055239</v>
      </c>
      <c r="Q4414" s="1" t="n">
        <v>17.9399545596468</v>
      </c>
    </row>
    <row r="4415" customFormat="false" ht="12.75" hidden="false" customHeight="false" outlineLevel="0" collapsed="false">
      <c r="P4415" s="1" t="n">
        <v>26021.051114746</v>
      </c>
      <c r="Q4415" s="1" t="n">
        <v>15.5868040432074</v>
      </c>
    </row>
    <row r="4416" customFormat="false" ht="12.75" hidden="false" customHeight="false" outlineLevel="0" collapsed="false">
      <c r="P4416" s="1" t="n">
        <v>24661.6869085589</v>
      </c>
      <c r="Q4416" s="1" t="n">
        <v>17.9320113796303</v>
      </c>
    </row>
    <row r="4417" customFormat="false" ht="12.75" hidden="false" customHeight="false" outlineLevel="0" collapsed="false">
      <c r="P4417" s="1" t="n">
        <v>25407.6334076294</v>
      </c>
      <c r="Q4417" s="1" t="n">
        <v>19.718260369575</v>
      </c>
    </row>
    <row r="4418" customFormat="false" ht="12.75" hidden="false" customHeight="false" outlineLevel="0" collapsed="false">
      <c r="P4418" s="1" t="n">
        <v>29559.7112752231</v>
      </c>
      <c r="Q4418" s="1" t="n">
        <v>16.9035227743839</v>
      </c>
    </row>
    <row r="4419" customFormat="false" ht="12.75" hidden="false" customHeight="false" outlineLevel="0" collapsed="false">
      <c r="P4419" s="1" t="n">
        <v>21949.6782214512</v>
      </c>
      <c r="Q4419" s="1" t="n">
        <v>16.2315510159867</v>
      </c>
    </row>
    <row r="4420" customFormat="false" ht="12.75" hidden="false" customHeight="false" outlineLevel="0" collapsed="false">
      <c r="P4420" s="1" t="n">
        <v>23958.3791360753</v>
      </c>
      <c r="Q4420" s="1" t="n">
        <v>21.7986254453678</v>
      </c>
    </row>
    <row r="4421" customFormat="false" ht="12.75" hidden="false" customHeight="false" outlineLevel="0" collapsed="false">
      <c r="P4421" s="1" t="n">
        <v>26960.3502068453</v>
      </c>
      <c r="Q4421" s="1" t="n">
        <v>13.2689308544764</v>
      </c>
    </row>
    <row r="4422" customFormat="false" ht="12.75" hidden="false" customHeight="false" outlineLevel="0" collapsed="false">
      <c r="P4422" s="1" t="n">
        <v>31459.1890887918</v>
      </c>
      <c r="Q4422" s="1" t="n">
        <v>13.5986058821723</v>
      </c>
    </row>
    <row r="4423" customFormat="false" ht="12.75" hidden="false" customHeight="false" outlineLevel="0" collapsed="false">
      <c r="P4423" s="1" t="n">
        <v>33468.6023312589</v>
      </c>
      <c r="Q4423" s="1" t="n">
        <v>19.3122538253648</v>
      </c>
    </row>
    <row r="4424" customFormat="false" ht="12.75" hidden="false" customHeight="false" outlineLevel="0" collapsed="false">
      <c r="P4424" s="1" t="n">
        <v>21483.7426789037</v>
      </c>
      <c r="Q4424" s="1" t="n">
        <v>15.0569242710015</v>
      </c>
    </row>
    <row r="4425" customFormat="false" ht="12.75" hidden="false" customHeight="false" outlineLevel="0" collapsed="false">
      <c r="P4425" s="1" t="n">
        <v>30355.5410371494</v>
      </c>
      <c r="Q4425" s="1" t="n">
        <v>13.7469509154206</v>
      </c>
    </row>
    <row r="4426" customFormat="false" ht="12.75" hidden="false" customHeight="false" outlineLevel="0" collapsed="false">
      <c r="P4426" s="1" t="n">
        <v>28179.0229862413</v>
      </c>
      <c r="Q4426" s="1" t="n">
        <v>20.3420670489853</v>
      </c>
    </row>
    <row r="4427" customFormat="false" ht="12.75" hidden="false" customHeight="false" outlineLevel="0" collapsed="false">
      <c r="P4427" s="1" t="n">
        <v>22364.019303742</v>
      </c>
      <c r="Q4427" s="1" t="n">
        <v>16.0566441346721</v>
      </c>
    </row>
    <row r="4428" customFormat="false" ht="12.75" hidden="false" customHeight="false" outlineLevel="0" collapsed="false">
      <c r="P4428" s="1" t="n">
        <v>27587.9124979662</v>
      </c>
      <c r="Q4428" s="1" t="n">
        <v>15.6719985826778</v>
      </c>
    </row>
    <row r="4429" customFormat="false" ht="12.75" hidden="false" customHeight="false" outlineLevel="0" collapsed="false">
      <c r="P4429" s="1" t="n">
        <v>36043.2373011972</v>
      </c>
      <c r="Q4429" s="1" t="n">
        <v>19.491076439719</v>
      </c>
    </row>
    <row r="4430" customFormat="false" ht="12.75" hidden="false" customHeight="false" outlineLevel="0" collapsed="false">
      <c r="P4430" s="1" t="n">
        <v>31581.9780204073</v>
      </c>
      <c r="Q4430" s="1" t="n">
        <v>18.0225519994714</v>
      </c>
    </row>
    <row r="4431" customFormat="false" ht="12.75" hidden="false" customHeight="false" outlineLevel="0" collapsed="false">
      <c r="P4431" s="1" t="n">
        <v>29628.6549252073</v>
      </c>
      <c r="Q4431" s="1" t="n">
        <v>15.3893119502728</v>
      </c>
    </row>
    <row r="4432" customFormat="false" ht="12.75" hidden="false" customHeight="false" outlineLevel="0" collapsed="false">
      <c r="P4432" s="1" t="n">
        <v>38278.3144681715</v>
      </c>
      <c r="Q4432" s="1" t="n">
        <v>19.6718592373347</v>
      </c>
    </row>
    <row r="4433" customFormat="false" ht="12.75" hidden="false" customHeight="false" outlineLevel="0" collapsed="false">
      <c r="P4433" s="1" t="n">
        <v>27221.3030468994</v>
      </c>
      <c r="Q4433" s="1" t="n">
        <v>16.5461758379176</v>
      </c>
    </row>
    <row r="4434" customFormat="false" ht="12.75" hidden="false" customHeight="false" outlineLevel="0" collapsed="false">
      <c r="P4434" s="1" t="n">
        <v>33224.406753619</v>
      </c>
      <c r="Q4434" s="1" t="n">
        <v>21.3694483758422</v>
      </c>
    </row>
    <row r="4435" customFormat="false" ht="12.75" hidden="false" customHeight="false" outlineLevel="0" collapsed="false">
      <c r="P4435" s="1" t="n">
        <v>26807.6850209606</v>
      </c>
      <c r="Q4435" s="1" t="n">
        <v>18.7228284070124</v>
      </c>
    </row>
    <row r="4436" customFormat="false" ht="12.75" hidden="false" customHeight="false" outlineLevel="0" collapsed="false">
      <c r="P4436" s="1" t="n">
        <v>28872.2600427752</v>
      </c>
      <c r="Q4436" s="1" t="n">
        <v>17.9260793850808</v>
      </c>
    </row>
    <row r="4437" customFormat="false" ht="12.75" hidden="false" customHeight="false" outlineLevel="0" collapsed="false">
      <c r="P4437" s="1" t="n">
        <v>25274.8755051966</v>
      </c>
      <c r="Q4437" s="1" t="n">
        <v>16.5033357622536</v>
      </c>
    </row>
    <row r="4438" customFormat="false" ht="12.75" hidden="false" customHeight="false" outlineLevel="0" collapsed="false">
      <c r="P4438" s="1" t="n">
        <v>34734.0327389458</v>
      </c>
      <c r="Q4438" s="1" t="n">
        <v>18.9161703543402</v>
      </c>
    </row>
    <row r="4439" customFormat="false" ht="12.75" hidden="false" customHeight="false" outlineLevel="0" collapsed="false">
      <c r="P4439" s="1" t="n">
        <v>28256.3067561542</v>
      </c>
      <c r="Q4439" s="1" t="n">
        <v>14.7310166348649</v>
      </c>
    </row>
    <row r="4440" customFormat="false" ht="12.75" hidden="false" customHeight="false" outlineLevel="0" collapsed="false">
      <c r="P4440" s="1" t="n">
        <v>29010.4901435574</v>
      </c>
      <c r="Q4440" s="1" t="n">
        <v>14.8823406823302</v>
      </c>
    </row>
    <row r="4441" customFormat="false" ht="12.75" hidden="false" customHeight="false" outlineLevel="0" collapsed="false">
      <c r="P4441" s="1" t="n">
        <v>31958.9573492999</v>
      </c>
      <c r="Q4441" s="1" t="n">
        <v>21.1231751574097</v>
      </c>
    </row>
    <row r="4442" customFormat="false" ht="12.75" hidden="false" customHeight="false" outlineLevel="0" collapsed="false">
      <c r="P4442" s="1" t="n">
        <v>21374.2872104382</v>
      </c>
      <c r="Q4442" s="1" t="n">
        <v>15.522862771666</v>
      </c>
    </row>
    <row r="4443" customFormat="false" ht="12.75" hidden="false" customHeight="false" outlineLevel="0" collapsed="false">
      <c r="P4443" s="1" t="n">
        <v>28287.9853184039</v>
      </c>
      <c r="Q4443" s="1" t="n">
        <v>20.0183753387417</v>
      </c>
    </row>
    <row r="4444" customFormat="false" ht="12.75" hidden="false" customHeight="false" outlineLevel="0" collapsed="false">
      <c r="P4444" s="1" t="n">
        <v>35787.3428000511</v>
      </c>
      <c r="Q4444" s="1" t="n">
        <v>20.0838318569904</v>
      </c>
    </row>
    <row r="4445" customFormat="false" ht="12.75" hidden="false" customHeight="false" outlineLevel="0" collapsed="false">
      <c r="P4445" s="1" t="n">
        <v>29077.472801063</v>
      </c>
      <c r="Q4445" s="1" t="n">
        <v>15.8668874416083</v>
      </c>
    </row>
    <row r="4446" customFormat="false" ht="12.75" hidden="false" customHeight="false" outlineLevel="0" collapsed="false">
      <c r="P4446" s="1" t="n">
        <v>31549.4072009738</v>
      </c>
      <c r="Q4446" s="1" t="n">
        <v>16.914687747545</v>
      </c>
    </row>
    <row r="4447" customFormat="false" ht="12.75" hidden="false" customHeight="false" outlineLevel="0" collapsed="false">
      <c r="P4447" s="1" t="n">
        <v>27805.0796923631</v>
      </c>
      <c r="Q4447" s="1" t="n">
        <v>16.6471950670113</v>
      </c>
    </row>
    <row r="4448" customFormat="false" ht="12.75" hidden="false" customHeight="false" outlineLevel="0" collapsed="false">
      <c r="P4448" s="1" t="n">
        <v>28693.4358350478</v>
      </c>
      <c r="Q4448" s="1" t="n">
        <v>15.3844998120104</v>
      </c>
    </row>
    <row r="4449" customFormat="false" ht="12.75" hidden="false" customHeight="false" outlineLevel="0" collapsed="false">
      <c r="P4449" s="1" t="n">
        <v>23433.0513144803</v>
      </c>
      <c r="Q4449" s="1" t="n">
        <v>17.1179229872412</v>
      </c>
    </row>
    <row r="4450" customFormat="false" ht="12.75" hidden="false" customHeight="false" outlineLevel="0" collapsed="false">
      <c r="P4450" s="1" t="n">
        <v>23597.3483464909</v>
      </c>
      <c r="Q4450" s="1" t="n">
        <v>15.2595554632437</v>
      </c>
    </row>
    <row r="4451" customFormat="false" ht="12.75" hidden="false" customHeight="false" outlineLevel="0" collapsed="false">
      <c r="P4451" s="1" t="n">
        <v>24259.0380529243</v>
      </c>
      <c r="Q4451" s="1" t="n">
        <v>15.0884021338981</v>
      </c>
    </row>
    <row r="4452" customFormat="false" ht="12.75" hidden="false" customHeight="false" outlineLevel="0" collapsed="false">
      <c r="P4452" s="1" t="n">
        <v>31238.9895125995</v>
      </c>
      <c r="Q4452" s="1" t="n">
        <v>14.8191132273872</v>
      </c>
    </row>
    <row r="4453" customFormat="false" ht="12.75" hidden="false" customHeight="false" outlineLevel="0" collapsed="false">
      <c r="P4453" s="1" t="n">
        <v>30716.4769583923</v>
      </c>
      <c r="Q4453" s="1" t="n">
        <v>19.1453742054033</v>
      </c>
    </row>
    <row r="4454" customFormat="false" ht="12.75" hidden="false" customHeight="false" outlineLevel="0" collapsed="false">
      <c r="P4454" s="1" t="n">
        <v>22727.952914841</v>
      </c>
      <c r="Q4454" s="1" t="n">
        <v>17.6240128927011</v>
      </c>
    </row>
    <row r="4455" customFormat="false" ht="12.75" hidden="false" customHeight="false" outlineLevel="0" collapsed="false">
      <c r="P4455" s="1" t="n">
        <v>28436.5859249526</v>
      </c>
      <c r="Q4455" s="1" t="n">
        <v>16.0134371990636</v>
      </c>
    </row>
    <row r="4456" customFormat="false" ht="12.75" hidden="false" customHeight="false" outlineLevel="0" collapsed="false">
      <c r="P4456" s="1" t="n">
        <v>24665.0907415154</v>
      </c>
      <c r="Q4456" s="1" t="n">
        <v>19.4438875572672</v>
      </c>
    </row>
    <row r="4457" customFormat="false" ht="12.75" hidden="false" customHeight="false" outlineLevel="0" collapsed="false">
      <c r="P4457" s="1" t="n">
        <v>25309.7704559984</v>
      </c>
      <c r="Q4457" s="1" t="n">
        <v>13.9994698487084</v>
      </c>
    </row>
    <row r="4458" customFormat="false" ht="12.75" hidden="false" customHeight="false" outlineLevel="0" collapsed="false">
      <c r="P4458" s="1" t="n">
        <v>29199.8792139865</v>
      </c>
      <c r="Q4458" s="1" t="n">
        <v>18.7347091740777</v>
      </c>
    </row>
    <row r="4459" customFormat="false" ht="12.75" hidden="false" customHeight="false" outlineLevel="0" collapsed="false">
      <c r="P4459" s="1" t="n">
        <v>23197.9282625098</v>
      </c>
      <c r="Q4459" s="1" t="n">
        <v>16.5379079446215</v>
      </c>
    </row>
    <row r="4460" customFormat="false" ht="12.75" hidden="false" customHeight="false" outlineLevel="0" collapsed="false">
      <c r="P4460" s="1" t="n">
        <v>26367.4068383961</v>
      </c>
      <c r="Q4460" s="1" t="n">
        <v>15.9609879921935</v>
      </c>
    </row>
    <row r="4461" customFormat="false" ht="12.75" hidden="false" customHeight="false" outlineLevel="0" collapsed="false">
      <c r="P4461" s="1" t="n">
        <v>25747.3641921853</v>
      </c>
      <c r="Q4461" s="1" t="n">
        <v>20.1284358276641</v>
      </c>
    </row>
    <row r="4462" customFormat="false" ht="12.75" hidden="false" customHeight="false" outlineLevel="0" collapsed="false">
      <c r="P4462" s="1" t="n">
        <v>27090.283173532</v>
      </c>
      <c r="Q4462" s="1" t="n">
        <v>15.958040614632</v>
      </c>
    </row>
    <row r="4463" customFormat="false" ht="12.75" hidden="false" customHeight="false" outlineLevel="0" collapsed="false">
      <c r="P4463" s="1" t="n">
        <v>29538.8429781733</v>
      </c>
      <c r="Q4463" s="1" t="n">
        <v>19.7657438598719</v>
      </c>
    </row>
    <row r="4464" customFormat="false" ht="12.75" hidden="false" customHeight="false" outlineLevel="0" collapsed="false">
      <c r="P4464" s="1" t="n">
        <v>30976.007502691</v>
      </c>
      <c r="Q4464" s="1" t="n">
        <v>17.2240147593064</v>
      </c>
    </row>
    <row r="4465" customFormat="false" ht="12.75" hidden="false" customHeight="false" outlineLevel="0" collapsed="false">
      <c r="P4465" s="1" t="n">
        <v>29644.5198167029</v>
      </c>
      <c r="Q4465" s="1" t="n">
        <v>17.1605276703012</v>
      </c>
    </row>
    <row r="4466" customFormat="false" ht="12.75" hidden="false" customHeight="false" outlineLevel="0" collapsed="false">
      <c r="P4466" s="1" t="n">
        <v>22419.2285318017</v>
      </c>
      <c r="Q4466" s="1" t="n">
        <v>19.0626921221306</v>
      </c>
    </row>
    <row r="4467" customFormat="false" ht="12.75" hidden="false" customHeight="false" outlineLevel="0" collapsed="false">
      <c r="P4467" s="1" t="n">
        <v>33735.2447903393</v>
      </c>
      <c r="Q4467" s="1" t="n">
        <v>21.1019328814662</v>
      </c>
    </row>
    <row r="4468" customFormat="false" ht="12.75" hidden="false" customHeight="false" outlineLevel="0" collapsed="false">
      <c r="P4468" s="1" t="n">
        <v>27414.5411441932</v>
      </c>
      <c r="Q4468" s="1" t="n">
        <v>16.0417013264732</v>
      </c>
    </row>
    <row r="4469" customFormat="false" ht="12.75" hidden="false" customHeight="false" outlineLevel="0" collapsed="false">
      <c r="P4469" s="1" t="n">
        <v>26570.382338243</v>
      </c>
      <c r="Q4469" s="1" t="n">
        <v>17.9056809079341</v>
      </c>
    </row>
    <row r="4470" customFormat="false" ht="12.75" hidden="false" customHeight="false" outlineLevel="0" collapsed="false">
      <c r="P4470" s="1" t="n">
        <v>26532.4528298937</v>
      </c>
      <c r="Q4470" s="1" t="n">
        <v>18.0963921790209</v>
      </c>
    </row>
    <row r="4471" customFormat="false" ht="12.75" hidden="false" customHeight="false" outlineLevel="0" collapsed="false">
      <c r="P4471" s="1" t="n">
        <v>35955.6876282633</v>
      </c>
      <c r="Q4471" s="1" t="n">
        <v>21.1832337443884</v>
      </c>
    </row>
    <row r="4472" customFormat="false" ht="12.75" hidden="false" customHeight="false" outlineLevel="0" collapsed="false">
      <c r="P4472" s="1" t="n">
        <v>30503.7630284602</v>
      </c>
      <c r="Q4472" s="1" t="n">
        <v>19.312095216828</v>
      </c>
    </row>
    <row r="4473" customFormat="false" ht="12.75" hidden="false" customHeight="false" outlineLevel="0" collapsed="false">
      <c r="P4473" s="1" t="n">
        <v>26218.5305115342</v>
      </c>
      <c r="Q4473" s="1" t="n">
        <v>16.3949550693723</v>
      </c>
    </row>
    <row r="4474" customFormat="false" ht="12.75" hidden="false" customHeight="false" outlineLevel="0" collapsed="false">
      <c r="P4474" s="1" t="n">
        <v>26264.9080764695</v>
      </c>
      <c r="Q4474" s="1" t="n">
        <v>18.3103769104014</v>
      </c>
    </row>
    <row r="4475" customFormat="false" ht="12.75" hidden="false" customHeight="false" outlineLevel="0" collapsed="false">
      <c r="P4475" s="1" t="n">
        <v>28022.2188631654</v>
      </c>
      <c r="Q4475" s="1" t="n">
        <v>19.824389594719</v>
      </c>
    </row>
    <row r="4476" customFormat="false" ht="12.75" hidden="false" customHeight="false" outlineLevel="0" collapsed="false">
      <c r="P4476" s="1" t="n">
        <v>22279.637356927</v>
      </c>
      <c r="Q4476" s="1" t="n">
        <v>17.5608982538143</v>
      </c>
    </row>
    <row r="4477" customFormat="false" ht="12.75" hidden="false" customHeight="false" outlineLevel="0" collapsed="false">
      <c r="P4477" s="1" t="n">
        <v>29805.7198574752</v>
      </c>
      <c r="Q4477" s="1" t="n">
        <v>13.9593338902486</v>
      </c>
    </row>
    <row r="4478" customFormat="false" ht="12.75" hidden="false" customHeight="false" outlineLevel="0" collapsed="false">
      <c r="P4478" s="1" t="n">
        <v>30965.6817173716</v>
      </c>
      <c r="Q4478" s="1" t="n">
        <v>14.4872374593518</v>
      </c>
    </row>
    <row r="4479" customFormat="false" ht="12.75" hidden="false" customHeight="false" outlineLevel="0" collapsed="false">
      <c r="P4479" s="1" t="n">
        <v>28022.5066189089</v>
      </c>
      <c r="Q4479" s="1" t="n">
        <v>18.8229478924128</v>
      </c>
    </row>
    <row r="4480" customFormat="false" ht="12.75" hidden="false" customHeight="false" outlineLevel="0" collapsed="false">
      <c r="P4480" s="1" t="n">
        <v>30976.4132100292</v>
      </c>
      <c r="Q4480" s="1" t="n">
        <v>15.5887034968587</v>
      </c>
    </row>
    <row r="4481" customFormat="false" ht="12.75" hidden="false" customHeight="false" outlineLevel="0" collapsed="false">
      <c r="P4481" s="1" t="n">
        <v>24186.0566706424</v>
      </c>
      <c r="Q4481" s="1" t="n">
        <v>14.4435154404903</v>
      </c>
    </row>
    <row r="4482" customFormat="false" ht="12.75" hidden="false" customHeight="false" outlineLevel="0" collapsed="false">
      <c r="P4482" s="1" t="n">
        <v>28479.5223144248</v>
      </c>
      <c r="Q4482" s="1" t="n">
        <v>20.2074392151373</v>
      </c>
    </row>
    <row r="4483" customFormat="false" ht="12.75" hidden="false" customHeight="false" outlineLevel="0" collapsed="false">
      <c r="P4483" s="1" t="n">
        <v>21551.7933635468</v>
      </c>
      <c r="Q4483" s="1" t="n">
        <v>16.2740736427962</v>
      </c>
    </row>
    <row r="4484" customFormat="false" ht="12.75" hidden="false" customHeight="false" outlineLevel="0" collapsed="false">
      <c r="P4484" s="1" t="n">
        <v>21373.9903555926</v>
      </c>
      <c r="Q4484" s="1" t="n">
        <v>14.1868243372954</v>
      </c>
    </row>
    <row r="4485" customFormat="false" ht="12.75" hidden="false" customHeight="false" outlineLevel="0" collapsed="false">
      <c r="P4485" s="1" t="n">
        <v>30147.9902155308</v>
      </c>
      <c r="Q4485" s="1" t="n">
        <v>15.7133180528696</v>
      </c>
    </row>
    <row r="4486" customFormat="false" ht="12.75" hidden="false" customHeight="false" outlineLevel="0" collapsed="false">
      <c r="P4486" s="1" t="n">
        <v>27036.9706471302</v>
      </c>
      <c r="Q4486" s="1" t="n">
        <v>17.4906801365942</v>
      </c>
    </row>
    <row r="4487" customFormat="false" ht="12.75" hidden="false" customHeight="false" outlineLevel="0" collapsed="false">
      <c r="P4487" s="1" t="n">
        <v>28917.1924108671</v>
      </c>
      <c r="Q4487" s="1" t="n">
        <v>16.6280175692736</v>
      </c>
    </row>
    <row r="4488" customFormat="false" ht="12.75" hidden="false" customHeight="false" outlineLevel="0" collapsed="false">
      <c r="P4488" s="1" t="n">
        <v>30995.94435992</v>
      </c>
      <c r="Q4488" s="1" t="n">
        <v>17.9232343275599</v>
      </c>
    </row>
    <row r="4489" customFormat="false" ht="12.75" hidden="false" customHeight="false" outlineLevel="0" collapsed="false">
      <c r="P4489" s="1" t="n">
        <v>28573.8451003954</v>
      </c>
      <c r="Q4489" s="1" t="n">
        <v>18.0224689919928</v>
      </c>
    </row>
    <row r="4490" customFormat="false" ht="12.75" hidden="false" customHeight="false" outlineLevel="0" collapsed="false">
      <c r="P4490" s="1" t="n">
        <v>30690.6942363814</v>
      </c>
      <c r="Q4490" s="1" t="n">
        <v>15.4482186817346</v>
      </c>
    </row>
    <row r="4491" customFormat="false" ht="12.75" hidden="false" customHeight="false" outlineLevel="0" collapsed="false">
      <c r="P4491" s="1" t="n">
        <v>25663.3567799979</v>
      </c>
      <c r="Q4491" s="1" t="n">
        <v>18.7769922307816</v>
      </c>
    </row>
    <row r="4492" customFormat="false" ht="12.75" hidden="false" customHeight="false" outlineLevel="0" collapsed="false">
      <c r="P4492" s="1" t="n">
        <v>31113.506140637</v>
      </c>
      <c r="Q4492" s="1" t="n">
        <v>18.2665265406439</v>
      </c>
    </row>
    <row r="4493" customFormat="false" ht="12.75" hidden="false" customHeight="false" outlineLevel="0" collapsed="false">
      <c r="P4493" s="1" t="n">
        <v>28952.0323003568</v>
      </c>
      <c r="Q4493" s="1" t="n">
        <v>21.3195957337299</v>
      </c>
    </row>
    <row r="4494" customFormat="false" ht="12.75" hidden="false" customHeight="false" outlineLevel="0" collapsed="false">
      <c r="P4494" s="1" t="n">
        <v>23418.750216614</v>
      </c>
      <c r="Q4494" s="1" t="n">
        <v>19.8166363009556</v>
      </c>
    </row>
    <row r="4495" customFormat="false" ht="12.75" hidden="false" customHeight="false" outlineLevel="0" collapsed="false">
      <c r="P4495" s="1" t="n">
        <v>24826.4687396998</v>
      </c>
      <c r="Q4495" s="1" t="n">
        <v>16.0943207454358</v>
      </c>
    </row>
    <row r="4496" customFormat="false" ht="12.75" hidden="false" customHeight="false" outlineLevel="0" collapsed="false">
      <c r="P4496" s="1" t="n">
        <v>28667.8754825063</v>
      </c>
      <c r="Q4496" s="1" t="n">
        <v>16.474737694928</v>
      </c>
    </row>
    <row r="4497" customFormat="false" ht="12.75" hidden="false" customHeight="false" outlineLevel="0" collapsed="false">
      <c r="P4497" s="1" t="n">
        <v>34762.6657988286</v>
      </c>
      <c r="Q4497" s="1" t="n">
        <v>21.5436473185119</v>
      </c>
    </row>
    <row r="4498" customFormat="false" ht="12.75" hidden="false" customHeight="false" outlineLevel="0" collapsed="false">
      <c r="P4498" s="1" t="n">
        <v>32989.8201614087</v>
      </c>
      <c r="Q4498" s="1" t="n">
        <v>18.8178525808576</v>
      </c>
    </row>
    <row r="4499" customFormat="false" ht="12.75" hidden="false" customHeight="false" outlineLevel="0" collapsed="false">
      <c r="P4499" s="1" t="n">
        <v>29022.960487996</v>
      </c>
      <c r="Q4499" s="1" t="n">
        <v>17.8352476358602</v>
      </c>
    </row>
    <row r="4500" customFormat="false" ht="12.75" hidden="false" customHeight="false" outlineLevel="0" collapsed="false">
      <c r="P4500" s="1" t="n">
        <v>21460.5661786726</v>
      </c>
      <c r="Q4500" s="1" t="n">
        <v>16.4120765816929</v>
      </c>
    </row>
    <row r="4501" customFormat="false" ht="12.75" hidden="false" customHeight="false" outlineLevel="0" collapsed="false">
      <c r="P4501" s="1" t="n">
        <v>21351.1742979647</v>
      </c>
      <c r="Q4501" s="1" t="n">
        <v>17.1662743138125</v>
      </c>
    </row>
    <row r="4502" customFormat="false" ht="12.75" hidden="false" customHeight="false" outlineLevel="0" collapsed="false">
      <c r="P4502" s="1" t="n">
        <v>25245.0507981218</v>
      </c>
      <c r="Q4502" s="1" t="n">
        <v>18.7655219742272</v>
      </c>
    </row>
    <row r="4503" customFormat="false" ht="12.75" hidden="false" customHeight="false" outlineLevel="0" collapsed="false">
      <c r="P4503" s="1" t="n">
        <v>26041.9068093583</v>
      </c>
      <c r="Q4503" s="1" t="n">
        <v>16.9116760511606</v>
      </c>
    </row>
    <row r="4504" customFormat="false" ht="12.75" hidden="false" customHeight="false" outlineLevel="0" collapsed="false">
      <c r="P4504" s="1" t="n">
        <v>23797.1082800392</v>
      </c>
      <c r="Q4504" s="1" t="n">
        <v>19.7206008272564</v>
      </c>
    </row>
    <row r="4505" customFormat="false" ht="12.75" hidden="false" customHeight="false" outlineLevel="0" collapsed="false">
      <c r="P4505" s="1" t="n">
        <v>31894.9100348541</v>
      </c>
      <c r="Q4505" s="1" t="n">
        <v>17.7980186004807</v>
      </c>
    </row>
    <row r="4506" customFormat="false" ht="12.75" hidden="false" customHeight="false" outlineLevel="0" collapsed="false">
      <c r="P4506" s="1" t="n">
        <v>23074.6467587912</v>
      </c>
      <c r="Q4506" s="1" t="n">
        <v>17.7134050411749</v>
      </c>
    </row>
    <row r="4507" customFormat="false" ht="12.75" hidden="false" customHeight="false" outlineLevel="0" collapsed="false">
      <c r="P4507" s="1" t="n">
        <v>27387.8193780704</v>
      </c>
      <c r="Q4507" s="1" t="n">
        <v>16.7798351179855</v>
      </c>
    </row>
    <row r="4508" customFormat="false" ht="12.75" hidden="false" customHeight="false" outlineLevel="0" collapsed="false">
      <c r="P4508" s="1" t="n">
        <v>25428.131551426</v>
      </c>
      <c r="Q4508" s="1" t="n">
        <v>19.041887323471</v>
      </c>
    </row>
    <row r="4509" customFormat="false" ht="12.75" hidden="false" customHeight="false" outlineLevel="0" collapsed="false">
      <c r="P4509" s="1" t="n">
        <v>28991.1686427771</v>
      </c>
      <c r="Q4509" s="1" t="n">
        <v>13.6576152928617</v>
      </c>
    </row>
    <row r="4510" customFormat="false" ht="12.75" hidden="false" customHeight="false" outlineLevel="0" collapsed="false">
      <c r="P4510" s="1" t="n">
        <v>27992.6178684659</v>
      </c>
      <c r="Q4510" s="1" t="n">
        <v>21.3204936734772</v>
      </c>
    </row>
    <row r="4511" customFormat="false" ht="12.75" hidden="false" customHeight="false" outlineLevel="0" collapsed="false">
      <c r="P4511" s="1" t="n">
        <v>25027.3636670057</v>
      </c>
      <c r="Q4511" s="1" t="n">
        <v>17.3713904652493</v>
      </c>
    </row>
    <row r="4512" customFormat="false" ht="12.75" hidden="false" customHeight="false" outlineLevel="0" collapsed="false">
      <c r="P4512" s="1" t="n">
        <v>27511.4693014188</v>
      </c>
      <c r="Q4512" s="1" t="n">
        <v>18.9624135171951</v>
      </c>
    </row>
    <row r="4513" customFormat="false" ht="12.75" hidden="false" customHeight="false" outlineLevel="0" collapsed="false">
      <c r="P4513" s="1" t="n">
        <v>25536.6145069797</v>
      </c>
      <c r="Q4513" s="1" t="n">
        <v>18.4121378792445</v>
      </c>
    </row>
    <row r="4514" customFormat="false" ht="12.75" hidden="false" customHeight="false" outlineLevel="0" collapsed="false">
      <c r="P4514" s="1" t="n">
        <v>29988.2144835933</v>
      </c>
      <c r="Q4514" s="1" t="n">
        <v>18.5315076700251</v>
      </c>
    </row>
    <row r="4515" customFormat="false" ht="12.75" hidden="false" customHeight="false" outlineLevel="0" collapsed="false">
      <c r="P4515" s="1" t="n">
        <v>24718.8956018884</v>
      </c>
      <c r="Q4515" s="1" t="n">
        <v>16.5672271264612</v>
      </c>
    </row>
    <row r="4516" customFormat="false" ht="12.75" hidden="false" customHeight="false" outlineLevel="0" collapsed="false">
      <c r="P4516" s="1" t="n">
        <v>23543.7847427919</v>
      </c>
      <c r="Q4516" s="1" t="n">
        <v>14.5959909358486</v>
      </c>
    </row>
    <row r="4517" customFormat="false" ht="12.75" hidden="false" customHeight="false" outlineLevel="0" collapsed="false">
      <c r="P4517" s="1" t="n">
        <v>30931.59271112</v>
      </c>
      <c r="Q4517" s="1" t="n">
        <v>16.5669492267532</v>
      </c>
    </row>
    <row r="4518" customFormat="false" ht="12.75" hidden="false" customHeight="false" outlineLevel="0" collapsed="false">
      <c r="P4518" s="1" t="n">
        <v>34317.1390526096</v>
      </c>
      <c r="Q4518" s="1" t="n">
        <v>18.7609045595792</v>
      </c>
    </row>
    <row r="4519" customFormat="false" ht="12.75" hidden="false" customHeight="false" outlineLevel="0" collapsed="false">
      <c r="P4519" s="1" t="n">
        <v>24961.2619881628</v>
      </c>
      <c r="Q4519" s="1" t="n">
        <v>18.1219800322577</v>
      </c>
    </row>
    <row r="4520" customFormat="false" ht="12.75" hidden="false" customHeight="false" outlineLevel="0" collapsed="false">
      <c r="P4520" s="1" t="n">
        <v>24658.0411151851</v>
      </c>
      <c r="Q4520" s="1" t="n">
        <v>21.1114167238792</v>
      </c>
    </row>
    <row r="4521" customFormat="false" ht="12.75" hidden="false" customHeight="false" outlineLevel="0" collapsed="false">
      <c r="P4521" s="1" t="n">
        <v>36501.1453762007</v>
      </c>
      <c r="Q4521" s="1" t="n">
        <v>20.8451571206055</v>
      </c>
    </row>
    <row r="4522" customFormat="false" ht="12.75" hidden="false" customHeight="false" outlineLevel="0" collapsed="false">
      <c r="P4522" s="1" t="n">
        <v>24386.1052087119</v>
      </c>
      <c r="Q4522" s="1" t="n">
        <v>17.6161126569706</v>
      </c>
    </row>
    <row r="4523" customFormat="false" ht="12.75" hidden="false" customHeight="false" outlineLevel="0" collapsed="false">
      <c r="P4523" s="1" t="n">
        <v>21209.3892628136</v>
      </c>
      <c r="Q4523" s="1" t="n">
        <v>16.5630419571626</v>
      </c>
    </row>
    <row r="4524" customFormat="false" ht="12.75" hidden="false" customHeight="false" outlineLevel="0" collapsed="false">
      <c r="P4524" s="1" t="n">
        <v>21459.9079579431</v>
      </c>
      <c r="Q4524" s="1" t="n">
        <v>15.0487551507531</v>
      </c>
    </row>
    <row r="4525" customFormat="false" ht="12.75" hidden="false" customHeight="false" outlineLevel="0" collapsed="false">
      <c r="P4525" s="1" t="n">
        <v>24205.2041839126</v>
      </c>
      <c r="Q4525" s="1" t="n">
        <v>18.4024355835691</v>
      </c>
    </row>
    <row r="4526" customFormat="false" ht="12.75" hidden="false" customHeight="false" outlineLevel="0" collapsed="false">
      <c r="P4526" s="1" t="n">
        <v>21732.6682746324</v>
      </c>
      <c r="Q4526" s="1" t="n">
        <v>17.5895687482315</v>
      </c>
    </row>
    <row r="4527" customFormat="false" ht="12.75" hidden="false" customHeight="false" outlineLevel="0" collapsed="false">
      <c r="P4527" s="1" t="n">
        <v>29763.6325505775</v>
      </c>
      <c r="Q4527" s="1" t="n">
        <v>20.9589240874186</v>
      </c>
    </row>
    <row r="4528" customFormat="false" ht="12.75" hidden="false" customHeight="false" outlineLevel="0" collapsed="false">
      <c r="P4528" s="1" t="n">
        <v>30629.0915865249</v>
      </c>
      <c r="Q4528" s="1" t="n">
        <v>17.3070779807888</v>
      </c>
    </row>
    <row r="4529" customFormat="false" ht="12.75" hidden="false" customHeight="false" outlineLevel="0" collapsed="false">
      <c r="P4529" s="1" t="n">
        <v>28166.5549703771</v>
      </c>
      <c r="Q4529" s="1" t="n">
        <v>19.6072410250419</v>
      </c>
    </row>
    <row r="4530" customFormat="false" ht="12.75" hidden="false" customHeight="false" outlineLevel="0" collapsed="false">
      <c r="P4530" s="1" t="n">
        <v>23011.059498706</v>
      </c>
      <c r="Q4530" s="1" t="n">
        <v>19.8939984473837</v>
      </c>
    </row>
    <row r="4531" customFormat="false" ht="12.75" hidden="false" customHeight="false" outlineLevel="0" collapsed="false">
      <c r="P4531" s="1" t="n">
        <v>25071.499204718</v>
      </c>
      <c r="Q4531" s="1" t="n">
        <v>16.3097766895019</v>
      </c>
    </row>
    <row r="4532" customFormat="false" ht="12.75" hidden="false" customHeight="false" outlineLevel="0" collapsed="false">
      <c r="P4532" s="1" t="n">
        <v>31828.0682684182</v>
      </c>
      <c r="Q4532" s="1" t="n">
        <v>17.3717796292197</v>
      </c>
    </row>
    <row r="4533" customFormat="false" ht="12.75" hidden="false" customHeight="false" outlineLevel="0" collapsed="false">
      <c r="P4533" s="1" t="n">
        <v>28518.9621105202</v>
      </c>
      <c r="Q4533" s="1" t="n">
        <v>17.8797981097945</v>
      </c>
    </row>
    <row r="4534" customFormat="false" ht="12.75" hidden="false" customHeight="false" outlineLevel="0" collapsed="false">
      <c r="P4534" s="1" t="n">
        <v>31685.6839003198</v>
      </c>
      <c r="Q4534" s="1" t="n">
        <v>16.2918098631333</v>
      </c>
    </row>
    <row r="4535" customFormat="false" ht="12.75" hidden="false" customHeight="false" outlineLevel="0" collapsed="false">
      <c r="P4535" s="1" t="n">
        <v>28615.7571857524</v>
      </c>
      <c r="Q4535" s="1" t="n">
        <v>14.9403420651529</v>
      </c>
    </row>
    <row r="4536" customFormat="false" ht="12.75" hidden="false" customHeight="false" outlineLevel="0" collapsed="false">
      <c r="P4536" s="1" t="n">
        <v>28502.7796601105</v>
      </c>
      <c r="Q4536" s="1" t="n">
        <v>19.1062211603805</v>
      </c>
    </row>
    <row r="4537" customFormat="false" ht="12.75" hidden="false" customHeight="false" outlineLevel="0" collapsed="false">
      <c r="P4537" s="1" t="n">
        <v>29900.3419477018</v>
      </c>
      <c r="Q4537" s="1" t="n">
        <v>15.718773124724</v>
      </c>
    </row>
    <row r="4538" customFormat="false" ht="12.75" hidden="false" customHeight="false" outlineLevel="0" collapsed="false">
      <c r="P4538" s="1" t="n">
        <v>28975.6484201386</v>
      </c>
      <c r="Q4538" s="1" t="n">
        <v>18.0478688126865</v>
      </c>
    </row>
    <row r="4539" customFormat="false" ht="12.75" hidden="false" customHeight="false" outlineLevel="0" collapsed="false">
      <c r="P4539" s="1" t="n">
        <v>32005.2981830113</v>
      </c>
      <c r="Q4539" s="1" t="n">
        <v>19.906931711873</v>
      </c>
    </row>
    <row r="4540" customFormat="false" ht="12.75" hidden="false" customHeight="false" outlineLevel="0" collapsed="false">
      <c r="P4540" s="1" t="n">
        <v>21439.5662406535</v>
      </c>
      <c r="Q4540" s="1" t="n">
        <v>16.908399617373</v>
      </c>
    </row>
    <row r="4541" customFormat="false" ht="12.75" hidden="false" customHeight="false" outlineLevel="0" collapsed="false">
      <c r="P4541" s="1" t="n">
        <v>30548.1715603011</v>
      </c>
      <c r="Q4541" s="1" t="n">
        <v>14.809434203048</v>
      </c>
    </row>
    <row r="4542" customFormat="false" ht="12.75" hidden="false" customHeight="false" outlineLevel="0" collapsed="false">
      <c r="P4542" s="1" t="n">
        <v>25873.925365472</v>
      </c>
      <c r="Q4542" s="1" t="n">
        <v>16.6878032228712</v>
      </c>
    </row>
    <row r="4543" customFormat="false" ht="12.75" hidden="false" customHeight="false" outlineLevel="0" collapsed="false">
      <c r="P4543" s="1" t="n">
        <v>28560.3862759613</v>
      </c>
      <c r="Q4543" s="1" t="n">
        <v>15.6289134532398</v>
      </c>
    </row>
    <row r="4544" customFormat="false" ht="12.75" hidden="false" customHeight="false" outlineLevel="0" collapsed="false">
      <c r="P4544" s="1" t="n">
        <v>26216.5434109748</v>
      </c>
      <c r="Q4544" s="1" t="n">
        <v>15.6381588081865</v>
      </c>
    </row>
    <row r="4545" customFormat="false" ht="12.75" hidden="false" customHeight="false" outlineLevel="0" collapsed="false">
      <c r="P4545" s="1" t="n">
        <v>26087.9593563417</v>
      </c>
      <c r="Q4545" s="1" t="n">
        <v>16.3979742449647</v>
      </c>
    </row>
    <row r="4546" customFormat="false" ht="12.75" hidden="false" customHeight="false" outlineLevel="0" collapsed="false">
      <c r="P4546" s="1" t="n">
        <v>24921.7849970741</v>
      </c>
      <c r="Q4546" s="1" t="n">
        <v>15.3484333164258</v>
      </c>
    </row>
    <row r="4547" customFormat="false" ht="12.75" hidden="false" customHeight="false" outlineLevel="0" collapsed="false">
      <c r="P4547" s="1" t="n">
        <v>27525.0741847488</v>
      </c>
      <c r="Q4547" s="1" t="n">
        <v>17.777133666916</v>
      </c>
    </row>
    <row r="4548" customFormat="false" ht="12.75" hidden="false" customHeight="false" outlineLevel="0" collapsed="false">
      <c r="P4548" s="1" t="n">
        <v>27422.6748168025</v>
      </c>
      <c r="Q4548" s="1" t="n">
        <v>17.3594049048941</v>
      </c>
    </row>
    <row r="4549" customFormat="false" ht="12.75" hidden="false" customHeight="false" outlineLevel="0" collapsed="false">
      <c r="P4549" s="1" t="n">
        <v>22777.8493351403</v>
      </c>
      <c r="Q4549" s="1" t="n">
        <v>20.0355052647406</v>
      </c>
    </row>
    <row r="4550" customFormat="false" ht="12.75" hidden="false" customHeight="false" outlineLevel="0" collapsed="false">
      <c r="P4550" s="1" t="n">
        <v>29127.7336473305</v>
      </c>
      <c r="Q4550" s="1" t="n">
        <v>20.4008954459056</v>
      </c>
    </row>
    <row r="4551" customFormat="false" ht="12.75" hidden="false" customHeight="false" outlineLevel="0" collapsed="false">
      <c r="P4551" s="1" t="n">
        <v>25646.3018490361</v>
      </c>
      <c r="Q4551" s="1" t="n">
        <v>17.7034113716767</v>
      </c>
    </row>
    <row r="4552" customFormat="false" ht="12.75" hidden="false" customHeight="false" outlineLevel="0" collapsed="false">
      <c r="P4552" s="1" t="n">
        <v>27653.9427490598</v>
      </c>
      <c r="Q4552" s="1" t="n">
        <v>18.6875481099177</v>
      </c>
    </row>
    <row r="4553" customFormat="false" ht="12.75" hidden="false" customHeight="false" outlineLevel="0" collapsed="false">
      <c r="P4553" s="1" t="n">
        <v>31590.1943256359</v>
      </c>
      <c r="Q4553" s="1" t="n">
        <v>14.799187736349</v>
      </c>
    </row>
    <row r="4554" customFormat="false" ht="12.75" hidden="false" customHeight="false" outlineLevel="0" collapsed="false">
      <c r="P4554" s="1" t="n">
        <v>31150.4270363976</v>
      </c>
      <c r="Q4554" s="1" t="n">
        <v>16.7444126872734</v>
      </c>
    </row>
    <row r="4555" customFormat="false" ht="12.75" hidden="false" customHeight="false" outlineLevel="0" collapsed="false">
      <c r="P4555" s="1" t="n">
        <v>32001.8381002463</v>
      </c>
      <c r="Q4555" s="1" t="n">
        <v>20.6386454256784</v>
      </c>
    </row>
    <row r="4556" customFormat="false" ht="12.75" hidden="false" customHeight="false" outlineLevel="0" collapsed="false">
      <c r="P4556" s="1" t="n">
        <v>30236.6629943199</v>
      </c>
      <c r="Q4556" s="1" t="n">
        <v>17.2619712013397</v>
      </c>
    </row>
    <row r="4557" customFormat="false" ht="12.75" hidden="false" customHeight="false" outlineLevel="0" collapsed="false">
      <c r="P4557" s="1" t="n">
        <v>29672.9871683845</v>
      </c>
      <c r="Q4557" s="1" t="n">
        <v>15.9193048533112</v>
      </c>
    </row>
    <row r="4558" customFormat="false" ht="12.75" hidden="false" customHeight="false" outlineLevel="0" collapsed="false">
      <c r="P4558" s="1" t="n">
        <v>27384.1120881689</v>
      </c>
      <c r="Q4558" s="1" t="n">
        <v>18.3238120843691</v>
      </c>
    </row>
    <row r="4559" customFormat="false" ht="12.75" hidden="false" customHeight="false" outlineLevel="0" collapsed="false">
      <c r="P4559" s="1" t="n">
        <v>31284.1381484027</v>
      </c>
      <c r="Q4559" s="1" t="n">
        <v>19.1882339196178</v>
      </c>
    </row>
    <row r="4560" customFormat="false" ht="12.75" hidden="false" customHeight="false" outlineLevel="0" collapsed="false">
      <c r="P4560" s="1" t="n">
        <v>27492.653923587</v>
      </c>
      <c r="Q4560" s="1" t="n">
        <v>18.1510852816332</v>
      </c>
    </row>
    <row r="4561" customFormat="false" ht="12.75" hidden="false" customHeight="false" outlineLevel="0" collapsed="false">
      <c r="P4561" s="1" t="n">
        <v>29225.1097778484</v>
      </c>
      <c r="Q4561" s="1" t="n">
        <v>17.6786612344837</v>
      </c>
    </row>
    <row r="4562" customFormat="false" ht="12.75" hidden="false" customHeight="false" outlineLevel="0" collapsed="false">
      <c r="P4562" s="1" t="n">
        <v>36130.1873048201</v>
      </c>
      <c r="Q4562" s="1" t="n">
        <v>20.5220158681908</v>
      </c>
    </row>
    <row r="4563" customFormat="false" ht="12.75" hidden="false" customHeight="false" outlineLevel="0" collapsed="false">
      <c r="P4563" s="1" t="n">
        <v>25160.1547935703</v>
      </c>
      <c r="Q4563" s="1" t="n">
        <v>19.3338323791992</v>
      </c>
    </row>
    <row r="4564" customFormat="false" ht="12.75" hidden="false" customHeight="false" outlineLevel="0" collapsed="false">
      <c r="P4564" s="1" t="n">
        <v>28559.7632546873</v>
      </c>
      <c r="Q4564" s="1" t="n">
        <v>14.1672932478968</v>
      </c>
    </row>
    <row r="4565" customFormat="false" ht="12.75" hidden="false" customHeight="false" outlineLevel="0" collapsed="false">
      <c r="P4565" s="1" t="n">
        <v>30102.4430908515</v>
      </c>
      <c r="Q4565" s="1" t="n">
        <v>21.6019199428324</v>
      </c>
    </row>
    <row r="4566" customFormat="false" ht="12.75" hidden="false" customHeight="false" outlineLevel="0" collapsed="false">
      <c r="P4566" s="1" t="n">
        <v>31725.3890485795</v>
      </c>
      <c r="Q4566" s="1" t="n">
        <v>19.3362878908941</v>
      </c>
    </row>
    <row r="4567" customFormat="false" ht="12.75" hidden="false" customHeight="false" outlineLevel="0" collapsed="false">
      <c r="P4567" s="1" t="n">
        <v>24259.1240310441</v>
      </c>
      <c r="Q4567" s="1" t="n">
        <v>15.3266682037069</v>
      </c>
    </row>
    <row r="4568" customFormat="false" ht="12.75" hidden="false" customHeight="false" outlineLevel="0" collapsed="false">
      <c r="P4568" s="1" t="n">
        <v>28432.275174365</v>
      </c>
      <c r="Q4568" s="1" t="n">
        <v>15.9417621483031</v>
      </c>
    </row>
    <row r="4569" customFormat="false" ht="12.75" hidden="false" customHeight="false" outlineLevel="0" collapsed="false">
      <c r="P4569" s="1" t="n">
        <v>28227.1911671485</v>
      </c>
      <c r="Q4569" s="1" t="n">
        <v>21.4594485917293</v>
      </c>
    </row>
    <row r="4570" customFormat="false" ht="12.75" hidden="false" customHeight="false" outlineLevel="0" collapsed="false">
      <c r="P4570" s="1" t="n">
        <v>24814.7566397397</v>
      </c>
      <c r="Q4570" s="1" t="n">
        <v>20.3004104369628</v>
      </c>
    </row>
    <row r="4571" customFormat="false" ht="12.75" hidden="false" customHeight="false" outlineLevel="0" collapsed="false">
      <c r="P4571" s="1" t="n">
        <v>26594.0294195949</v>
      </c>
      <c r="Q4571" s="1" t="n">
        <v>14.4752263274603</v>
      </c>
    </row>
    <row r="4572" customFormat="false" ht="12.75" hidden="false" customHeight="false" outlineLevel="0" collapsed="false">
      <c r="P4572" s="1" t="n">
        <v>26897.9352127</v>
      </c>
      <c r="Q4572" s="1" t="n">
        <v>15.9445107760091</v>
      </c>
    </row>
    <row r="4573" customFormat="false" ht="12.75" hidden="false" customHeight="false" outlineLevel="0" collapsed="false">
      <c r="P4573" s="1" t="n">
        <v>31084.6937395553</v>
      </c>
      <c r="Q4573" s="1" t="n">
        <v>17.5898123289836</v>
      </c>
    </row>
    <row r="4574" customFormat="false" ht="12.75" hidden="false" customHeight="false" outlineLevel="0" collapsed="false">
      <c r="P4574" s="1" t="n">
        <v>31300.8899368094</v>
      </c>
      <c r="Q4574" s="1" t="n">
        <v>19.3703072802799</v>
      </c>
    </row>
    <row r="4575" customFormat="false" ht="12.75" hidden="false" customHeight="false" outlineLevel="0" collapsed="false">
      <c r="P4575" s="1" t="n">
        <v>26844.5920833866</v>
      </c>
      <c r="Q4575" s="1" t="n">
        <v>15.1696549831712</v>
      </c>
    </row>
    <row r="4576" customFormat="false" ht="12.75" hidden="false" customHeight="false" outlineLevel="0" collapsed="false">
      <c r="P4576" s="1" t="n">
        <v>21978.4113588928</v>
      </c>
      <c r="Q4576" s="1" t="n">
        <v>17.9318835870151</v>
      </c>
    </row>
    <row r="4577" customFormat="false" ht="12.75" hidden="false" customHeight="false" outlineLevel="0" collapsed="false">
      <c r="P4577" s="1" t="n">
        <v>21651.6695192643</v>
      </c>
      <c r="Q4577" s="1" t="n">
        <v>14.905548722985</v>
      </c>
    </row>
    <row r="4578" customFormat="false" ht="12.75" hidden="false" customHeight="false" outlineLevel="0" collapsed="false">
      <c r="P4578" s="1" t="n">
        <v>26354.3341138073</v>
      </c>
      <c r="Q4578" s="1" t="n">
        <v>17.7077440060729</v>
      </c>
    </row>
    <row r="4579" customFormat="false" ht="12.75" hidden="false" customHeight="false" outlineLevel="0" collapsed="false">
      <c r="P4579" s="1" t="n">
        <v>24194.6363451217</v>
      </c>
      <c r="Q4579" s="1" t="n">
        <v>15.5265169612684</v>
      </c>
    </row>
    <row r="4580" customFormat="false" ht="12.75" hidden="false" customHeight="false" outlineLevel="0" collapsed="false">
      <c r="P4580" s="1" t="n">
        <v>25206.9711295176</v>
      </c>
      <c r="Q4580" s="1" t="n">
        <v>21.1173012707342</v>
      </c>
    </row>
    <row r="4581" customFormat="false" ht="12.75" hidden="false" customHeight="false" outlineLevel="0" collapsed="false">
      <c r="P4581" s="1" t="n">
        <v>29642.9254612517</v>
      </c>
      <c r="Q4581" s="1" t="n">
        <v>18.510075881288</v>
      </c>
    </row>
    <row r="4582" customFormat="false" ht="12.75" hidden="false" customHeight="false" outlineLevel="0" collapsed="false">
      <c r="P4582" s="1" t="n">
        <v>27520.3088217518</v>
      </c>
      <c r="Q4582" s="1" t="n">
        <v>20.2394198232216</v>
      </c>
    </row>
    <row r="4583" customFormat="false" ht="12.75" hidden="false" customHeight="false" outlineLevel="0" collapsed="false">
      <c r="P4583" s="1" t="n">
        <v>24366.4957866394</v>
      </c>
      <c r="Q4583" s="1" t="n">
        <v>20.0843789871218</v>
      </c>
    </row>
    <row r="4584" customFormat="false" ht="12.75" hidden="false" customHeight="false" outlineLevel="0" collapsed="false">
      <c r="P4584" s="1" t="n">
        <v>35990.6545607803</v>
      </c>
      <c r="Q4584" s="1" t="n">
        <v>18.9738998470109</v>
      </c>
    </row>
    <row r="4585" customFormat="false" ht="12.75" hidden="false" customHeight="false" outlineLevel="0" collapsed="false">
      <c r="P4585" s="1" t="n">
        <v>28898.3540400432</v>
      </c>
      <c r="Q4585" s="1" t="n">
        <v>16.6222472280426</v>
      </c>
    </row>
    <row r="4586" customFormat="false" ht="12.75" hidden="false" customHeight="false" outlineLevel="0" collapsed="false">
      <c r="P4586" s="1" t="n">
        <v>31308.4148652673</v>
      </c>
      <c r="Q4586" s="1" t="n">
        <v>17.3193589661991</v>
      </c>
    </row>
    <row r="4587" customFormat="false" ht="12.75" hidden="false" customHeight="false" outlineLevel="0" collapsed="false">
      <c r="P4587" s="1" t="n">
        <v>28333.7525182768</v>
      </c>
      <c r="Q4587" s="1" t="n">
        <v>19.573942980745</v>
      </c>
    </row>
    <row r="4588" customFormat="false" ht="12.75" hidden="false" customHeight="false" outlineLevel="0" collapsed="false">
      <c r="P4588" s="1" t="n">
        <v>23206.1574612028</v>
      </c>
      <c r="Q4588" s="1" t="n">
        <v>14.6126919043959</v>
      </c>
    </row>
    <row r="4589" customFormat="false" ht="12.75" hidden="false" customHeight="false" outlineLevel="0" collapsed="false">
      <c r="P4589" s="1" t="n">
        <v>31585.2106054097</v>
      </c>
      <c r="Q4589" s="1" t="n">
        <v>17.5628869567791</v>
      </c>
    </row>
    <row r="4590" customFormat="false" ht="12.75" hidden="false" customHeight="false" outlineLevel="0" collapsed="false">
      <c r="P4590" s="1" t="n">
        <v>27469.9977660799</v>
      </c>
      <c r="Q4590" s="1" t="n">
        <v>20.2484597604298</v>
      </c>
    </row>
    <row r="4591" customFormat="false" ht="12.75" hidden="false" customHeight="false" outlineLevel="0" collapsed="false">
      <c r="P4591" s="1" t="n">
        <v>27454.4628199248</v>
      </c>
      <c r="Q4591" s="1" t="n">
        <v>19.9381856631567</v>
      </c>
    </row>
    <row r="4592" customFormat="false" ht="12.75" hidden="false" customHeight="false" outlineLevel="0" collapsed="false">
      <c r="P4592" s="1" t="n">
        <v>29466.5188027206</v>
      </c>
      <c r="Q4592" s="1" t="n">
        <v>20.0607092086964</v>
      </c>
    </row>
    <row r="4593" customFormat="false" ht="12.75" hidden="false" customHeight="false" outlineLevel="0" collapsed="false">
      <c r="P4593" s="1" t="n">
        <v>29515.5901673023</v>
      </c>
      <c r="Q4593" s="1" t="n">
        <v>18.2342649105446</v>
      </c>
    </row>
    <row r="4594" customFormat="false" ht="12.75" hidden="false" customHeight="false" outlineLevel="0" collapsed="false">
      <c r="P4594" s="1" t="n">
        <v>32636.9337485756</v>
      </c>
      <c r="Q4594" s="1" t="n">
        <v>18.3776174844817</v>
      </c>
    </row>
    <row r="4595" customFormat="false" ht="12.75" hidden="false" customHeight="false" outlineLevel="0" collapsed="false">
      <c r="P4595" s="1" t="n">
        <v>26349.3650593606</v>
      </c>
      <c r="Q4595" s="1" t="n">
        <v>15.9628658272651</v>
      </c>
    </row>
    <row r="4596" customFormat="false" ht="12.75" hidden="false" customHeight="false" outlineLevel="0" collapsed="false">
      <c r="P4596" s="1" t="n">
        <v>27279.7737751705</v>
      </c>
      <c r="Q4596" s="1" t="n">
        <v>16.0495703735795</v>
      </c>
    </row>
    <row r="4597" customFormat="false" ht="12.75" hidden="false" customHeight="false" outlineLevel="0" collapsed="false">
      <c r="P4597" s="1" t="n">
        <v>31016.4094789082</v>
      </c>
      <c r="Q4597" s="1" t="n">
        <v>20.5612278979556</v>
      </c>
    </row>
    <row r="4598" customFormat="false" ht="12.75" hidden="false" customHeight="false" outlineLevel="0" collapsed="false">
      <c r="P4598" s="1" t="n">
        <v>30946.3873666431</v>
      </c>
      <c r="Q4598" s="1" t="n">
        <v>16.8064574942299</v>
      </c>
    </row>
    <row r="4599" customFormat="false" ht="12.75" hidden="false" customHeight="false" outlineLevel="0" collapsed="false">
      <c r="P4599" s="1" t="n">
        <v>22304.4370759638</v>
      </c>
      <c r="Q4599" s="1" t="n">
        <v>13.3944796169185</v>
      </c>
    </row>
    <row r="4600" customFormat="false" ht="12.75" hidden="false" customHeight="false" outlineLevel="0" collapsed="false">
      <c r="P4600" s="1" t="n">
        <v>26349.1619586401</v>
      </c>
      <c r="Q4600" s="1" t="n">
        <v>20.0680922884003</v>
      </c>
    </row>
    <row r="4601" customFormat="false" ht="12.75" hidden="false" customHeight="false" outlineLevel="0" collapsed="false">
      <c r="P4601" s="1" t="n">
        <v>29601.3454366935</v>
      </c>
      <c r="Q4601" s="1" t="n">
        <v>16.3589175862067</v>
      </c>
    </row>
    <row r="4602" customFormat="false" ht="12.75" hidden="false" customHeight="false" outlineLevel="0" collapsed="false">
      <c r="P4602" s="1" t="n">
        <v>28434.204026277</v>
      </c>
      <c r="Q4602" s="1" t="n">
        <v>16.9804229500303</v>
      </c>
    </row>
    <row r="4603" customFormat="false" ht="12.75" hidden="false" customHeight="false" outlineLevel="0" collapsed="false">
      <c r="P4603" s="1" t="n">
        <v>25630.5279909856</v>
      </c>
      <c r="Q4603" s="1" t="n">
        <v>18.0705872605998</v>
      </c>
    </row>
    <row r="4604" customFormat="false" ht="12.75" hidden="false" customHeight="false" outlineLevel="0" collapsed="false">
      <c r="P4604" s="1" t="n">
        <v>28697.8738871164</v>
      </c>
      <c r="Q4604" s="1" t="n">
        <v>14.2049943208765</v>
      </c>
    </row>
    <row r="4605" customFormat="false" ht="12.75" hidden="false" customHeight="false" outlineLevel="0" collapsed="false">
      <c r="P4605" s="1" t="n">
        <v>33007.5764840061</v>
      </c>
      <c r="Q4605" s="1" t="n">
        <v>18.1964756110531</v>
      </c>
    </row>
    <row r="4606" customFormat="false" ht="12.75" hidden="false" customHeight="false" outlineLevel="0" collapsed="false">
      <c r="P4606" s="1" t="n">
        <v>30046.0780768532</v>
      </c>
      <c r="Q4606" s="1" t="n">
        <v>18.9944202775086</v>
      </c>
    </row>
    <row r="4607" customFormat="false" ht="12.75" hidden="false" customHeight="false" outlineLevel="0" collapsed="false">
      <c r="P4607" s="1" t="n">
        <v>22448.6277289388</v>
      </c>
      <c r="Q4607" s="1" t="n">
        <v>13.0818469521958</v>
      </c>
    </row>
    <row r="4608" customFormat="false" ht="12.75" hidden="false" customHeight="false" outlineLevel="0" collapsed="false">
      <c r="P4608" s="1" t="n">
        <v>29576.0930377826</v>
      </c>
      <c r="Q4608" s="1" t="n">
        <v>14.4808948368674</v>
      </c>
    </row>
    <row r="4609" customFormat="false" ht="12.75" hidden="false" customHeight="false" outlineLevel="0" collapsed="false">
      <c r="P4609" s="1" t="n">
        <v>24600.2803027533</v>
      </c>
      <c r="Q4609" s="1" t="n">
        <v>19.3257212400509</v>
      </c>
    </row>
    <row r="4610" customFormat="false" ht="12.75" hidden="false" customHeight="false" outlineLevel="0" collapsed="false">
      <c r="P4610" s="1" t="n">
        <v>30843.7267824322</v>
      </c>
      <c r="Q4610" s="1" t="n">
        <v>15.2698886688419</v>
      </c>
    </row>
    <row r="4611" customFormat="false" ht="12.75" hidden="false" customHeight="false" outlineLevel="0" collapsed="false">
      <c r="P4611" s="1" t="n">
        <v>28530.9989149338</v>
      </c>
      <c r="Q4611" s="1" t="n">
        <v>14.9535665739962</v>
      </c>
    </row>
    <row r="4612" customFormat="false" ht="12.75" hidden="false" customHeight="false" outlineLevel="0" collapsed="false">
      <c r="P4612" s="1" t="n">
        <v>29834.6040557257</v>
      </c>
      <c r="Q4612" s="1" t="n">
        <v>18.2436582623443</v>
      </c>
    </row>
    <row r="4613" customFormat="false" ht="12.75" hidden="false" customHeight="false" outlineLevel="0" collapsed="false">
      <c r="P4613" s="1" t="n">
        <v>32602.964264082</v>
      </c>
      <c r="Q4613" s="1" t="n">
        <v>20.6343708840724</v>
      </c>
    </row>
    <row r="4614" customFormat="false" ht="12.75" hidden="false" customHeight="false" outlineLevel="0" collapsed="false">
      <c r="P4614" s="1" t="n">
        <v>26628.5783058331</v>
      </c>
      <c r="Q4614" s="1" t="n">
        <v>16.9836572209893</v>
      </c>
    </row>
    <row r="4615" customFormat="false" ht="12.75" hidden="false" customHeight="false" outlineLevel="0" collapsed="false">
      <c r="P4615" s="1" t="n">
        <v>28102.7762604839</v>
      </c>
      <c r="Q4615" s="1" t="n">
        <v>20.075805177545</v>
      </c>
    </row>
    <row r="4616" customFormat="false" ht="12.75" hidden="false" customHeight="false" outlineLevel="0" collapsed="false">
      <c r="P4616" s="1" t="n">
        <v>21198.5084000474</v>
      </c>
      <c r="Q4616" s="1" t="n">
        <v>13.004601775401</v>
      </c>
    </row>
    <row r="4617" customFormat="false" ht="12.75" hidden="false" customHeight="false" outlineLevel="0" collapsed="false">
      <c r="P4617" s="1" t="n">
        <v>25329.8909418543</v>
      </c>
      <c r="Q4617" s="1" t="n">
        <v>20.7654288580806</v>
      </c>
    </row>
    <row r="4618" customFormat="false" ht="12.75" hidden="false" customHeight="false" outlineLevel="0" collapsed="false">
      <c r="P4618" s="1" t="n">
        <v>28794.627604095</v>
      </c>
      <c r="Q4618" s="1" t="n">
        <v>19.9019488996268</v>
      </c>
    </row>
    <row r="4619" customFormat="false" ht="12.75" hidden="false" customHeight="false" outlineLevel="0" collapsed="false">
      <c r="P4619" s="1" t="n">
        <v>29677.7973236759</v>
      </c>
      <c r="Q4619" s="1" t="n">
        <v>19.5871476135862</v>
      </c>
    </row>
    <row r="4620" customFormat="false" ht="12.75" hidden="false" customHeight="false" outlineLevel="0" collapsed="false">
      <c r="P4620" s="1" t="n">
        <v>27044.3649849843</v>
      </c>
      <c r="Q4620" s="1" t="n">
        <v>16.3484208951141</v>
      </c>
    </row>
    <row r="4621" customFormat="false" ht="12.75" hidden="false" customHeight="false" outlineLevel="0" collapsed="false">
      <c r="P4621" s="1" t="n">
        <v>25713.7143843313</v>
      </c>
      <c r="Q4621" s="1" t="n">
        <v>16.0542140001001</v>
      </c>
    </row>
    <row r="4622" customFormat="false" ht="12.75" hidden="false" customHeight="false" outlineLevel="0" collapsed="false">
      <c r="P4622" s="1" t="n">
        <v>21360.2672726659</v>
      </c>
      <c r="Q4622" s="1" t="n">
        <v>15.2035007276647</v>
      </c>
    </row>
    <row r="4623" customFormat="false" ht="12.75" hidden="false" customHeight="false" outlineLevel="0" collapsed="false">
      <c r="P4623" s="1" t="n">
        <v>36437.6222011601</v>
      </c>
      <c r="Q4623" s="1" t="n">
        <v>21.3053989493194</v>
      </c>
    </row>
    <row r="4624" customFormat="false" ht="12.75" hidden="false" customHeight="false" outlineLevel="0" collapsed="false">
      <c r="P4624" s="1" t="n">
        <v>24352.4111449191</v>
      </c>
      <c r="Q4624" s="1" t="n">
        <v>15.1980898843535</v>
      </c>
    </row>
    <row r="4625" customFormat="false" ht="12.75" hidden="false" customHeight="false" outlineLevel="0" collapsed="false">
      <c r="P4625" s="1" t="n">
        <v>27598.6903419349</v>
      </c>
      <c r="Q4625" s="1" t="n">
        <v>18.978748735929</v>
      </c>
    </row>
    <row r="4626" customFormat="false" ht="12.75" hidden="false" customHeight="false" outlineLevel="0" collapsed="false">
      <c r="P4626" s="1" t="n">
        <v>33968.0706282462</v>
      </c>
      <c r="Q4626" s="1" t="n">
        <v>19.3264817980479</v>
      </c>
    </row>
    <row r="4627" customFormat="false" ht="12.75" hidden="false" customHeight="false" outlineLevel="0" collapsed="false">
      <c r="P4627" s="1" t="n">
        <v>30646.3128570298</v>
      </c>
      <c r="Q4627" s="1" t="n">
        <v>15.2097114391585</v>
      </c>
    </row>
    <row r="4628" customFormat="false" ht="12.75" hidden="false" customHeight="false" outlineLevel="0" collapsed="false">
      <c r="P4628" s="1" t="n">
        <v>29630.1342469778</v>
      </c>
      <c r="Q4628" s="1" t="n">
        <v>19.5882266996998</v>
      </c>
    </row>
    <row r="4629" customFormat="false" ht="12.75" hidden="false" customHeight="false" outlineLevel="0" collapsed="false">
      <c r="P4629" s="1" t="n">
        <v>28993.9376515645</v>
      </c>
      <c r="Q4629" s="1" t="n">
        <v>20.6199027835006</v>
      </c>
    </row>
    <row r="4630" customFormat="false" ht="12.75" hidden="false" customHeight="false" outlineLevel="0" collapsed="false">
      <c r="P4630" s="1" t="n">
        <v>33472.3990127384</v>
      </c>
      <c r="Q4630" s="1" t="n">
        <v>19.1700885365247</v>
      </c>
    </row>
    <row r="4631" customFormat="false" ht="12.75" hidden="false" customHeight="false" outlineLevel="0" collapsed="false">
      <c r="P4631" s="1" t="n">
        <v>24434.2429424021</v>
      </c>
      <c r="Q4631" s="1" t="n">
        <v>14.7839165961588</v>
      </c>
    </row>
    <row r="4632" customFormat="false" ht="12.75" hidden="false" customHeight="false" outlineLevel="0" collapsed="false">
      <c r="P4632" s="1" t="n">
        <v>32718.2223073991</v>
      </c>
      <c r="Q4632" s="1" t="n">
        <v>20.7801510448724</v>
      </c>
    </row>
    <row r="4633" customFormat="false" ht="12.75" hidden="false" customHeight="false" outlineLevel="0" collapsed="false">
      <c r="P4633" s="1" t="n">
        <v>34737.0456417695</v>
      </c>
      <c r="Q4633" s="1" t="n">
        <v>18.0037007527112</v>
      </c>
    </row>
    <row r="4634" customFormat="false" ht="12.75" hidden="false" customHeight="false" outlineLevel="0" collapsed="false">
      <c r="P4634" s="1" t="n">
        <v>27976.2253676935</v>
      </c>
      <c r="Q4634" s="1" t="n">
        <v>17.9274520330994</v>
      </c>
    </row>
    <row r="4635" customFormat="false" ht="12.75" hidden="false" customHeight="false" outlineLevel="0" collapsed="false">
      <c r="P4635" s="1" t="n">
        <v>31189.5090942087</v>
      </c>
      <c r="Q4635" s="1" t="n">
        <v>15.1764118343365</v>
      </c>
    </row>
    <row r="4636" customFormat="false" ht="12.75" hidden="false" customHeight="false" outlineLevel="0" collapsed="false">
      <c r="P4636" s="1" t="n">
        <v>27512.709172049</v>
      </c>
      <c r="Q4636" s="1" t="n">
        <v>16.2027984772042</v>
      </c>
    </row>
    <row r="4637" customFormat="false" ht="12.75" hidden="false" customHeight="false" outlineLevel="0" collapsed="false">
      <c r="P4637" s="1" t="n">
        <v>27978.1538373385</v>
      </c>
      <c r="Q4637" s="1" t="n">
        <v>17.0847342584188</v>
      </c>
    </row>
    <row r="4638" customFormat="false" ht="12.75" hidden="false" customHeight="false" outlineLevel="0" collapsed="false">
      <c r="P4638" s="1" t="n">
        <v>31380.3520865898</v>
      </c>
      <c r="Q4638" s="1" t="n">
        <v>19.3365341699383</v>
      </c>
    </row>
    <row r="4639" customFormat="false" ht="12.75" hidden="false" customHeight="false" outlineLevel="0" collapsed="false">
      <c r="P4639" s="1" t="n">
        <v>30917.7763610567</v>
      </c>
      <c r="Q4639" s="1" t="n">
        <v>16.4888729094137</v>
      </c>
    </row>
    <row r="4640" customFormat="false" ht="12.75" hidden="false" customHeight="false" outlineLevel="0" collapsed="false">
      <c r="P4640" s="1" t="n">
        <v>22918.8786939378</v>
      </c>
      <c r="Q4640" s="1" t="n">
        <v>15.7817891907703</v>
      </c>
    </row>
    <row r="4641" customFormat="false" ht="12.75" hidden="false" customHeight="false" outlineLevel="0" collapsed="false">
      <c r="P4641" s="1" t="n">
        <v>25219.359411932</v>
      </c>
      <c r="Q4641" s="1" t="n">
        <v>16.3209172698502</v>
      </c>
    </row>
    <row r="4642" customFormat="false" ht="12.75" hidden="false" customHeight="false" outlineLevel="0" collapsed="false">
      <c r="P4642" s="1" t="n">
        <v>26783.648968073</v>
      </c>
      <c r="Q4642" s="1" t="n">
        <v>21.0748391072695</v>
      </c>
    </row>
    <row r="4643" customFormat="false" ht="12.75" hidden="false" customHeight="false" outlineLevel="0" collapsed="false">
      <c r="P4643" s="1" t="n">
        <v>27878.009979699</v>
      </c>
      <c r="Q4643" s="1" t="n">
        <v>14.353355576427</v>
      </c>
    </row>
    <row r="4644" customFormat="false" ht="12.75" hidden="false" customHeight="false" outlineLevel="0" collapsed="false">
      <c r="P4644" s="1" t="n">
        <v>28224.7155852467</v>
      </c>
      <c r="Q4644" s="1" t="n">
        <v>15.1563806728048</v>
      </c>
    </row>
    <row r="4645" customFormat="false" ht="12.75" hidden="false" customHeight="false" outlineLevel="0" collapsed="false">
      <c r="P4645" s="1" t="n">
        <v>30606.0677344581</v>
      </c>
      <c r="Q4645" s="1" t="n">
        <v>14.4810928163755</v>
      </c>
    </row>
    <row r="4646" customFormat="false" ht="12.75" hidden="false" customHeight="false" outlineLevel="0" collapsed="false">
      <c r="P4646" s="1" t="n">
        <v>25623.029868995</v>
      </c>
      <c r="Q4646" s="1" t="n">
        <v>13.8934219885718</v>
      </c>
    </row>
    <row r="4647" customFormat="false" ht="12.75" hidden="false" customHeight="false" outlineLevel="0" collapsed="false">
      <c r="P4647" s="1" t="n">
        <v>31635.5839038026</v>
      </c>
      <c r="Q4647" s="1" t="n">
        <v>19.727442642217</v>
      </c>
    </row>
    <row r="4648" customFormat="false" ht="12.75" hidden="false" customHeight="false" outlineLevel="0" collapsed="false">
      <c r="P4648" s="1" t="n">
        <v>29316.4922367364</v>
      </c>
      <c r="Q4648" s="1" t="n">
        <v>15.9623044013936</v>
      </c>
    </row>
    <row r="4649" customFormat="false" ht="12.75" hidden="false" customHeight="false" outlineLevel="0" collapsed="false">
      <c r="P4649" s="1" t="n">
        <v>27300.6008663132</v>
      </c>
      <c r="Q4649" s="1" t="n">
        <v>18.1121595478394</v>
      </c>
    </row>
    <row r="4650" customFormat="false" ht="12.75" hidden="false" customHeight="false" outlineLevel="0" collapsed="false">
      <c r="P4650" s="1" t="n">
        <v>28102.8193662755</v>
      </c>
      <c r="Q4650" s="1" t="n">
        <v>21.702233169958</v>
      </c>
    </row>
    <row r="4651" customFormat="false" ht="12.75" hidden="false" customHeight="false" outlineLevel="0" collapsed="false">
      <c r="P4651" s="1" t="n">
        <v>31343.490145604</v>
      </c>
      <c r="Q4651" s="1" t="n">
        <v>19.9797070100298</v>
      </c>
    </row>
    <row r="4652" customFormat="false" ht="12.75" hidden="false" customHeight="false" outlineLevel="0" collapsed="false">
      <c r="P4652" s="1" t="n">
        <v>23528.7823349443</v>
      </c>
      <c r="Q4652" s="1" t="n">
        <v>16.2259050454515</v>
      </c>
    </row>
    <row r="4653" customFormat="false" ht="12.75" hidden="false" customHeight="false" outlineLevel="0" collapsed="false">
      <c r="P4653" s="1" t="n">
        <v>23144.8826023305</v>
      </c>
      <c r="Q4653" s="1" t="n">
        <v>16.444093409084</v>
      </c>
    </row>
    <row r="4654" customFormat="false" ht="12.75" hidden="false" customHeight="false" outlineLevel="0" collapsed="false">
      <c r="P4654" s="1" t="n">
        <v>25320.4711041136</v>
      </c>
      <c r="Q4654" s="1" t="n">
        <v>20.3675346426662</v>
      </c>
    </row>
    <row r="4655" customFormat="false" ht="12.75" hidden="false" customHeight="false" outlineLevel="0" collapsed="false">
      <c r="P4655" s="1" t="n">
        <v>26732.4220950308</v>
      </c>
      <c r="Q4655" s="1" t="n">
        <v>17.9615635379095</v>
      </c>
    </row>
    <row r="4656" customFormat="false" ht="12.75" hidden="false" customHeight="false" outlineLevel="0" collapsed="false">
      <c r="P4656" s="1" t="n">
        <v>28955.5964482376</v>
      </c>
      <c r="Q4656" s="1" t="n">
        <v>15.3586562380737</v>
      </c>
    </row>
    <row r="4657" customFormat="false" ht="12.75" hidden="false" customHeight="false" outlineLevel="0" collapsed="false">
      <c r="P4657" s="1" t="n">
        <v>24823.5954084393</v>
      </c>
      <c r="Q4657" s="1" t="n">
        <v>14.0575266247313</v>
      </c>
    </row>
    <row r="4658" customFormat="false" ht="12.75" hidden="false" customHeight="false" outlineLevel="0" collapsed="false">
      <c r="P4658" s="1" t="n">
        <v>29296.1823868622</v>
      </c>
      <c r="Q4658" s="1" t="n">
        <v>17.5441773782082</v>
      </c>
    </row>
    <row r="4659" customFormat="false" ht="12.75" hidden="false" customHeight="false" outlineLevel="0" collapsed="false">
      <c r="P4659" s="1" t="n">
        <v>24171.3749151846</v>
      </c>
      <c r="Q4659" s="1" t="n">
        <v>19.5469317571416</v>
      </c>
    </row>
    <row r="4660" customFormat="false" ht="12.75" hidden="false" customHeight="false" outlineLevel="0" collapsed="false">
      <c r="P4660" s="1" t="n">
        <v>30250.2021135823</v>
      </c>
      <c r="Q4660" s="1" t="n">
        <v>13.5289282561419</v>
      </c>
    </row>
    <row r="4661" customFormat="false" ht="12.75" hidden="false" customHeight="false" outlineLevel="0" collapsed="false">
      <c r="P4661" s="1" t="n">
        <v>26759.6932682502</v>
      </c>
      <c r="Q4661" s="1" t="n">
        <v>17.2457740573674</v>
      </c>
    </row>
    <row r="4662" customFormat="false" ht="12.75" hidden="false" customHeight="false" outlineLevel="0" collapsed="false">
      <c r="P4662" s="1" t="n">
        <v>27613.4613843935</v>
      </c>
      <c r="Q4662" s="1" t="n">
        <v>14.5814019907342</v>
      </c>
    </row>
    <row r="4663" customFormat="false" ht="12.75" hidden="false" customHeight="false" outlineLevel="0" collapsed="false">
      <c r="P4663" s="1" t="n">
        <v>30560.2320444572</v>
      </c>
      <c r="Q4663" s="1" t="n">
        <v>15.7480946148907</v>
      </c>
    </row>
    <row r="4664" customFormat="false" ht="12.75" hidden="false" customHeight="false" outlineLevel="0" collapsed="false">
      <c r="P4664" s="1" t="n">
        <v>22375.1109599093</v>
      </c>
      <c r="Q4664" s="1" t="n">
        <v>17.785590266958</v>
      </c>
    </row>
    <row r="4665" customFormat="false" ht="12.75" hidden="false" customHeight="false" outlineLevel="0" collapsed="false">
      <c r="P4665" s="1" t="n">
        <v>26987.3323591472</v>
      </c>
      <c r="Q4665" s="1" t="n">
        <v>14.6058435307263</v>
      </c>
    </row>
    <row r="4666" customFormat="false" ht="12.75" hidden="false" customHeight="false" outlineLevel="0" collapsed="false">
      <c r="P4666" s="1" t="n">
        <v>28207.0405620549</v>
      </c>
      <c r="Q4666" s="1" t="n">
        <v>21.671492113505</v>
      </c>
    </row>
    <row r="4667" customFormat="false" ht="12.75" hidden="false" customHeight="false" outlineLevel="0" collapsed="false">
      <c r="P4667" s="1" t="n">
        <v>25116.4041787005</v>
      </c>
      <c r="Q4667" s="1" t="n">
        <v>15.267228718386</v>
      </c>
    </row>
    <row r="4668" customFormat="false" ht="12.75" hidden="false" customHeight="false" outlineLevel="0" collapsed="false">
      <c r="P4668" s="1" t="n">
        <v>31933.9665507267</v>
      </c>
      <c r="Q4668" s="1" t="n">
        <v>19.1846952646807</v>
      </c>
    </row>
    <row r="4669" customFormat="false" ht="12.75" hidden="false" customHeight="false" outlineLevel="0" collapsed="false">
      <c r="P4669" s="1" t="n">
        <v>25524.370710553</v>
      </c>
      <c r="Q4669" s="1" t="n">
        <v>14.9392644253871</v>
      </c>
    </row>
    <row r="4670" customFormat="false" ht="12.75" hidden="false" customHeight="false" outlineLevel="0" collapsed="false">
      <c r="P4670" s="1" t="n">
        <v>29724.3323153768</v>
      </c>
      <c r="Q4670" s="1" t="n">
        <v>15.4757456699188</v>
      </c>
    </row>
    <row r="4671" customFormat="false" ht="12.75" hidden="false" customHeight="false" outlineLevel="0" collapsed="false">
      <c r="P4671" s="1" t="n">
        <v>24674.7385977349</v>
      </c>
      <c r="Q4671" s="1" t="n">
        <v>15.6563986813263</v>
      </c>
    </row>
    <row r="4672" customFormat="false" ht="12.75" hidden="false" customHeight="false" outlineLevel="0" collapsed="false">
      <c r="P4672" s="1" t="n">
        <v>30510.8482802878</v>
      </c>
      <c r="Q4672" s="1" t="n">
        <v>18.24413936709</v>
      </c>
    </row>
    <row r="4673" customFormat="false" ht="12.75" hidden="false" customHeight="false" outlineLevel="0" collapsed="false">
      <c r="P4673" s="1" t="n">
        <v>32189.5127451299</v>
      </c>
      <c r="Q4673" s="1" t="n">
        <v>19.690122328198</v>
      </c>
    </row>
    <row r="4674" customFormat="false" ht="12.75" hidden="false" customHeight="false" outlineLevel="0" collapsed="false">
      <c r="P4674" s="1" t="n">
        <v>26560.1341839659</v>
      </c>
      <c r="Q4674" s="1" t="n">
        <v>18.0308089040726</v>
      </c>
    </row>
    <row r="4675" customFormat="false" ht="12.75" hidden="false" customHeight="false" outlineLevel="0" collapsed="false">
      <c r="P4675" s="1" t="n">
        <v>24155.8541895692</v>
      </c>
      <c r="Q4675" s="1" t="n">
        <v>18.567366734707</v>
      </c>
    </row>
    <row r="4676" customFormat="false" ht="12.75" hidden="false" customHeight="false" outlineLevel="0" collapsed="false">
      <c r="P4676" s="1" t="n">
        <v>23201.3011481429</v>
      </c>
      <c r="Q4676" s="1" t="n">
        <v>13.2825473546204</v>
      </c>
    </row>
    <row r="4677" customFormat="false" ht="12.75" hidden="false" customHeight="false" outlineLevel="0" collapsed="false">
      <c r="P4677" s="1" t="n">
        <v>21750.4213594713</v>
      </c>
      <c r="Q4677" s="1" t="n">
        <v>18.6807669524897</v>
      </c>
    </row>
    <row r="4678" customFormat="false" ht="12.75" hidden="false" customHeight="false" outlineLevel="0" collapsed="false">
      <c r="P4678" s="1" t="n">
        <v>26747.8633168519</v>
      </c>
      <c r="Q4678" s="1" t="n">
        <v>17.5917208691719</v>
      </c>
    </row>
    <row r="4679" customFormat="false" ht="12.75" hidden="false" customHeight="false" outlineLevel="0" collapsed="false">
      <c r="P4679" s="1" t="n">
        <v>30154.4539647021</v>
      </c>
      <c r="Q4679" s="1" t="n">
        <v>18.1191971049073</v>
      </c>
    </row>
    <row r="4680" customFormat="false" ht="12.75" hidden="false" customHeight="false" outlineLevel="0" collapsed="false">
      <c r="P4680" s="1" t="n">
        <v>25763.6687456754</v>
      </c>
      <c r="Q4680" s="1" t="n">
        <v>14.9103269498364</v>
      </c>
    </row>
    <row r="4681" customFormat="false" ht="12.75" hidden="false" customHeight="false" outlineLevel="0" collapsed="false">
      <c r="P4681" s="1" t="n">
        <v>28621.9224906034</v>
      </c>
      <c r="Q4681" s="1" t="n">
        <v>19.3164122747991</v>
      </c>
    </row>
    <row r="4682" customFormat="false" ht="12.75" hidden="false" customHeight="false" outlineLevel="0" collapsed="false">
      <c r="P4682" s="1" t="n">
        <v>32691.9601719287</v>
      </c>
      <c r="Q4682" s="1" t="n">
        <v>19.4092253859784</v>
      </c>
    </row>
    <row r="4683" customFormat="false" ht="12.75" hidden="false" customHeight="false" outlineLevel="0" collapsed="false">
      <c r="P4683" s="1" t="n">
        <v>24203.7427797724</v>
      </c>
      <c r="Q4683" s="1" t="n">
        <v>18.5869000189843</v>
      </c>
    </row>
    <row r="4684" customFormat="false" ht="12.75" hidden="false" customHeight="false" outlineLevel="0" collapsed="false">
      <c r="P4684" s="1" t="n">
        <v>34100.1026980184</v>
      </c>
      <c r="Q4684" s="1" t="n">
        <v>20.5495408333677</v>
      </c>
    </row>
    <row r="4685" customFormat="false" ht="12.75" hidden="false" customHeight="false" outlineLevel="0" collapsed="false">
      <c r="P4685" s="1" t="n">
        <v>34284.587111537</v>
      </c>
      <c r="Q4685" s="1" t="n">
        <v>21.578855271677</v>
      </c>
    </row>
    <row r="4686" customFormat="false" ht="12.75" hidden="false" customHeight="false" outlineLevel="0" collapsed="false">
      <c r="P4686" s="1" t="n">
        <v>25255.7096942773</v>
      </c>
      <c r="Q4686" s="1" t="n">
        <v>16.6545773784119</v>
      </c>
    </row>
    <row r="4687" customFormat="false" ht="12.75" hidden="false" customHeight="false" outlineLevel="0" collapsed="false">
      <c r="P4687" s="1" t="n">
        <v>24369.6489843111</v>
      </c>
      <c r="Q4687" s="1" t="n">
        <v>18.9242845486543</v>
      </c>
    </row>
    <row r="4688" customFormat="false" ht="12.75" hidden="false" customHeight="false" outlineLevel="0" collapsed="false">
      <c r="P4688" s="1" t="n">
        <v>29090.6546786993</v>
      </c>
      <c r="Q4688" s="1" t="n">
        <v>18.4991841249297</v>
      </c>
    </row>
    <row r="4689" customFormat="false" ht="12.75" hidden="false" customHeight="false" outlineLevel="0" collapsed="false">
      <c r="P4689" s="1" t="n">
        <v>23035.0105204121</v>
      </c>
      <c r="Q4689" s="1" t="n">
        <v>16.4674741457549</v>
      </c>
    </row>
    <row r="4690" customFormat="false" ht="12.75" hidden="false" customHeight="false" outlineLevel="0" collapsed="false">
      <c r="P4690" s="1" t="n">
        <v>22504.0245023575</v>
      </c>
      <c r="Q4690" s="1" t="n">
        <v>15.1416455235598</v>
      </c>
    </row>
    <row r="4691" customFormat="false" ht="12.75" hidden="false" customHeight="false" outlineLevel="0" collapsed="false">
      <c r="P4691" s="1" t="n">
        <v>23831.7177250825</v>
      </c>
      <c r="Q4691" s="1" t="n">
        <v>14.1188153098965</v>
      </c>
    </row>
    <row r="4692" customFormat="false" ht="12.75" hidden="false" customHeight="false" outlineLevel="0" collapsed="false">
      <c r="P4692" s="1" t="n">
        <v>28331.437567908</v>
      </c>
      <c r="Q4692" s="1" t="n">
        <v>16.8803992277477</v>
      </c>
    </row>
    <row r="4693" customFormat="false" ht="12.75" hidden="false" customHeight="false" outlineLevel="0" collapsed="false">
      <c r="P4693" s="1" t="n">
        <v>23008.6511712316</v>
      </c>
      <c r="Q4693" s="1" t="n">
        <v>18.1660529851916</v>
      </c>
    </row>
    <row r="4694" customFormat="false" ht="12.75" hidden="false" customHeight="false" outlineLevel="0" collapsed="false">
      <c r="P4694" s="1" t="n">
        <v>30269.9205778045</v>
      </c>
      <c r="Q4694" s="1" t="n">
        <v>14.2826329020562</v>
      </c>
    </row>
    <row r="4695" customFormat="false" ht="12.75" hidden="false" customHeight="false" outlineLevel="0" collapsed="false">
      <c r="P4695" s="1" t="n">
        <v>22632.6981162393</v>
      </c>
      <c r="Q4695" s="1" t="n">
        <v>14.5946500033403</v>
      </c>
    </row>
    <row r="4696" customFormat="false" ht="12.75" hidden="false" customHeight="false" outlineLevel="0" collapsed="false">
      <c r="P4696" s="1" t="n">
        <v>26167.7049936737</v>
      </c>
      <c r="Q4696" s="1" t="n">
        <v>15.8933949742734</v>
      </c>
    </row>
    <row r="4697" customFormat="false" ht="12.75" hidden="false" customHeight="false" outlineLevel="0" collapsed="false">
      <c r="P4697" s="1" t="n">
        <v>29223.0266138663</v>
      </c>
      <c r="Q4697" s="1" t="n">
        <v>17.629898833221</v>
      </c>
    </row>
    <row r="4698" customFormat="false" ht="12.75" hidden="false" customHeight="false" outlineLevel="0" collapsed="false">
      <c r="P4698" s="1" t="n">
        <v>29227.8315173569</v>
      </c>
      <c r="Q4698" s="1" t="n">
        <v>20.1032073795555</v>
      </c>
    </row>
    <row r="4699" customFormat="false" ht="12.75" hidden="false" customHeight="false" outlineLevel="0" collapsed="false">
      <c r="P4699" s="1" t="n">
        <v>30340.1109949297</v>
      </c>
      <c r="Q4699" s="1" t="n">
        <v>19.1103155756557</v>
      </c>
    </row>
    <row r="4700" customFormat="false" ht="12.75" hidden="false" customHeight="false" outlineLevel="0" collapsed="false">
      <c r="P4700" s="1" t="n">
        <v>28441.3584424084</v>
      </c>
      <c r="Q4700" s="1" t="n">
        <v>19.2065335438139</v>
      </c>
    </row>
    <row r="4701" customFormat="false" ht="12.75" hidden="false" customHeight="false" outlineLevel="0" collapsed="false">
      <c r="P4701" s="1" t="n">
        <v>25375.9256479493</v>
      </c>
      <c r="Q4701" s="1" t="n">
        <v>19.5864092578731</v>
      </c>
    </row>
    <row r="4702" customFormat="false" ht="12.75" hidden="false" customHeight="false" outlineLevel="0" collapsed="false">
      <c r="P4702" s="1" t="n">
        <v>33161.6387162048</v>
      </c>
      <c r="Q4702" s="1" t="n">
        <v>18.5968027327789</v>
      </c>
    </row>
    <row r="4703" customFormat="false" ht="12.75" hidden="false" customHeight="false" outlineLevel="0" collapsed="false">
      <c r="P4703" s="1" t="n">
        <v>29804.3936149286</v>
      </c>
      <c r="Q4703" s="1" t="n">
        <v>16.2424978503686</v>
      </c>
    </row>
    <row r="4704" customFormat="false" ht="12.75" hidden="false" customHeight="false" outlineLevel="0" collapsed="false">
      <c r="P4704" s="1" t="n">
        <v>27670.9179956818</v>
      </c>
      <c r="Q4704" s="1" t="n">
        <v>15.222843251356</v>
      </c>
    </row>
    <row r="4705" customFormat="false" ht="12.75" hidden="false" customHeight="false" outlineLevel="0" collapsed="false">
      <c r="P4705" s="1" t="n">
        <v>23518.9679782802</v>
      </c>
      <c r="Q4705" s="1" t="n">
        <v>18.6148994762573</v>
      </c>
    </row>
    <row r="4706" customFormat="false" ht="12.75" hidden="false" customHeight="false" outlineLevel="0" collapsed="false">
      <c r="P4706" s="1" t="n">
        <v>26996.4046871385</v>
      </c>
      <c r="Q4706" s="1" t="n">
        <v>14.6853797303873</v>
      </c>
    </row>
    <row r="4707" customFormat="false" ht="12.75" hidden="false" customHeight="false" outlineLevel="0" collapsed="false">
      <c r="P4707" s="1" t="n">
        <v>24835.1672375409</v>
      </c>
      <c r="Q4707" s="1" t="n">
        <v>17.0764042680943</v>
      </c>
    </row>
    <row r="4708" customFormat="false" ht="12.75" hidden="false" customHeight="false" outlineLevel="0" collapsed="false">
      <c r="P4708" s="1" t="n">
        <v>34004.1794164255</v>
      </c>
      <c r="Q4708" s="1" t="n">
        <v>20.0473614843635</v>
      </c>
    </row>
    <row r="4709" customFormat="false" ht="12.75" hidden="false" customHeight="false" outlineLevel="0" collapsed="false">
      <c r="P4709" s="1" t="n">
        <v>31118.638151261</v>
      </c>
      <c r="Q4709" s="1" t="n">
        <v>19.6095906196767</v>
      </c>
    </row>
    <row r="4710" customFormat="false" ht="12.75" hidden="false" customHeight="false" outlineLevel="0" collapsed="false">
      <c r="P4710" s="1" t="n">
        <v>23288.2668822146</v>
      </c>
      <c r="Q4710" s="1" t="n">
        <v>13.1954684552657</v>
      </c>
    </row>
    <row r="4711" customFormat="false" ht="12.75" hidden="false" customHeight="false" outlineLevel="0" collapsed="false">
      <c r="P4711" s="1" t="n">
        <v>29969.3516601508</v>
      </c>
      <c r="Q4711" s="1" t="n">
        <v>14.9946303098559</v>
      </c>
    </row>
    <row r="4712" customFormat="false" ht="12.75" hidden="false" customHeight="false" outlineLevel="0" collapsed="false">
      <c r="P4712" s="1" t="n">
        <v>28749.4156834055</v>
      </c>
      <c r="Q4712" s="1" t="n">
        <v>19.928351145268</v>
      </c>
    </row>
    <row r="4713" customFormat="false" ht="12.75" hidden="false" customHeight="false" outlineLevel="0" collapsed="false">
      <c r="P4713" s="1" t="n">
        <v>23574.1364261592</v>
      </c>
      <c r="Q4713" s="1" t="n">
        <v>18.3753615808607</v>
      </c>
    </row>
    <row r="4714" customFormat="false" ht="12.75" hidden="false" customHeight="false" outlineLevel="0" collapsed="false">
      <c r="P4714" s="1" t="n">
        <v>30650.7363379698</v>
      </c>
      <c r="Q4714" s="1" t="n">
        <v>20.5172662419685</v>
      </c>
    </row>
    <row r="4715" customFormat="false" ht="12.75" hidden="false" customHeight="false" outlineLevel="0" collapsed="false">
      <c r="P4715" s="1" t="n">
        <v>28053.2474751814</v>
      </c>
      <c r="Q4715" s="1" t="n">
        <v>17.5043812032142</v>
      </c>
    </row>
    <row r="4716" customFormat="false" ht="12.75" hidden="false" customHeight="false" outlineLevel="0" collapsed="false">
      <c r="P4716" s="1" t="n">
        <v>21985.8117810573</v>
      </c>
      <c r="Q4716" s="1" t="n">
        <v>13.7070549289373</v>
      </c>
    </row>
    <row r="4717" customFormat="false" ht="12.75" hidden="false" customHeight="false" outlineLevel="0" collapsed="false">
      <c r="P4717" s="1" t="n">
        <v>24186.2125455705</v>
      </c>
      <c r="Q4717" s="1" t="n">
        <v>18.8540385501391</v>
      </c>
    </row>
    <row r="4718" customFormat="false" ht="12.75" hidden="false" customHeight="false" outlineLevel="0" collapsed="false">
      <c r="P4718" s="1" t="n">
        <v>24548.3397123101</v>
      </c>
      <c r="Q4718" s="1" t="n">
        <v>16.5184676292711</v>
      </c>
    </row>
    <row r="4719" customFormat="false" ht="12.75" hidden="false" customHeight="false" outlineLevel="0" collapsed="false">
      <c r="P4719" s="1" t="n">
        <v>34049.4271313244</v>
      </c>
      <c r="Q4719" s="1" t="n">
        <v>18.6119034927084</v>
      </c>
    </row>
    <row r="4720" customFormat="false" ht="12.75" hidden="false" customHeight="false" outlineLevel="0" collapsed="false">
      <c r="P4720" s="1" t="n">
        <v>25013.1291530234</v>
      </c>
      <c r="Q4720" s="1" t="n">
        <v>19.8751008121653</v>
      </c>
    </row>
    <row r="4721" customFormat="false" ht="12.75" hidden="false" customHeight="false" outlineLevel="0" collapsed="false">
      <c r="P4721" s="1" t="n">
        <v>30290.4497454994</v>
      </c>
      <c r="Q4721" s="1" t="n">
        <v>14.0135705202338</v>
      </c>
    </row>
    <row r="4722" customFormat="false" ht="12.75" hidden="false" customHeight="false" outlineLevel="0" collapsed="false">
      <c r="P4722" s="1" t="n">
        <v>31568.7895043134</v>
      </c>
      <c r="Q4722" s="1" t="n">
        <v>20.2793099654975</v>
      </c>
    </row>
    <row r="4723" customFormat="false" ht="12.75" hidden="false" customHeight="false" outlineLevel="0" collapsed="false">
      <c r="P4723" s="1" t="n">
        <v>26958.5346278204</v>
      </c>
      <c r="Q4723" s="1" t="n">
        <v>18.2961783559391</v>
      </c>
    </row>
    <row r="4724" customFormat="false" ht="12.75" hidden="false" customHeight="false" outlineLevel="0" collapsed="false">
      <c r="P4724" s="1" t="n">
        <v>24217.6564276112</v>
      </c>
      <c r="Q4724" s="1" t="n">
        <v>19.6418017146174</v>
      </c>
    </row>
    <row r="4725" customFormat="false" ht="12.75" hidden="false" customHeight="false" outlineLevel="0" collapsed="false">
      <c r="P4725" s="1" t="n">
        <v>23112.0534992171</v>
      </c>
      <c r="Q4725" s="1" t="n">
        <v>20.9733770137391</v>
      </c>
    </row>
    <row r="4726" customFormat="false" ht="12.75" hidden="false" customHeight="false" outlineLevel="0" collapsed="false">
      <c r="P4726" s="1" t="n">
        <v>28251.4526606099</v>
      </c>
      <c r="Q4726" s="1" t="n">
        <v>18.6175163782883</v>
      </c>
    </row>
    <row r="4727" customFormat="false" ht="12.75" hidden="false" customHeight="false" outlineLevel="0" collapsed="false">
      <c r="P4727" s="1" t="n">
        <v>29983.9751805196</v>
      </c>
      <c r="Q4727" s="1" t="n">
        <v>19.5377287636801</v>
      </c>
    </row>
    <row r="4728" customFormat="false" ht="12.75" hidden="false" customHeight="false" outlineLevel="0" collapsed="false">
      <c r="P4728" s="1" t="n">
        <v>24620.5766845421</v>
      </c>
      <c r="Q4728" s="1" t="n">
        <v>17.1490791069425</v>
      </c>
    </row>
    <row r="4729" customFormat="false" ht="12.75" hidden="false" customHeight="false" outlineLevel="0" collapsed="false">
      <c r="P4729" s="1" t="n">
        <v>27170.252464539</v>
      </c>
      <c r="Q4729" s="1" t="n">
        <v>18.1908435385091</v>
      </c>
    </row>
    <row r="4730" customFormat="false" ht="12.75" hidden="false" customHeight="false" outlineLevel="0" collapsed="false">
      <c r="P4730" s="1" t="n">
        <v>24161.062381049</v>
      </c>
      <c r="Q4730" s="1" t="n">
        <v>19.1594087682208</v>
      </c>
    </row>
    <row r="4731" customFormat="false" ht="12.75" hidden="false" customHeight="false" outlineLevel="0" collapsed="false">
      <c r="P4731" s="1" t="n">
        <v>23799.5741794265</v>
      </c>
      <c r="Q4731" s="1" t="n">
        <v>17.901655282487</v>
      </c>
    </row>
    <row r="4732" customFormat="false" ht="12.75" hidden="false" customHeight="false" outlineLevel="0" collapsed="false">
      <c r="P4732" s="1" t="n">
        <v>28677.1089583714</v>
      </c>
      <c r="Q4732" s="1" t="n">
        <v>17.5650795176586</v>
      </c>
    </row>
    <row r="4733" customFormat="false" ht="12.75" hidden="false" customHeight="false" outlineLevel="0" collapsed="false">
      <c r="P4733" s="1" t="n">
        <v>22748.1008324713</v>
      </c>
      <c r="Q4733" s="1" t="n">
        <v>15.1393468562505</v>
      </c>
    </row>
    <row r="4734" customFormat="false" ht="12.75" hidden="false" customHeight="false" outlineLevel="0" collapsed="false">
      <c r="P4734" s="1" t="n">
        <v>24589.6311935605</v>
      </c>
      <c r="Q4734" s="1" t="n">
        <v>20.7900095548845</v>
      </c>
    </row>
    <row r="4735" customFormat="false" ht="12.75" hidden="false" customHeight="false" outlineLevel="0" collapsed="false">
      <c r="P4735" s="1" t="n">
        <v>26581.1699740824</v>
      </c>
      <c r="Q4735" s="1" t="n">
        <v>16.7408937107563</v>
      </c>
    </row>
    <row r="4736" customFormat="false" ht="12.75" hidden="false" customHeight="false" outlineLevel="0" collapsed="false">
      <c r="P4736" s="1" t="n">
        <v>28664.0772815828</v>
      </c>
      <c r="Q4736" s="1" t="n">
        <v>19.3877130711757</v>
      </c>
    </row>
    <row r="4737" customFormat="false" ht="12.75" hidden="false" customHeight="false" outlineLevel="0" collapsed="false">
      <c r="P4737" s="1" t="n">
        <v>26969.7934989487</v>
      </c>
      <c r="Q4737" s="1" t="n">
        <v>19.2174274932738</v>
      </c>
    </row>
    <row r="4738" customFormat="false" ht="12.75" hidden="false" customHeight="false" outlineLevel="0" collapsed="false">
      <c r="P4738" s="1" t="n">
        <v>27661.8347335626</v>
      </c>
      <c r="Q4738" s="1" t="n">
        <v>20.1988720709599</v>
      </c>
    </row>
    <row r="4739" customFormat="false" ht="12.75" hidden="false" customHeight="false" outlineLevel="0" collapsed="false">
      <c r="P4739" s="1" t="n">
        <v>30028.7376544109</v>
      </c>
      <c r="Q4739" s="1" t="n">
        <v>19.5439545339329</v>
      </c>
    </row>
    <row r="4740" customFormat="false" ht="12.75" hidden="false" customHeight="false" outlineLevel="0" collapsed="false">
      <c r="P4740" s="1" t="n">
        <v>22259.0991486657</v>
      </c>
      <c r="Q4740" s="1" t="n">
        <v>16.0173857732274</v>
      </c>
    </row>
    <row r="4741" customFormat="false" ht="12.75" hidden="false" customHeight="false" outlineLevel="0" collapsed="false">
      <c r="P4741" s="1" t="n">
        <v>29924.7218245265</v>
      </c>
      <c r="Q4741" s="1" t="n">
        <v>20.0867983070778</v>
      </c>
    </row>
    <row r="4742" customFormat="false" ht="12.75" hidden="false" customHeight="false" outlineLevel="0" collapsed="false">
      <c r="P4742" s="1" t="n">
        <v>24050.6873336376</v>
      </c>
      <c r="Q4742" s="1" t="n">
        <v>17.8364104563993</v>
      </c>
    </row>
    <row r="4743" customFormat="false" ht="12.75" hidden="false" customHeight="false" outlineLevel="0" collapsed="false">
      <c r="P4743" s="1" t="n">
        <v>26869.8913979781</v>
      </c>
      <c r="Q4743" s="1" t="n">
        <v>16.3837827010512</v>
      </c>
    </row>
    <row r="4744" customFormat="false" ht="12.75" hidden="false" customHeight="false" outlineLevel="0" collapsed="false">
      <c r="P4744" s="1" t="n">
        <v>33629.5249096036</v>
      </c>
      <c r="Q4744" s="1" t="n">
        <v>20.6560541181303</v>
      </c>
    </row>
    <row r="4745" customFormat="false" ht="12.75" hidden="false" customHeight="false" outlineLevel="0" collapsed="false">
      <c r="P4745" s="1" t="n">
        <v>21805.7245405479</v>
      </c>
      <c r="Q4745" s="1" t="n">
        <v>17.8062426045682</v>
      </c>
    </row>
    <row r="4746" customFormat="false" ht="12.75" hidden="false" customHeight="false" outlineLevel="0" collapsed="false">
      <c r="P4746" s="1" t="n">
        <v>24944.7718271724</v>
      </c>
      <c r="Q4746" s="1" t="n">
        <v>15.2969779833935</v>
      </c>
    </row>
    <row r="4747" customFormat="false" ht="12.75" hidden="false" customHeight="false" outlineLevel="0" collapsed="false">
      <c r="P4747" s="1" t="n">
        <v>26312.5337161162</v>
      </c>
      <c r="Q4747" s="1" t="n">
        <v>16.1320986958443</v>
      </c>
    </row>
    <row r="4748" customFormat="false" ht="12.75" hidden="false" customHeight="false" outlineLevel="0" collapsed="false">
      <c r="P4748" s="1" t="n">
        <v>33906.2363244636</v>
      </c>
      <c r="Q4748" s="1" t="n">
        <v>20.1576841613004</v>
      </c>
    </row>
    <row r="4749" customFormat="false" ht="12.75" hidden="false" customHeight="false" outlineLevel="0" collapsed="false">
      <c r="P4749" s="1" t="n">
        <v>29575.6179555415</v>
      </c>
      <c r="Q4749" s="1" t="n">
        <v>14.602210682078</v>
      </c>
    </row>
    <row r="4750" customFormat="false" ht="12.75" hidden="false" customHeight="false" outlineLevel="0" collapsed="false">
      <c r="P4750" s="1" t="n">
        <v>21309.121534594</v>
      </c>
      <c r="Q4750" s="1" t="n">
        <v>15.3563166573419</v>
      </c>
    </row>
    <row r="4751" customFormat="false" ht="12.75" hidden="false" customHeight="false" outlineLevel="0" collapsed="false">
      <c r="P4751" s="1" t="n">
        <v>26785.240297986</v>
      </c>
      <c r="Q4751" s="1" t="n">
        <v>18.3533559877947</v>
      </c>
    </row>
    <row r="4752" customFormat="false" ht="12.75" hidden="false" customHeight="false" outlineLevel="0" collapsed="false">
      <c r="P4752" s="1" t="n">
        <v>25007.639706861</v>
      </c>
      <c r="Q4752" s="1" t="n">
        <v>15.1617093847221</v>
      </c>
    </row>
    <row r="4753" customFormat="false" ht="12.75" hidden="false" customHeight="false" outlineLevel="0" collapsed="false">
      <c r="P4753" s="1" t="n">
        <v>24951.8359684849</v>
      </c>
      <c r="Q4753" s="1" t="n">
        <v>13.8195127991468</v>
      </c>
    </row>
    <row r="4754" customFormat="false" ht="12.75" hidden="false" customHeight="false" outlineLevel="0" collapsed="false">
      <c r="P4754" s="1" t="n">
        <v>27352.5718020944</v>
      </c>
      <c r="Q4754" s="1" t="n">
        <v>21.8581444627576</v>
      </c>
    </row>
    <row r="4755" customFormat="false" ht="12.75" hidden="false" customHeight="false" outlineLevel="0" collapsed="false">
      <c r="P4755" s="1" t="n">
        <v>29421.556101942</v>
      </c>
      <c r="Q4755" s="1" t="n">
        <v>21.0588502025686</v>
      </c>
    </row>
    <row r="4756" customFormat="false" ht="12.75" hidden="false" customHeight="false" outlineLevel="0" collapsed="false">
      <c r="P4756" s="1" t="n">
        <v>25090.9371691815</v>
      </c>
      <c r="Q4756" s="1" t="n">
        <v>17.7568011557259</v>
      </c>
    </row>
    <row r="4757" customFormat="false" ht="12.75" hidden="false" customHeight="false" outlineLevel="0" collapsed="false">
      <c r="P4757" s="1" t="n">
        <v>29050.8523245038</v>
      </c>
      <c r="Q4757" s="1" t="n">
        <v>19.6525974601542</v>
      </c>
    </row>
    <row r="4758" customFormat="false" ht="12.75" hidden="false" customHeight="false" outlineLevel="0" collapsed="false">
      <c r="P4758" s="1" t="n">
        <v>31690.9484353649</v>
      </c>
      <c r="Q4758" s="1" t="n">
        <v>15.570200682995</v>
      </c>
    </row>
    <row r="4759" customFormat="false" ht="12.75" hidden="false" customHeight="false" outlineLevel="0" collapsed="false">
      <c r="P4759" s="1" t="n">
        <v>26161.052014085</v>
      </c>
      <c r="Q4759" s="1" t="n">
        <v>19.9559751577833</v>
      </c>
    </row>
    <row r="4760" customFormat="false" ht="12.75" hidden="false" customHeight="false" outlineLevel="0" collapsed="false">
      <c r="P4760" s="1" t="n">
        <v>24576.1017299393</v>
      </c>
      <c r="Q4760" s="1" t="n">
        <v>20.3099790667458</v>
      </c>
    </row>
    <row r="4761" customFormat="false" ht="12.75" hidden="false" customHeight="false" outlineLevel="0" collapsed="false">
      <c r="P4761" s="1" t="n">
        <v>24326.628466595</v>
      </c>
      <c r="Q4761" s="1" t="n">
        <v>14.4266416223097</v>
      </c>
    </row>
    <row r="4762" customFormat="false" ht="12.75" hidden="false" customHeight="false" outlineLevel="0" collapsed="false">
      <c r="P4762" s="1" t="n">
        <v>34959.6240986444</v>
      </c>
      <c r="Q4762" s="1" t="n">
        <v>19.4541809667814</v>
      </c>
    </row>
    <row r="4763" customFormat="false" ht="12.75" hidden="false" customHeight="false" outlineLevel="0" collapsed="false">
      <c r="P4763" s="1" t="n">
        <v>26084.1752203848</v>
      </c>
      <c r="Q4763" s="1" t="n">
        <v>16.3384537085689</v>
      </c>
    </row>
    <row r="4764" customFormat="false" ht="12.75" hidden="false" customHeight="false" outlineLevel="0" collapsed="false">
      <c r="P4764" s="1" t="n">
        <v>30777.5600497374</v>
      </c>
      <c r="Q4764" s="1" t="n">
        <v>15.4748085099929</v>
      </c>
    </row>
    <row r="4765" customFormat="false" ht="12.75" hidden="false" customHeight="false" outlineLevel="0" collapsed="false">
      <c r="P4765" s="1" t="n">
        <v>26501.463145815</v>
      </c>
      <c r="Q4765" s="1" t="n">
        <v>16.317771623306</v>
      </c>
    </row>
    <row r="4766" customFormat="false" ht="12.75" hidden="false" customHeight="false" outlineLevel="0" collapsed="false">
      <c r="P4766" s="1" t="n">
        <v>21995.1823286493</v>
      </c>
      <c r="Q4766" s="1" t="n">
        <v>15.8402487902196</v>
      </c>
    </row>
    <row r="4767" customFormat="false" ht="12.75" hidden="false" customHeight="false" outlineLevel="0" collapsed="false">
      <c r="P4767" s="1" t="n">
        <v>24356.2449127625</v>
      </c>
      <c r="Q4767" s="1" t="n">
        <v>16.1326527575365</v>
      </c>
    </row>
    <row r="4768" customFormat="false" ht="12.75" hidden="false" customHeight="false" outlineLevel="0" collapsed="false">
      <c r="P4768" s="1" t="n">
        <v>28560.576723486</v>
      </c>
      <c r="Q4768" s="1" t="n">
        <v>15.2708417552973</v>
      </c>
    </row>
    <row r="4769" customFormat="false" ht="12.75" hidden="false" customHeight="false" outlineLevel="0" collapsed="false">
      <c r="P4769" s="1" t="n">
        <v>31313.7880690606</v>
      </c>
      <c r="Q4769" s="1" t="n">
        <v>15.702681437901</v>
      </c>
    </row>
    <row r="4770" customFormat="false" ht="12.75" hidden="false" customHeight="false" outlineLevel="0" collapsed="false">
      <c r="P4770" s="1" t="n">
        <v>25011.8974892661</v>
      </c>
      <c r="Q4770" s="1" t="n">
        <v>14.2560668842121</v>
      </c>
    </row>
    <row r="4771" customFormat="false" ht="12.75" hidden="false" customHeight="false" outlineLevel="0" collapsed="false">
      <c r="P4771" s="1" t="n">
        <v>28968.2733539462</v>
      </c>
      <c r="Q4771" s="1" t="n">
        <v>18.7056074248956</v>
      </c>
    </row>
    <row r="4772" customFormat="false" ht="12.75" hidden="false" customHeight="false" outlineLevel="0" collapsed="false">
      <c r="P4772" s="1" t="n">
        <v>31633.7510364753</v>
      </c>
      <c r="Q4772" s="1" t="n">
        <v>15.7058220897686</v>
      </c>
    </row>
    <row r="4773" customFormat="false" ht="12.75" hidden="false" customHeight="false" outlineLevel="0" collapsed="false">
      <c r="P4773" s="1" t="n">
        <v>26182.578357144</v>
      </c>
      <c r="Q4773" s="1" t="n">
        <v>15.2425123391576</v>
      </c>
    </row>
    <row r="4774" customFormat="false" ht="12.75" hidden="false" customHeight="false" outlineLevel="0" collapsed="false">
      <c r="P4774" s="1" t="n">
        <v>35514.4830089199</v>
      </c>
      <c r="Q4774" s="1" t="n">
        <v>20.3322668942039</v>
      </c>
    </row>
    <row r="4775" customFormat="false" ht="12.75" hidden="false" customHeight="false" outlineLevel="0" collapsed="false">
      <c r="P4775" s="1" t="n">
        <v>21511.5770792373</v>
      </c>
      <c r="Q4775" s="1" t="n">
        <v>13.4576714997957</v>
      </c>
    </row>
    <row r="4776" customFormat="false" ht="12.75" hidden="false" customHeight="false" outlineLevel="0" collapsed="false">
      <c r="P4776" s="1" t="n">
        <v>27783.0268697535</v>
      </c>
      <c r="Q4776" s="1" t="n">
        <v>20.9810549258768</v>
      </c>
    </row>
    <row r="4777" customFormat="false" ht="12.75" hidden="false" customHeight="false" outlineLevel="0" collapsed="false">
      <c r="P4777" s="1" t="n">
        <v>29663.5317654692</v>
      </c>
      <c r="Q4777" s="1" t="n">
        <v>17.5116678225483</v>
      </c>
    </row>
    <row r="4778" customFormat="false" ht="12.75" hidden="false" customHeight="false" outlineLevel="0" collapsed="false">
      <c r="P4778" s="1" t="n">
        <v>27911.28458581</v>
      </c>
      <c r="Q4778" s="1" t="n">
        <v>16.8281655703821</v>
      </c>
    </row>
    <row r="4779" customFormat="false" ht="12.75" hidden="false" customHeight="false" outlineLevel="0" collapsed="false">
      <c r="P4779" s="1" t="n">
        <v>24409.8222520467</v>
      </c>
      <c r="Q4779" s="1" t="n">
        <v>19.9350788507132</v>
      </c>
    </row>
    <row r="4780" customFormat="false" ht="12.75" hidden="false" customHeight="false" outlineLevel="0" collapsed="false">
      <c r="P4780" s="1" t="n">
        <v>22751.5816693245</v>
      </c>
      <c r="Q4780" s="1" t="n">
        <v>13.6780987565629</v>
      </c>
    </row>
    <row r="4781" customFormat="false" ht="12.75" hidden="false" customHeight="false" outlineLevel="0" collapsed="false">
      <c r="P4781" s="1" t="n">
        <v>32150.1591921735</v>
      </c>
      <c r="Q4781" s="1" t="n">
        <v>18.7379046036499</v>
      </c>
    </row>
    <row r="4782" customFormat="false" ht="12.75" hidden="false" customHeight="false" outlineLevel="0" collapsed="false">
      <c r="P4782" s="1" t="n">
        <v>27166.9570616866</v>
      </c>
      <c r="Q4782" s="1" t="n">
        <v>18.4924992244014</v>
      </c>
    </row>
    <row r="4783" customFormat="false" ht="12.75" hidden="false" customHeight="false" outlineLevel="0" collapsed="false">
      <c r="P4783" s="1" t="n">
        <v>28496.1864986458</v>
      </c>
      <c r="Q4783" s="1" t="n">
        <v>19.8045402997647</v>
      </c>
    </row>
    <row r="4784" customFormat="false" ht="12.75" hidden="false" customHeight="false" outlineLevel="0" collapsed="false">
      <c r="P4784" s="1" t="n">
        <v>21190.3610674998</v>
      </c>
      <c r="Q4784" s="1" t="n">
        <v>17.55955893042</v>
      </c>
    </row>
    <row r="4785" customFormat="false" ht="12.75" hidden="false" customHeight="false" outlineLevel="0" collapsed="false">
      <c r="P4785" s="1" t="n">
        <v>24128.5207551341</v>
      </c>
      <c r="Q4785" s="1" t="n">
        <v>16.9930532363846</v>
      </c>
    </row>
    <row r="4786" customFormat="false" ht="12.75" hidden="false" customHeight="false" outlineLevel="0" collapsed="false">
      <c r="P4786" s="1" t="n">
        <v>27621.2051876792</v>
      </c>
      <c r="Q4786" s="1" t="n">
        <v>17.2136543285334</v>
      </c>
    </row>
    <row r="4787" customFormat="false" ht="12.75" hidden="false" customHeight="false" outlineLevel="0" collapsed="false">
      <c r="P4787" s="1" t="n">
        <v>26149.3080951418</v>
      </c>
      <c r="Q4787" s="1" t="n">
        <v>20.2552088628811</v>
      </c>
    </row>
    <row r="4788" customFormat="false" ht="12.75" hidden="false" customHeight="false" outlineLevel="0" collapsed="false">
      <c r="P4788" s="1" t="n">
        <v>27833.5322238118</v>
      </c>
      <c r="Q4788" s="1" t="n">
        <v>19.0030314818394</v>
      </c>
    </row>
    <row r="4789" customFormat="false" ht="12.75" hidden="false" customHeight="false" outlineLevel="0" collapsed="false">
      <c r="P4789" s="1" t="n">
        <v>24217.3386002565</v>
      </c>
      <c r="Q4789" s="1" t="n">
        <v>17.8152095170687</v>
      </c>
    </row>
    <row r="4790" customFormat="false" ht="12.75" hidden="false" customHeight="false" outlineLevel="0" collapsed="false">
      <c r="P4790" s="1" t="n">
        <v>25898.5319226744</v>
      </c>
      <c r="Q4790" s="1" t="n">
        <v>15.0334674173308</v>
      </c>
    </row>
    <row r="4791" customFormat="false" ht="12.75" hidden="false" customHeight="false" outlineLevel="0" collapsed="false">
      <c r="P4791" s="1" t="n">
        <v>23221.6488170901</v>
      </c>
      <c r="Q4791" s="1" t="n">
        <v>14.2816979618413</v>
      </c>
    </row>
    <row r="4792" customFormat="false" ht="12.75" hidden="false" customHeight="false" outlineLevel="0" collapsed="false">
      <c r="P4792" s="1" t="n">
        <v>23517.3421248595</v>
      </c>
      <c r="Q4792" s="1" t="n">
        <v>13.6376498708883</v>
      </c>
    </row>
    <row r="4793" customFormat="false" ht="12.75" hidden="false" customHeight="false" outlineLevel="0" collapsed="false">
      <c r="P4793" s="1" t="n">
        <v>28779.2447965576</v>
      </c>
      <c r="Q4793" s="1" t="n">
        <v>20.2647509171605</v>
      </c>
    </row>
    <row r="4794" customFormat="false" ht="12.75" hidden="false" customHeight="false" outlineLevel="0" collapsed="false">
      <c r="P4794" s="1" t="n">
        <v>32614.9630853569</v>
      </c>
      <c r="Q4794" s="1" t="n">
        <v>19.4520166494034</v>
      </c>
    </row>
    <row r="4795" customFormat="false" ht="12.75" hidden="false" customHeight="false" outlineLevel="0" collapsed="false">
      <c r="P4795" s="1" t="n">
        <v>26239.1673071876</v>
      </c>
      <c r="Q4795" s="1" t="n">
        <v>17.4188798424127</v>
      </c>
    </row>
    <row r="4796" customFormat="false" ht="12.75" hidden="false" customHeight="false" outlineLevel="0" collapsed="false">
      <c r="P4796" s="1" t="n">
        <v>27589.7201380095</v>
      </c>
      <c r="Q4796" s="1" t="n">
        <v>18.4318830210652</v>
      </c>
    </row>
    <row r="4797" customFormat="false" ht="12.75" hidden="false" customHeight="false" outlineLevel="0" collapsed="false">
      <c r="P4797" s="1" t="n">
        <v>30662.1758988089</v>
      </c>
      <c r="Q4797" s="1" t="n">
        <v>13.804367969499</v>
      </c>
    </row>
    <row r="4798" customFormat="false" ht="12.75" hidden="false" customHeight="false" outlineLevel="0" collapsed="false">
      <c r="P4798" s="1" t="n">
        <v>30082.0599006532</v>
      </c>
      <c r="Q4798" s="1" t="n">
        <v>14.3771516656623</v>
      </c>
    </row>
    <row r="4799" customFormat="false" ht="12.75" hidden="false" customHeight="false" outlineLevel="0" collapsed="false">
      <c r="P4799" s="1" t="n">
        <v>26926.8051757807</v>
      </c>
      <c r="Q4799" s="1" t="n">
        <v>19.7979540084193</v>
      </c>
    </row>
    <row r="4800" customFormat="false" ht="12.75" hidden="false" customHeight="false" outlineLevel="0" collapsed="false">
      <c r="P4800" s="1" t="n">
        <v>27075.7415308053</v>
      </c>
      <c r="Q4800" s="1" t="n">
        <v>16.7819088732578</v>
      </c>
    </row>
    <row r="4801" customFormat="false" ht="12.75" hidden="false" customHeight="false" outlineLevel="0" collapsed="false">
      <c r="P4801" s="1" t="n">
        <v>31289.4787817223</v>
      </c>
      <c r="Q4801" s="1" t="n">
        <v>14.810132889362</v>
      </c>
    </row>
    <row r="4802" customFormat="false" ht="12.75" hidden="false" customHeight="false" outlineLevel="0" collapsed="false">
      <c r="P4802" s="1" t="n">
        <v>31018.0725666907</v>
      </c>
      <c r="Q4802" s="1" t="n">
        <v>16.6407790242971</v>
      </c>
    </row>
    <row r="4803" customFormat="false" ht="12.75" hidden="false" customHeight="false" outlineLevel="0" collapsed="false">
      <c r="P4803" s="1" t="n">
        <v>29615.5849755247</v>
      </c>
      <c r="Q4803" s="1" t="n">
        <v>15.933868463338</v>
      </c>
    </row>
    <row r="4804" customFormat="false" ht="12.75" hidden="false" customHeight="false" outlineLevel="0" collapsed="false">
      <c r="P4804" s="1" t="n">
        <v>24684.7497358955</v>
      </c>
      <c r="Q4804" s="1" t="n">
        <v>18.9442321433036</v>
      </c>
    </row>
    <row r="4805" customFormat="false" ht="12.75" hidden="false" customHeight="false" outlineLevel="0" collapsed="false">
      <c r="P4805" s="1" t="n">
        <v>24587.707448</v>
      </c>
      <c r="Q4805" s="1" t="n">
        <v>18.092204502393</v>
      </c>
    </row>
    <row r="4806" customFormat="false" ht="12.75" hidden="false" customHeight="false" outlineLevel="0" collapsed="false">
      <c r="P4806" s="1" t="n">
        <v>25311.4786163784</v>
      </c>
      <c r="Q4806" s="1" t="n">
        <v>18.8398306467785</v>
      </c>
    </row>
    <row r="4807" customFormat="false" ht="12.75" hidden="false" customHeight="false" outlineLevel="0" collapsed="false">
      <c r="P4807" s="1" t="n">
        <v>30176.6091998558</v>
      </c>
      <c r="Q4807" s="1" t="n">
        <v>14.200940891825</v>
      </c>
    </row>
    <row r="4808" customFormat="false" ht="12.75" hidden="false" customHeight="false" outlineLevel="0" collapsed="false">
      <c r="P4808" s="1" t="n">
        <v>30412.5082020862</v>
      </c>
      <c r="Q4808" s="1" t="n">
        <v>16.4672227246582</v>
      </c>
    </row>
    <row r="4809" customFormat="false" ht="12.75" hidden="false" customHeight="false" outlineLevel="0" collapsed="false">
      <c r="P4809" s="1" t="n">
        <v>31716.2414735273</v>
      </c>
      <c r="Q4809" s="1" t="n">
        <v>20.0791734218303</v>
      </c>
    </row>
    <row r="4810" customFormat="false" ht="12.75" hidden="false" customHeight="false" outlineLevel="0" collapsed="false">
      <c r="P4810" s="1" t="n">
        <v>33034.8147990066</v>
      </c>
      <c r="Q4810" s="1" t="n">
        <v>17.7502739531925</v>
      </c>
    </row>
    <row r="4811" customFormat="false" ht="12.75" hidden="false" customHeight="false" outlineLevel="0" collapsed="false">
      <c r="P4811" s="1" t="n">
        <v>22743.4426743054</v>
      </c>
      <c r="Q4811" s="1" t="n">
        <v>18.3824661370281</v>
      </c>
    </row>
    <row r="4812" customFormat="false" ht="12.75" hidden="false" customHeight="false" outlineLevel="0" collapsed="false">
      <c r="P4812" s="1" t="n">
        <v>32244.5193673424</v>
      </c>
      <c r="Q4812" s="1" t="n">
        <v>18.5950068233958</v>
      </c>
    </row>
    <row r="4813" customFormat="false" ht="12.75" hidden="false" customHeight="false" outlineLevel="0" collapsed="false">
      <c r="P4813" s="1" t="n">
        <v>25929.1660712692</v>
      </c>
      <c r="Q4813" s="1" t="n">
        <v>16.4626417159671</v>
      </c>
    </row>
    <row r="4814" customFormat="false" ht="12.75" hidden="false" customHeight="false" outlineLevel="0" collapsed="false">
      <c r="P4814" s="1" t="n">
        <v>22838.5771254058</v>
      </c>
      <c r="Q4814" s="1" t="n">
        <v>16.3032858923717</v>
      </c>
    </row>
    <row r="4815" customFormat="false" ht="12.75" hidden="false" customHeight="false" outlineLevel="0" collapsed="false">
      <c r="P4815" s="1" t="n">
        <v>23747.5991992302</v>
      </c>
      <c r="Q4815" s="1" t="n">
        <v>17.7438351339681</v>
      </c>
    </row>
    <row r="4816" customFormat="false" ht="12.75" hidden="false" customHeight="false" outlineLevel="0" collapsed="false">
      <c r="P4816" s="1" t="n">
        <v>25341.4361015096</v>
      </c>
      <c r="Q4816" s="1" t="n">
        <v>14.1878064199853</v>
      </c>
    </row>
    <row r="4817" customFormat="false" ht="12.75" hidden="false" customHeight="false" outlineLevel="0" collapsed="false">
      <c r="P4817" s="1" t="n">
        <v>30779.301066826</v>
      </c>
      <c r="Q4817" s="1" t="n">
        <v>18.5776809235269</v>
      </c>
    </row>
    <row r="4818" customFormat="false" ht="12.75" hidden="false" customHeight="false" outlineLevel="0" collapsed="false">
      <c r="P4818" s="1" t="n">
        <v>26584.7984068199</v>
      </c>
      <c r="Q4818" s="1" t="n">
        <v>19.7750773912163</v>
      </c>
    </row>
    <row r="4819" customFormat="false" ht="12.75" hidden="false" customHeight="false" outlineLevel="0" collapsed="false">
      <c r="P4819" s="1" t="n">
        <v>27062.574718948</v>
      </c>
      <c r="Q4819" s="1" t="n">
        <v>19.3593827472978</v>
      </c>
    </row>
    <row r="4820" customFormat="false" ht="12.75" hidden="false" customHeight="false" outlineLevel="0" collapsed="false">
      <c r="P4820" s="1" t="n">
        <v>26842.5590273366</v>
      </c>
      <c r="Q4820" s="1" t="n">
        <v>15.4832856435227</v>
      </c>
    </row>
    <row r="4821" customFormat="false" ht="12.75" hidden="false" customHeight="false" outlineLevel="0" collapsed="false">
      <c r="P4821" s="1" t="n">
        <v>30470.803837663</v>
      </c>
      <c r="Q4821" s="1" t="n">
        <v>18.8478146692935</v>
      </c>
    </row>
    <row r="4822" customFormat="false" ht="12.75" hidden="false" customHeight="false" outlineLevel="0" collapsed="false">
      <c r="P4822" s="1" t="n">
        <v>22044.9178707829</v>
      </c>
      <c r="Q4822" s="1" t="n">
        <v>15.0498908410587</v>
      </c>
    </row>
    <row r="4823" customFormat="false" ht="12.75" hidden="false" customHeight="false" outlineLevel="0" collapsed="false">
      <c r="P4823" s="1" t="n">
        <v>30527.943239152</v>
      </c>
      <c r="Q4823" s="1" t="n">
        <v>19.5697746264517</v>
      </c>
    </row>
    <row r="4824" customFormat="false" ht="12.75" hidden="false" customHeight="false" outlineLevel="0" collapsed="false">
      <c r="P4824" s="1" t="n">
        <v>28347.9262552091</v>
      </c>
      <c r="Q4824" s="1" t="n">
        <v>17.692170241667</v>
      </c>
    </row>
    <row r="4825" customFormat="false" ht="12.75" hidden="false" customHeight="false" outlineLevel="0" collapsed="false">
      <c r="P4825" s="1" t="n">
        <v>34973.6586044306</v>
      </c>
      <c r="Q4825" s="1" t="n">
        <v>18.8522628461396</v>
      </c>
    </row>
    <row r="4826" customFormat="false" ht="12.75" hidden="false" customHeight="false" outlineLevel="0" collapsed="false">
      <c r="P4826" s="1" t="n">
        <v>30807.3479480283</v>
      </c>
      <c r="Q4826" s="1" t="n">
        <v>20.7593526844081</v>
      </c>
    </row>
    <row r="4827" customFormat="false" ht="12.75" hidden="false" customHeight="false" outlineLevel="0" collapsed="false">
      <c r="P4827" s="1" t="n">
        <v>27193.9754218057</v>
      </c>
      <c r="Q4827" s="1" t="n">
        <v>16.7305631738226</v>
      </c>
    </row>
    <row r="4828" customFormat="false" ht="12.75" hidden="false" customHeight="false" outlineLevel="0" collapsed="false">
      <c r="P4828" s="1" t="n">
        <v>27721.6772348821</v>
      </c>
      <c r="Q4828" s="1" t="n">
        <v>19.9820212272587</v>
      </c>
    </row>
    <row r="4829" customFormat="false" ht="12.75" hidden="false" customHeight="false" outlineLevel="0" collapsed="false">
      <c r="P4829" s="1" t="n">
        <v>30061.7064473166</v>
      </c>
      <c r="Q4829" s="1" t="n">
        <v>14.4862629288086</v>
      </c>
    </row>
    <row r="4830" customFormat="false" ht="12.75" hidden="false" customHeight="false" outlineLevel="0" collapsed="false">
      <c r="P4830" s="1" t="n">
        <v>28967.2235905454</v>
      </c>
      <c r="Q4830" s="1" t="n">
        <v>15.5356234424734</v>
      </c>
    </row>
    <row r="4831" customFormat="false" ht="12.75" hidden="false" customHeight="false" outlineLevel="0" collapsed="false">
      <c r="P4831" s="1" t="n">
        <v>28780.995498398</v>
      </c>
      <c r="Q4831" s="1" t="n">
        <v>18.8621965718282</v>
      </c>
    </row>
    <row r="4832" customFormat="false" ht="12.75" hidden="false" customHeight="false" outlineLevel="0" collapsed="false">
      <c r="P4832" s="1" t="n">
        <v>32969.8532368126</v>
      </c>
      <c r="Q4832" s="1" t="n">
        <v>18.5786476258915</v>
      </c>
    </row>
    <row r="4833" customFormat="false" ht="12.75" hidden="false" customHeight="false" outlineLevel="0" collapsed="false">
      <c r="P4833" s="1" t="n">
        <v>31192.3437098468</v>
      </c>
      <c r="Q4833" s="1" t="n">
        <v>15.3391633616769</v>
      </c>
    </row>
    <row r="4834" customFormat="false" ht="12.75" hidden="false" customHeight="false" outlineLevel="0" collapsed="false">
      <c r="P4834" s="1" t="n">
        <v>38159.6345391071</v>
      </c>
      <c r="Q4834" s="1" t="n">
        <v>20.0739707859347</v>
      </c>
    </row>
    <row r="4835" customFormat="false" ht="12.75" hidden="false" customHeight="false" outlineLevel="0" collapsed="false">
      <c r="P4835" s="1" t="n">
        <v>25076.3939567111</v>
      </c>
      <c r="Q4835" s="1" t="n">
        <v>17.1984791643479</v>
      </c>
    </row>
    <row r="4836" customFormat="false" ht="12.75" hidden="false" customHeight="false" outlineLevel="0" collapsed="false">
      <c r="P4836" s="1" t="n">
        <v>22529.0568588514</v>
      </c>
      <c r="Q4836" s="1" t="n">
        <v>19.6281057445861</v>
      </c>
    </row>
    <row r="4837" customFormat="false" ht="12.75" hidden="false" customHeight="false" outlineLevel="0" collapsed="false">
      <c r="P4837" s="1" t="n">
        <v>35508.7485958516</v>
      </c>
      <c r="Q4837" s="1" t="n">
        <v>20.0716042290788</v>
      </c>
    </row>
    <row r="4838" customFormat="false" ht="12.75" hidden="false" customHeight="false" outlineLevel="0" collapsed="false">
      <c r="P4838" s="1" t="n">
        <v>24986.3780395401</v>
      </c>
      <c r="Q4838" s="1" t="n">
        <v>17.3425773907429</v>
      </c>
    </row>
    <row r="4839" customFormat="false" ht="12.75" hidden="false" customHeight="false" outlineLevel="0" collapsed="false">
      <c r="P4839" s="1" t="n">
        <v>25759.8682171288</v>
      </c>
      <c r="Q4839" s="1" t="n">
        <v>13.6241061051859</v>
      </c>
    </row>
    <row r="4840" customFormat="false" ht="12.75" hidden="false" customHeight="false" outlineLevel="0" collapsed="false">
      <c r="P4840" s="1" t="n">
        <v>37106.4048646201</v>
      </c>
      <c r="Q4840" s="1" t="n">
        <v>19.6677684479748</v>
      </c>
    </row>
    <row r="4841" customFormat="false" ht="12.75" hidden="false" customHeight="false" outlineLevel="0" collapsed="false">
      <c r="P4841" s="1" t="n">
        <v>27424.0699830497</v>
      </c>
      <c r="Q4841" s="1" t="n">
        <v>17.0370589207487</v>
      </c>
    </row>
    <row r="4842" customFormat="false" ht="12.75" hidden="false" customHeight="false" outlineLevel="0" collapsed="false">
      <c r="P4842" s="1" t="n">
        <v>30191.365037922</v>
      </c>
      <c r="Q4842" s="1" t="n">
        <v>17.4964812058747</v>
      </c>
    </row>
    <row r="4843" customFormat="false" ht="12.75" hidden="false" customHeight="false" outlineLevel="0" collapsed="false">
      <c r="P4843" s="1" t="n">
        <v>27150.4640243071</v>
      </c>
      <c r="Q4843" s="1" t="n">
        <v>20.2043637894959</v>
      </c>
    </row>
    <row r="4844" customFormat="false" ht="12.75" hidden="false" customHeight="false" outlineLevel="0" collapsed="false">
      <c r="P4844" s="1" t="n">
        <v>22360.4772684965</v>
      </c>
      <c r="Q4844" s="1" t="n">
        <v>15.3465303286604</v>
      </c>
    </row>
    <row r="4845" customFormat="false" ht="12.75" hidden="false" customHeight="false" outlineLevel="0" collapsed="false">
      <c r="P4845" s="1" t="n">
        <v>27114.4047750605</v>
      </c>
      <c r="Q4845" s="1" t="n">
        <v>15.5465907802</v>
      </c>
    </row>
    <row r="4846" customFormat="false" ht="12.75" hidden="false" customHeight="false" outlineLevel="0" collapsed="false">
      <c r="P4846" s="1" t="n">
        <v>21297.505198996</v>
      </c>
      <c r="Q4846" s="1" t="n">
        <v>14.5441766479634</v>
      </c>
    </row>
    <row r="4847" customFormat="false" ht="12.75" hidden="false" customHeight="false" outlineLevel="0" collapsed="false">
      <c r="P4847" s="1" t="n">
        <v>23158.4131525093</v>
      </c>
      <c r="Q4847" s="1" t="n">
        <v>16.1037482221129</v>
      </c>
    </row>
    <row r="4848" customFormat="false" ht="12.75" hidden="false" customHeight="false" outlineLevel="0" collapsed="false">
      <c r="P4848" s="1" t="n">
        <v>22566.0765845899</v>
      </c>
      <c r="Q4848" s="1" t="n">
        <v>19.9151260287413</v>
      </c>
    </row>
    <row r="4849" customFormat="false" ht="12.75" hidden="false" customHeight="false" outlineLevel="0" collapsed="false">
      <c r="P4849" s="1" t="n">
        <v>22647.075230975</v>
      </c>
      <c r="Q4849" s="1" t="n">
        <v>16.9818208541359</v>
      </c>
    </row>
    <row r="4850" customFormat="false" ht="12.75" hidden="false" customHeight="false" outlineLevel="0" collapsed="false">
      <c r="P4850" s="1" t="n">
        <v>25045.3830655387</v>
      </c>
      <c r="Q4850" s="1" t="n">
        <v>19.4046122004488</v>
      </c>
    </row>
    <row r="4851" customFormat="false" ht="12.75" hidden="false" customHeight="false" outlineLevel="0" collapsed="false">
      <c r="P4851" s="1" t="n">
        <v>24265.1733873174</v>
      </c>
      <c r="Q4851" s="1" t="n">
        <v>13.7839777994783</v>
      </c>
    </row>
    <row r="4852" customFormat="false" ht="12.75" hidden="false" customHeight="false" outlineLevel="0" collapsed="false">
      <c r="P4852" s="1" t="n">
        <v>25286.663835222</v>
      </c>
      <c r="Q4852" s="1" t="n">
        <v>17.1503310570566</v>
      </c>
    </row>
    <row r="4853" customFormat="false" ht="12.75" hidden="false" customHeight="false" outlineLevel="0" collapsed="false">
      <c r="P4853" s="1" t="n">
        <v>28864.9668307077</v>
      </c>
      <c r="Q4853" s="1" t="n">
        <v>18.1201784231078</v>
      </c>
    </row>
    <row r="4854" customFormat="false" ht="12.75" hidden="false" customHeight="false" outlineLevel="0" collapsed="false">
      <c r="P4854" s="1" t="n">
        <v>31217.7879287851</v>
      </c>
      <c r="Q4854" s="1" t="n">
        <v>18.8294558298126</v>
      </c>
    </row>
    <row r="4855" customFormat="false" ht="12.75" hidden="false" customHeight="false" outlineLevel="0" collapsed="false">
      <c r="P4855" s="1" t="n">
        <v>29058.6776358087</v>
      </c>
      <c r="Q4855" s="1" t="n">
        <v>16.517383659684</v>
      </c>
    </row>
    <row r="4856" customFormat="false" ht="12.75" hidden="false" customHeight="false" outlineLevel="0" collapsed="false">
      <c r="P4856" s="1" t="n">
        <v>26813.1132849891</v>
      </c>
      <c r="Q4856" s="1" t="n">
        <v>19.0268949094956</v>
      </c>
    </row>
    <row r="4857" customFormat="false" ht="12.75" hidden="false" customHeight="false" outlineLevel="0" collapsed="false">
      <c r="P4857" s="1" t="n">
        <v>29043.7732089087</v>
      </c>
      <c r="Q4857" s="1" t="n">
        <v>16.6488769007808</v>
      </c>
    </row>
    <row r="4858" customFormat="false" ht="12.75" hidden="false" customHeight="false" outlineLevel="0" collapsed="false">
      <c r="P4858" s="1" t="n">
        <v>26710.9167806784</v>
      </c>
      <c r="Q4858" s="1" t="n">
        <v>18.5296584553274</v>
      </c>
    </row>
    <row r="4859" customFormat="false" ht="12.75" hidden="false" customHeight="false" outlineLevel="0" collapsed="false">
      <c r="P4859" s="1" t="n">
        <v>30719.1417022333</v>
      </c>
      <c r="Q4859" s="1" t="n">
        <v>19.8900139184504</v>
      </c>
    </row>
    <row r="4860" customFormat="false" ht="12.75" hidden="false" customHeight="false" outlineLevel="0" collapsed="false">
      <c r="P4860" s="1" t="n">
        <v>28538.1965339725</v>
      </c>
      <c r="Q4860" s="1" t="n">
        <v>19.545881826134</v>
      </c>
    </row>
    <row r="4861" customFormat="false" ht="12.75" hidden="false" customHeight="false" outlineLevel="0" collapsed="false">
      <c r="P4861" s="1" t="n">
        <v>21934.928950215</v>
      </c>
      <c r="Q4861" s="1" t="n">
        <v>18.6221992074722</v>
      </c>
    </row>
    <row r="4862" customFormat="false" ht="12.75" hidden="false" customHeight="false" outlineLevel="0" collapsed="false">
      <c r="P4862" s="1" t="n">
        <v>30775.1265229533</v>
      </c>
      <c r="Q4862" s="1" t="n">
        <v>19.4849846884922</v>
      </c>
    </row>
    <row r="4863" customFormat="false" ht="12.75" hidden="false" customHeight="false" outlineLevel="0" collapsed="false">
      <c r="P4863" s="1" t="n">
        <v>28397.0698811982</v>
      </c>
      <c r="Q4863" s="1" t="n">
        <v>17.3602494082682</v>
      </c>
    </row>
    <row r="4864" customFormat="false" ht="12.75" hidden="false" customHeight="false" outlineLevel="0" collapsed="false">
      <c r="P4864" s="1" t="n">
        <v>28927.5926149237</v>
      </c>
      <c r="Q4864" s="1" t="n">
        <v>19.3588408630499</v>
      </c>
    </row>
    <row r="4865" customFormat="false" ht="12.75" hidden="false" customHeight="false" outlineLevel="0" collapsed="false">
      <c r="P4865" s="1" t="n">
        <v>33571.5898809838</v>
      </c>
      <c r="Q4865" s="1" t="n">
        <v>20.6638044651741</v>
      </c>
    </row>
    <row r="4866" customFormat="false" ht="12.75" hidden="false" customHeight="false" outlineLevel="0" collapsed="false">
      <c r="P4866" s="1" t="n">
        <v>24746.6632701891</v>
      </c>
      <c r="Q4866" s="1" t="n">
        <v>18.6945016197765</v>
      </c>
    </row>
    <row r="4867" customFormat="false" ht="12.75" hidden="false" customHeight="false" outlineLevel="0" collapsed="false">
      <c r="P4867" s="1" t="n">
        <v>27568.4662336658</v>
      </c>
      <c r="Q4867" s="1" t="n">
        <v>18.4566082821756</v>
      </c>
    </row>
    <row r="4868" customFormat="false" ht="12.75" hidden="false" customHeight="false" outlineLevel="0" collapsed="false">
      <c r="P4868" s="1" t="n">
        <v>30283.5244967707</v>
      </c>
      <c r="Q4868" s="1" t="n">
        <v>19.2929981176577</v>
      </c>
    </row>
    <row r="4869" customFormat="false" ht="12.75" hidden="false" customHeight="false" outlineLevel="0" collapsed="false">
      <c r="P4869" s="1" t="n">
        <v>36060.292387627</v>
      </c>
      <c r="Q4869" s="1" t="n">
        <v>19.6737237061518</v>
      </c>
    </row>
    <row r="4870" customFormat="false" ht="12.75" hidden="false" customHeight="false" outlineLevel="0" collapsed="false">
      <c r="P4870" s="1" t="n">
        <v>24574.2051460279</v>
      </c>
      <c r="Q4870" s="1" t="n">
        <v>16.730371505053</v>
      </c>
    </row>
    <row r="4871" customFormat="false" ht="12.75" hidden="false" customHeight="false" outlineLevel="0" collapsed="false">
      <c r="P4871" s="1" t="n">
        <v>35205.647590859</v>
      </c>
      <c r="Q4871" s="1" t="n">
        <v>20.8111305256637</v>
      </c>
    </row>
    <row r="4872" customFormat="false" ht="12.75" hidden="false" customHeight="false" outlineLevel="0" collapsed="false">
      <c r="P4872" s="1" t="n">
        <v>30986.0154700558</v>
      </c>
      <c r="Q4872" s="1" t="n">
        <v>21.7252183213309</v>
      </c>
    </row>
    <row r="4873" customFormat="false" ht="12.75" hidden="false" customHeight="false" outlineLevel="0" collapsed="false">
      <c r="P4873" s="1" t="n">
        <v>27372.7649039376</v>
      </c>
      <c r="Q4873" s="1" t="n">
        <v>18.7363840215085</v>
      </c>
    </row>
    <row r="4874" customFormat="false" ht="12.75" hidden="false" customHeight="false" outlineLevel="0" collapsed="false">
      <c r="P4874" s="1" t="n">
        <v>31168.1964179711</v>
      </c>
      <c r="Q4874" s="1" t="n">
        <v>14.1007789088224</v>
      </c>
    </row>
    <row r="4875" customFormat="false" ht="12.75" hidden="false" customHeight="false" outlineLevel="0" collapsed="false">
      <c r="P4875" s="1" t="n">
        <v>29162.5533255509</v>
      </c>
      <c r="Q4875" s="1" t="n">
        <v>17.0349074098639</v>
      </c>
    </row>
    <row r="4876" customFormat="false" ht="12.75" hidden="false" customHeight="false" outlineLevel="0" collapsed="false">
      <c r="P4876" s="1" t="n">
        <v>22411.8306113606</v>
      </c>
      <c r="Q4876" s="1" t="n">
        <v>19.654206682372</v>
      </c>
    </row>
    <row r="4877" customFormat="false" ht="12.75" hidden="false" customHeight="false" outlineLevel="0" collapsed="false">
      <c r="P4877" s="1" t="n">
        <v>22380.9536256648</v>
      </c>
      <c r="Q4877" s="1" t="n">
        <v>16.3000705406241</v>
      </c>
    </row>
    <row r="4878" customFormat="false" ht="12.75" hidden="false" customHeight="false" outlineLevel="0" collapsed="false">
      <c r="P4878" s="1" t="n">
        <v>31682.8272594228</v>
      </c>
      <c r="Q4878" s="1" t="n">
        <v>14.5569511112648</v>
      </c>
    </row>
    <row r="4879" customFormat="false" ht="12.75" hidden="false" customHeight="false" outlineLevel="0" collapsed="false">
      <c r="P4879" s="1" t="n">
        <v>25885.5972542923</v>
      </c>
      <c r="Q4879" s="1" t="n">
        <v>15.3528611116999</v>
      </c>
    </row>
    <row r="4880" customFormat="false" ht="12.75" hidden="false" customHeight="false" outlineLevel="0" collapsed="false">
      <c r="P4880" s="1" t="n">
        <v>24790.3009414861</v>
      </c>
      <c r="Q4880" s="1" t="n">
        <v>14.7574834423539</v>
      </c>
    </row>
    <row r="4881" customFormat="false" ht="12.75" hidden="false" customHeight="false" outlineLevel="0" collapsed="false">
      <c r="P4881" s="1" t="n">
        <v>21444.1625562136</v>
      </c>
      <c r="Q4881" s="1" t="n">
        <v>15.3624126592638</v>
      </c>
    </row>
    <row r="4882" customFormat="false" ht="12.75" hidden="false" customHeight="false" outlineLevel="0" collapsed="false">
      <c r="P4882" s="1" t="n">
        <v>26882.0300518218</v>
      </c>
      <c r="Q4882" s="1" t="n">
        <v>19.8741833264838</v>
      </c>
    </row>
    <row r="4883" customFormat="false" ht="12.75" hidden="false" customHeight="false" outlineLevel="0" collapsed="false">
      <c r="P4883" s="1" t="n">
        <v>31469.0248379759</v>
      </c>
      <c r="Q4883" s="1" t="n">
        <v>16.1605141561003</v>
      </c>
    </row>
    <row r="4884" customFormat="false" ht="12.75" hidden="false" customHeight="false" outlineLevel="0" collapsed="false">
      <c r="P4884" s="1" t="n">
        <v>37407.27187348</v>
      </c>
      <c r="Q4884" s="1" t="n">
        <v>20.8761472549463</v>
      </c>
    </row>
    <row r="4885" customFormat="false" ht="12.75" hidden="false" customHeight="false" outlineLevel="0" collapsed="false">
      <c r="P4885" s="1" t="n">
        <v>27085.87790584</v>
      </c>
      <c r="Q4885" s="1" t="n">
        <v>18.3828237735948</v>
      </c>
    </row>
    <row r="4886" customFormat="false" ht="12.75" hidden="false" customHeight="false" outlineLevel="0" collapsed="false">
      <c r="P4886" s="1" t="n">
        <v>34346.3778067102</v>
      </c>
      <c r="Q4886" s="1" t="n">
        <v>20.5608794277316</v>
      </c>
    </row>
    <row r="4887" customFormat="false" ht="12.75" hidden="false" customHeight="false" outlineLevel="0" collapsed="false">
      <c r="P4887" s="1" t="n">
        <v>23255.3444946391</v>
      </c>
      <c r="Q4887" s="1" t="n">
        <v>14.4777344667759</v>
      </c>
    </row>
    <row r="4888" customFormat="false" ht="12.75" hidden="false" customHeight="false" outlineLevel="0" collapsed="false">
      <c r="P4888" s="1" t="n">
        <v>24731.8194364746</v>
      </c>
      <c r="Q4888" s="1" t="n">
        <v>15.4033489249945</v>
      </c>
    </row>
    <row r="4889" customFormat="false" ht="12.75" hidden="false" customHeight="false" outlineLevel="0" collapsed="false">
      <c r="P4889" s="1" t="n">
        <v>30582.4071293762</v>
      </c>
      <c r="Q4889" s="1" t="n">
        <v>14.5532636843781</v>
      </c>
    </row>
    <row r="4890" customFormat="false" ht="12.75" hidden="false" customHeight="false" outlineLevel="0" collapsed="false">
      <c r="P4890" s="1" t="n">
        <v>32003.0728833003</v>
      </c>
      <c r="Q4890" s="1" t="n">
        <v>20.686165376216</v>
      </c>
    </row>
    <row r="4891" customFormat="false" ht="12.75" hidden="false" customHeight="false" outlineLevel="0" collapsed="false">
      <c r="P4891" s="1" t="n">
        <v>32742.9815100389</v>
      </c>
      <c r="Q4891" s="1" t="n">
        <v>19.6219683196964</v>
      </c>
    </row>
    <row r="4892" customFormat="false" ht="12.75" hidden="false" customHeight="false" outlineLevel="0" collapsed="false">
      <c r="P4892" s="1" t="n">
        <v>25551.6865131451</v>
      </c>
      <c r="Q4892" s="1" t="n">
        <v>15.5261613988966</v>
      </c>
    </row>
    <row r="4893" customFormat="false" ht="12.75" hidden="false" customHeight="false" outlineLevel="0" collapsed="false">
      <c r="P4893" s="1" t="n">
        <v>24469.0225373827</v>
      </c>
      <c r="Q4893" s="1" t="n">
        <v>16.888445463206</v>
      </c>
    </row>
    <row r="4894" customFormat="false" ht="12.75" hidden="false" customHeight="false" outlineLevel="0" collapsed="false">
      <c r="P4894" s="1" t="n">
        <v>23989.5560496472</v>
      </c>
      <c r="Q4894" s="1" t="n">
        <v>16.8027110759902</v>
      </c>
    </row>
    <row r="4895" customFormat="false" ht="12.75" hidden="false" customHeight="false" outlineLevel="0" collapsed="false">
      <c r="P4895" s="1" t="n">
        <v>29107.9760435749</v>
      </c>
      <c r="Q4895" s="1" t="n">
        <v>18.9789370066761</v>
      </c>
    </row>
    <row r="4896" customFormat="false" ht="12.75" hidden="false" customHeight="false" outlineLevel="0" collapsed="false">
      <c r="P4896" s="1" t="n">
        <v>27426.1525951367</v>
      </c>
      <c r="Q4896" s="1" t="n">
        <v>18.3016809997626</v>
      </c>
    </row>
    <row r="4897" customFormat="false" ht="12.75" hidden="false" customHeight="false" outlineLevel="0" collapsed="false">
      <c r="P4897" s="1" t="n">
        <v>23861.0547267775</v>
      </c>
      <c r="Q4897" s="1" t="n">
        <v>20.7690556395697</v>
      </c>
    </row>
    <row r="4898" customFormat="false" ht="12.75" hidden="false" customHeight="false" outlineLevel="0" collapsed="false">
      <c r="P4898" s="1" t="n">
        <v>31129.4824736219</v>
      </c>
      <c r="Q4898" s="1" t="n">
        <v>14.2390224129177</v>
      </c>
    </row>
    <row r="4899" customFormat="false" ht="12.75" hidden="false" customHeight="false" outlineLevel="0" collapsed="false">
      <c r="P4899" s="1" t="n">
        <v>32350.9188160802</v>
      </c>
      <c r="Q4899" s="1" t="n">
        <v>21.1936060497576</v>
      </c>
    </row>
    <row r="4900" customFormat="false" ht="12.75" hidden="false" customHeight="false" outlineLevel="0" collapsed="false">
      <c r="P4900" s="1" t="n">
        <v>22488.4055603206</v>
      </c>
      <c r="Q4900" s="1" t="n">
        <v>18.7756473415891</v>
      </c>
    </row>
    <row r="4901" customFormat="false" ht="12.75" hidden="false" customHeight="false" outlineLevel="0" collapsed="false">
      <c r="P4901" s="1" t="n">
        <v>22756.683526007</v>
      </c>
      <c r="Q4901" s="1" t="n">
        <v>19.4739378424544</v>
      </c>
    </row>
    <row r="4902" customFormat="false" ht="12.75" hidden="false" customHeight="false" outlineLevel="0" collapsed="false">
      <c r="P4902" s="1" t="n">
        <v>31821.784333728</v>
      </c>
      <c r="Q4902" s="1" t="n">
        <v>17.225215154438</v>
      </c>
    </row>
    <row r="4903" customFormat="false" ht="12.75" hidden="false" customHeight="false" outlineLevel="0" collapsed="false">
      <c r="P4903" s="1" t="n">
        <v>29755.8260307065</v>
      </c>
      <c r="Q4903" s="1" t="n">
        <v>17.3970199907961</v>
      </c>
    </row>
    <row r="4904" customFormat="false" ht="12.75" hidden="false" customHeight="false" outlineLevel="0" collapsed="false">
      <c r="P4904" s="1" t="n">
        <v>28697.5721792672</v>
      </c>
      <c r="Q4904" s="1" t="n">
        <v>14.451673869578</v>
      </c>
    </row>
    <row r="4905" customFormat="false" ht="12.75" hidden="false" customHeight="false" outlineLevel="0" collapsed="false">
      <c r="P4905" s="1" t="n">
        <v>27730.7478280437</v>
      </c>
      <c r="Q4905" s="1" t="n">
        <v>16.9632045207648</v>
      </c>
    </row>
    <row r="4906" customFormat="false" ht="12.75" hidden="false" customHeight="false" outlineLevel="0" collapsed="false">
      <c r="P4906" s="1" t="n">
        <v>32452.8847978386</v>
      </c>
      <c r="Q4906" s="1" t="n">
        <v>20.865370667048</v>
      </c>
    </row>
    <row r="4907" customFormat="false" ht="12.75" hidden="false" customHeight="false" outlineLevel="0" collapsed="false">
      <c r="P4907" s="1" t="n">
        <v>22674.0594129919</v>
      </c>
      <c r="Q4907" s="1" t="n">
        <v>16.6826025406296</v>
      </c>
    </row>
    <row r="4908" customFormat="false" ht="12.75" hidden="false" customHeight="false" outlineLevel="0" collapsed="false">
      <c r="P4908" s="1" t="n">
        <v>29138.9313015834</v>
      </c>
      <c r="Q4908" s="1" t="n">
        <v>16.504427280237</v>
      </c>
    </row>
    <row r="4909" customFormat="false" ht="12.75" hidden="false" customHeight="false" outlineLevel="0" collapsed="false">
      <c r="P4909" s="1" t="n">
        <v>24293.2892213952</v>
      </c>
      <c r="Q4909" s="1" t="n">
        <v>16.9253132934153</v>
      </c>
    </row>
    <row r="4910" customFormat="false" ht="12.75" hidden="false" customHeight="false" outlineLevel="0" collapsed="false">
      <c r="P4910" s="1" t="n">
        <v>28718.5876979737</v>
      </c>
      <c r="Q4910" s="1" t="n">
        <v>15.9149790021213</v>
      </c>
    </row>
    <row r="4911" customFormat="false" ht="12.75" hidden="false" customHeight="false" outlineLevel="0" collapsed="false">
      <c r="P4911" s="1" t="n">
        <v>29868.7294570869</v>
      </c>
      <c r="Q4911" s="1" t="n">
        <v>17.0677194478502</v>
      </c>
    </row>
    <row r="4912" customFormat="false" ht="12.75" hidden="false" customHeight="false" outlineLevel="0" collapsed="false">
      <c r="P4912" s="1" t="n">
        <v>22050.591603641</v>
      </c>
      <c r="Q4912" s="1" t="n">
        <v>18.5622832049217</v>
      </c>
    </row>
    <row r="4913" customFormat="false" ht="12.75" hidden="false" customHeight="false" outlineLevel="0" collapsed="false">
      <c r="P4913" s="1" t="n">
        <v>22584.3924382363</v>
      </c>
      <c r="Q4913" s="1" t="n">
        <v>18.5984681904233</v>
      </c>
    </row>
    <row r="4914" customFormat="false" ht="12.75" hidden="false" customHeight="false" outlineLevel="0" collapsed="false">
      <c r="P4914" s="1" t="n">
        <v>28308.864919493</v>
      </c>
      <c r="Q4914" s="1" t="n">
        <v>19.7645946730089</v>
      </c>
    </row>
    <row r="4915" customFormat="false" ht="12.75" hidden="false" customHeight="false" outlineLevel="0" collapsed="false">
      <c r="P4915" s="1" t="n">
        <v>30328.7259685909</v>
      </c>
      <c r="Q4915" s="1" t="n">
        <v>19.3907117567124</v>
      </c>
    </row>
    <row r="4916" customFormat="false" ht="12.75" hidden="false" customHeight="false" outlineLevel="0" collapsed="false">
      <c r="P4916" s="1" t="n">
        <v>21481.3233859514</v>
      </c>
      <c r="Q4916" s="1" t="n">
        <v>15.6371233417467</v>
      </c>
    </row>
    <row r="4917" customFormat="false" ht="12.75" hidden="false" customHeight="false" outlineLevel="0" collapsed="false">
      <c r="P4917" s="1" t="n">
        <v>22955.8919331994</v>
      </c>
      <c r="Q4917" s="1" t="n">
        <v>15.1462132425708</v>
      </c>
    </row>
    <row r="4918" customFormat="false" ht="12.75" hidden="false" customHeight="false" outlineLevel="0" collapsed="false">
      <c r="P4918" s="1" t="n">
        <v>25159.9518275181</v>
      </c>
      <c r="Q4918" s="1" t="n">
        <v>18.3069426119248</v>
      </c>
    </row>
    <row r="4919" customFormat="false" ht="12.75" hidden="false" customHeight="false" outlineLevel="0" collapsed="false">
      <c r="P4919" s="1" t="n">
        <v>28279.2060370257</v>
      </c>
      <c r="Q4919" s="1" t="n">
        <v>18.1752748332504</v>
      </c>
    </row>
    <row r="4920" customFormat="false" ht="12.75" hidden="false" customHeight="false" outlineLevel="0" collapsed="false">
      <c r="P4920" s="1" t="n">
        <v>24026.9413685393</v>
      </c>
      <c r="Q4920" s="1" t="n">
        <v>17.2574871643355</v>
      </c>
    </row>
    <row r="4921" customFormat="false" ht="12.75" hidden="false" customHeight="false" outlineLevel="0" collapsed="false">
      <c r="P4921" s="1" t="n">
        <v>23763.3676386411</v>
      </c>
      <c r="Q4921" s="1" t="n">
        <v>14.0781052876626</v>
      </c>
    </row>
    <row r="4922" customFormat="false" ht="12.75" hidden="false" customHeight="false" outlineLevel="0" collapsed="false">
      <c r="P4922" s="1" t="n">
        <v>25789.7997809063</v>
      </c>
      <c r="Q4922" s="1" t="n">
        <v>19.5296100533326</v>
      </c>
    </row>
    <row r="4923" customFormat="false" ht="12.75" hidden="false" customHeight="false" outlineLevel="0" collapsed="false">
      <c r="P4923" s="1" t="n">
        <v>27514.556638404</v>
      </c>
      <c r="Q4923" s="1" t="n">
        <v>19.5734972656285</v>
      </c>
    </row>
    <row r="4924" customFormat="false" ht="12.75" hidden="false" customHeight="false" outlineLevel="0" collapsed="false">
      <c r="P4924" s="1" t="n">
        <v>23538.8861007102</v>
      </c>
      <c r="Q4924" s="1" t="n">
        <v>14.0581969775311</v>
      </c>
    </row>
    <row r="4925" customFormat="false" ht="12.75" hidden="false" customHeight="false" outlineLevel="0" collapsed="false">
      <c r="P4925" s="1" t="n">
        <v>37037.821209343</v>
      </c>
      <c r="Q4925" s="1" t="n">
        <v>20.3918988331798</v>
      </c>
    </row>
    <row r="4926" customFormat="false" ht="12.75" hidden="false" customHeight="false" outlineLevel="0" collapsed="false">
      <c r="P4926" s="1" t="n">
        <v>34847.956480547</v>
      </c>
      <c r="Q4926" s="1" t="n">
        <v>19.8644980473728</v>
      </c>
    </row>
    <row r="4927" customFormat="false" ht="12.75" hidden="false" customHeight="false" outlineLevel="0" collapsed="false">
      <c r="P4927" s="1" t="n">
        <v>29983.3524198691</v>
      </c>
      <c r="Q4927" s="1" t="n">
        <v>13.536344048107</v>
      </c>
    </row>
    <row r="4928" customFormat="false" ht="12.75" hidden="false" customHeight="false" outlineLevel="0" collapsed="false">
      <c r="P4928" s="1" t="n">
        <v>29145.4288228592</v>
      </c>
      <c r="Q4928" s="1" t="n">
        <v>17.1682260322892</v>
      </c>
    </row>
    <row r="4929" customFormat="false" ht="12.75" hidden="false" customHeight="false" outlineLevel="0" collapsed="false">
      <c r="P4929" s="1" t="n">
        <v>31006.3908531823</v>
      </c>
      <c r="Q4929" s="1" t="n">
        <v>17.6729222140303</v>
      </c>
    </row>
    <row r="4930" customFormat="false" ht="12.75" hidden="false" customHeight="false" outlineLevel="0" collapsed="false">
      <c r="P4930" s="1" t="n">
        <v>23601.2299797682</v>
      </c>
      <c r="Q4930" s="1" t="n">
        <v>17.8210073715567</v>
      </c>
    </row>
    <row r="4931" customFormat="false" ht="12.75" hidden="false" customHeight="false" outlineLevel="0" collapsed="false">
      <c r="P4931" s="1" t="n">
        <v>31440.951494344</v>
      </c>
      <c r="Q4931" s="1" t="n">
        <v>19.5392133795134</v>
      </c>
    </row>
    <row r="4932" customFormat="false" ht="12.75" hidden="false" customHeight="false" outlineLevel="0" collapsed="false">
      <c r="P4932" s="1" t="n">
        <v>22154.9855664206</v>
      </c>
      <c r="Q4932" s="1" t="n">
        <v>15.3260046775746</v>
      </c>
    </row>
    <row r="4933" customFormat="false" ht="12.75" hidden="false" customHeight="false" outlineLevel="0" collapsed="false">
      <c r="P4933" s="1" t="n">
        <v>25867.246987009</v>
      </c>
      <c r="Q4933" s="1" t="n">
        <v>21.4503910828546</v>
      </c>
    </row>
    <row r="4934" customFormat="false" ht="12.75" hidden="false" customHeight="false" outlineLevel="0" collapsed="false">
      <c r="P4934" s="1" t="n">
        <v>31711.6979510204</v>
      </c>
      <c r="Q4934" s="1" t="n">
        <v>15.4043111110502</v>
      </c>
    </row>
    <row r="4935" customFormat="false" ht="12.75" hidden="false" customHeight="false" outlineLevel="0" collapsed="false">
      <c r="P4935" s="1" t="n">
        <v>21869.4822298846</v>
      </c>
      <c r="Q4935" s="1" t="n">
        <v>13.6849891666393</v>
      </c>
    </row>
    <row r="4936" customFormat="false" ht="12.75" hidden="false" customHeight="false" outlineLevel="0" collapsed="false">
      <c r="P4936" s="1" t="n">
        <v>26305.3885775176</v>
      </c>
      <c r="Q4936" s="1" t="n">
        <v>19.3074271644411</v>
      </c>
    </row>
    <row r="4937" customFormat="false" ht="12.75" hidden="false" customHeight="false" outlineLevel="0" collapsed="false">
      <c r="P4937" s="1" t="n">
        <v>24555.0463859807</v>
      </c>
      <c r="Q4937" s="1" t="n">
        <v>16.9140485263763</v>
      </c>
    </row>
    <row r="4938" customFormat="false" ht="12.75" hidden="false" customHeight="false" outlineLevel="0" collapsed="false">
      <c r="P4938" s="1" t="n">
        <v>31274.8084134045</v>
      </c>
      <c r="Q4938" s="1" t="n">
        <v>20.3435300022503</v>
      </c>
    </row>
    <row r="4939" customFormat="false" ht="12.75" hidden="false" customHeight="false" outlineLevel="0" collapsed="false">
      <c r="P4939" s="1" t="n">
        <v>29403.0570060938</v>
      </c>
      <c r="Q4939" s="1" t="n">
        <v>14.490338872592</v>
      </c>
    </row>
    <row r="4940" customFormat="false" ht="12.75" hidden="false" customHeight="false" outlineLevel="0" collapsed="false">
      <c r="P4940" s="1" t="n">
        <v>26548.5434711272</v>
      </c>
      <c r="Q4940" s="1" t="n">
        <v>15.9115817093366</v>
      </c>
    </row>
    <row r="4941" customFormat="false" ht="12.75" hidden="false" customHeight="false" outlineLevel="0" collapsed="false">
      <c r="P4941" s="1" t="n">
        <v>33594.8834000154</v>
      </c>
      <c r="Q4941" s="1" t="n">
        <v>18.3671527779222</v>
      </c>
    </row>
    <row r="4942" customFormat="false" ht="12.75" hidden="false" customHeight="false" outlineLevel="0" collapsed="false">
      <c r="P4942" s="1" t="n">
        <v>26878.0941240908</v>
      </c>
      <c r="Q4942" s="1" t="n">
        <v>17.3829842479691</v>
      </c>
    </row>
    <row r="4943" customFormat="false" ht="12.75" hidden="false" customHeight="false" outlineLevel="0" collapsed="false">
      <c r="P4943" s="1" t="n">
        <v>32959.3367481838</v>
      </c>
      <c r="Q4943" s="1" t="n">
        <v>17.3877489579535</v>
      </c>
    </row>
    <row r="4944" customFormat="false" ht="12.75" hidden="false" customHeight="false" outlineLevel="0" collapsed="false">
      <c r="P4944" s="1" t="n">
        <v>24080.1676915848</v>
      </c>
      <c r="Q4944" s="1" t="n">
        <v>18.4673600969694</v>
      </c>
    </row>
    <row r="4945" customFormat="false" ht="12.75" hidden="false" customHeight="false" outlineLevel="0" collapsed="false">
      <c r="P4945" s="1" t="n">
        <v>33267.8845181341</v>
      </c>
      <c r="Q4945" s="1" t="n">
        <v>18.9938537508372</v>
      </c>
    </row>
    <row r="4946" customFormat="false" ht="12.75" hidden="false" customHeight="false" outlineLevel="0" collapsed="false">
      <c r="P4946" s="1" t="n">
        <v>27565.6722292321</v>
      </c>
      <c r="Q4946" s="1" t="n">
        <v>16.7352379717028</v>
      </c>
    </row>
    <row r="4947" customFormat="false" ht="12.75" hidden="false" customHeight="false" outlineLevel="0" collapsed="false">
      <c r="P4947" s="1" t="n">
        <v>27737.221924985</v>
      </c>
      <c r="Q4947" s="1" t="n">
        <v>14.2105940262346</v>
      </c>
    </row>
    <row r="4948" customFormat="false" ht="12.75" hidden="false" customHeight="false" outlineLevel="0" collapsed="false">
      <c r="P4948" s="1" t="n">
        <v>26617.496132039</v>
      </c>
      <c r="Q4948" s="1" t="n">
        <v>18.3647115913679</v>
      </c>
    </row>
    <row r="4949" customFormat="false" ht="12.75" hidden="false" customHeight="false" outlineLevel="0" collapsed="false">
      <c r="P4949" s="1" t="n">
        <v>31106.0729186084</v>
      </c>
      <c r="Q4949" s="1" t="n">
        <v>14.7773663688737</v>
      </c>
    </row>
    <row r="4950" customFormat="false" ht="12.75" hidden="false" customHeight="false" outlineLevel="0" collapsed="false">
      <c r="P4950" s="1" t="n">
        <v>32865.0225100698</v>
      </c>
      <c r="Q4950" s="1" t="n">
        <v>20.2693175831457</v>
      </c>
    </row>
    <row r="4951" customFormat="false" ht="12.75" hidden="false" customHeight="false" outlineLevel="0" collapsed="false">
      <c r="P4951" s="1" t="n">
        <v>32587.6252560447</v>
      </c>
      <c r="Q4951" s="1" t="n">
        <v>18.7911331071285</v>
      </c>
    </row>
    <row r="4952" customFormat="false" ht="12.75" hidden="false" customHeight="false" outlineLevel="0" collapsed="false">
      <c r="P4952" s="1" t="n">
        <v>25943.2284651661</v>
      </c>
      <c r="Q4952" s="1" t="n">
        <v>14.7116748707082</v>
      </c>
    </row>
    <row r="4953" customFormat="false" ht="12.75" hidden="false" customHeight="false" outlineLevel="0" collapsed="false">
      <c r="P4953" s="1" t="n">
        <v>26010.9210077836</v>
      </c>
      <c r="Q4953" s="1" t="n">
        <v>19.318577554589</v>
      </c>
    </row>
    <row r="4954" customFormat="false" ht="12.75" hidden="false" customHeight="false" outlineLevel="0" collapsed="false">
      <c r="P4954" s="1" t="n">
        <v>28124.3182712764</v>
      </c>
      <c r="Q4954" s="1" t="n">
        <v>14.4051113267896</v>
      </c>
    </row>
    <row r="4955" customFormat="false" ht="12.75" hidden="false" customHeight="false" outlineLevel="0" collapsed="false">
      <c r="P4955" s="1" t="n">
        <v>34148.1925523414</v>
      </c>
      <c r="Q4955" s="1" t="n">
        <v>20.747433460352</v>
      </c>
    </row>
    <row r="4956" customFormat="false" ht="12.75" hidden="false" customHeight="false" outlineLevel="0" collapsed="false">
      <c r="P4956" s="1" t="n">
        <v>28586.0117975737</v>
      </c>
      <c r="Q4956" s="1" t="n">
        <v>18.3325213342435</v>
      </c>
    </row>
    <row r="4957" customFormat="false" ht="12.75" hidden="false" customHeight="false" outlineLevel="0" collapsed="false">
      <c r="P4957" s="1" t="n">
        <v>26083.4003181756</v>
      </c>
      <c r="Q4957" s="1" t="n">
        <v>18.5951150791769</v>
      </c>
    </row>
    <row r="4958" customFormat="false" ht="12.75" hidden="false" customHeight="false" outlineLevel="0" collapsed="false">
      <c r="P4958" s="1" t="n">
        <v>29185.6650299212</v>
      </c>
      <c r="Q4958" s="1" t="n">
        <v>18.7149053086203</v>
      </c>
    </row>
    <row r="4959" customFormat="false" ht="12.75" hidden="false" customHeight="false" outlineLevel="0" collapsed="false">
      <c r="P4959" s="1" t="n">
        <v>24701.4492791886</v>
      </c>
      <c r="Q4959" s="1" t="n">
        <v>19.8333883807984</v>
      </c>
    </row>
    <row r="4960" customFormat="false" ht="12.75" hidden="false" customHeight="false" outlineLevel="0" collapsed="false">
      <c r="P4960" s="1" t="n">
        <v>31329.7451904192</v>
      </c>
      <c r="Q4960" s="1" t="n">
        <v>13.6189299791509</v>
      </c>
    </row>
    <row r="4961" customFormat="false" ht="12.75" hidden="false" customHeight="false" outlineLevel="0" collapsed="false">
      <c r="P4961" s="1" t="n">
        <v>28981.9823701367</v>
      </c>
      <c r="Q4961" s="1" t="n">
        <v>20.2095126803222</v>
      </c>
    </row>
    <row r="4962" customFormat="false" ht="12.75" hidden="false" customHeight="false" outlineLevel="0" collapsed="false">
      <c r="P4962" s="1" t="n">
        <v>29550.784825498</v>
      </c>
      <c r="Q4962" s="1" t="n">
        <v>18.7810335208127</v>
      </c>
    </row>
    <row r="4963" customFormat="false" ht="12.75" hidden="false" customHeight="false" outlineLevel="0" collapsed="false">
      <c r="P4963" s="1" t="n">
        <v>34963.0129531989</v>
      </c>
      <c r="Q4963" s="1" t="n">
        <v>19.6497883628351</v>
      </c>
    </row>
    <row r="4964" customFormat="false" ht="12.75" hidden="false" customHeight="false" outlineLevel="0" collapsed="false">
      <c r="P4964" s="1" t="n">
        <v>24917.2354536253</v>
      </c>
      <c r="Q4964" s="1" t="n">
        <v>16.0522006510459</v>
      </c>
    </row>
    <row r="4965" customFormat="false" ht="12.75" hidden="false" customHeight="false" outlineLevel="0" collapsed="false">
      <c r="P4965" s="1" t="n">
        <v>22478.5886417452</v>
      </c>
      <c r="Q4965" s="1" t="n">
        <v>14.4580279394736</v>
      </c>
    </row>
    <row r="4966" customFormat="false" ht="12.75" hidden="false" customHeight="false" outlineLevel="0" collapsed="false">
      <c r="P4966" s="1" t="n">
        <v>24934.862592263</v>
      </c>
      <c r="Q4966" s="1" t="n">
        <v>14.5696148497412</v>
      </c>
    </row>
    <row r="4967" customFormat="false" ht="12.75" hidden="false" customHeight="false" outlineLevel="0" collapsed="false">
      <c r="P4967" s="1" t="n">
        <v>23860.900579967</v>
      </c>
      <c r="Q4967" s="1" t="n">
        <v>16.3422345043913</v>
      </c>
    </row>
    <row r="4968" customFormat="false" ht="12.75" hidden="false" customHeight="false" outlineLevel="0" collapsed="false">
      <c r="P4968" s="1" t="n">
        <v>25122.4560234844</v>
      </c>
      <c r="Q4968" s="1" t="n">
        <v>18.0877337324566</v>
      </c>
    </row>
    <row r="4969" customFormat="false" ht="12.75" hidden="false" customHeight="false" outlineLevel="0" collapsed="false">
      <c r="P4969" s="1" t="n">
        <v>30458.6674456092</v>
      </c>
      <c r="Q4969" s="1" t="n">
        <v>19.6663936410593</v>
      </c>
    </row>
    <row r="4970" customFormat="false" ht="12.75" hidden="false" customHeight="false" outlineLevel="0" collapsed="false">
      <c r="P4970" s="1" t="n">
        <v>23531.4559264569</v>
      </c>
      <c r="Q4970" s="1" t="n">
        <v>16.7420779223494</v>
      </c>
    </row>
    <row r="4971" customFormat="false" ht="12.75" hidden="false" customHeight="false" outlineLevel="0" collapsed="false">
      <c r="P4971" s="1" t="n">
        <v>25270.8010005991</v>
      </c>
      <c r="Q4971" s="1" t="n">
        <v>18.205290369095</v>
      </c>
    </row>
    <row r="4972" customFormat="false" ht="12.75" hidden="false" customHeight="false" outlineLevel="0" collapsed="false">
      <c r="P4972" s="1" t="n">
        <v>33864.0760664764</v>
      </c>
      <c r="Q4972" s="1" t="n">
        <v>19.2440996553534</v>
      </c>
    </row>
    <row r="4973" customFormat="false" ht="12.75" hidden="false" customHeight="false" outlineLevel="0" collapsed="false">
      <c r="P4973" s="1" t="n">
        <v>29169.2103446422</v>
      </c>
      <c r="Q4973" s="1" t="n">
        <v>20.2237383950246</v>
      </c>
    </row>
    <row r="4974" customFormat="false" ht="12.75" hidden="false" customHeight="false" outlineLevel="0" collapsed="false">
      <c r="P4974" s="1" t="n">
        <v>23693.2867804863</v>
      </c>
      <c r="Q4974" s="1" t="n">
        <v>20.544169574533</v>
      </c>
    </row>
    <row r="4975" customFormat="false" ht="12.75" hidden="false" customHeight="false" outlineLevel="0" collapsed="false">
      <c r="P4975" s="1" t="n">
        <v>26994.7227282834</v>
      </c>
      <c r="Q4975" s="1" t="n">
        <v>19.292602257482</v>
      </c>
    </row>
    <row r="4976" customFormat="false" ht="12.75" hidden="false" customHeight="false" outlineLevel="0" collapsed="false">
      <c r="P4976" s="1" t="n">
        <v>29321.4542578283</v>
      </c>
      <c r="Q4976" s="1" t="n">
        <v>16.257703522782</v>
      </c>
    </row>
    <row r="4977" customFormat="false" ht="12.75" hidden="false" customHeight="false" outlineLevel="0" collapsed="false">
      <c r="P4977" s="1" t="n">
        <v>26935.7314612945</v>
      </c>
      <c r="Q4977" s="1" t="n">
        <v>17.8973092429841</v>
      </c>
    </row>
    <row r="4978" customFormat="false" ht="12.75" hidden="false" customHeight="false" outlineLevel="0" collapsed="false">
      <c r="P4978" s="1" t="n">
        <v>28850.1479436965</v>
      </c>
      <c r="Q4978" s="1" t="n">
        <v>15.6277040946032</v>
      </c>
    </row>
    <row r="4979" customFormat="false" ht="12.75" hidden="false" customHeight="false" outlineLevel="0" collapsed="false">
      <c r="P4979" s="1" t="n">
        <v>22424.9272159266</v>
      </c>
      <c r="Q4979" s="1" t="n">
        <v>15.8238576930418</v>
      </c>
    </row>
    <row r="4980" customFormat="false" ht="12.75" hidden="false" customHeight="false" outlineLevel="0" collapsed="false">
      <c r="P4980" s="1" t="n">
        <v>27712.8948871258</v>
      </c>
      <c r="Q4980" s="1" t="n">
        <v>19.8430683251106</v>
      </c>
    </row>
    <row r="4981" customFormat="false" ht="12.75" hidden="false" customHeight="false" outlineLevel="0" collapsed="false">
      <c r="P4981" s="1" t="n">
        <v>26901.4657486749</v>
      </c>
      <c r="Q4981" s="1" t="n">
        <v>15.4885181081942</v>
      </c>
    </row>
    <row r="4982" customFormat="false" ht="12.75" hidden="false" customHeight="false" outlineLevel="0" collapsed="false">
      <c r="P4982" s="1" t="n">
        <v>35423.3281863309</v>
      </c>
      <c r="Q4982" s="1" t="n">
        <v>20.0334238326915</v>
      </c>
    </row>
    <row r="4983" customFormat="false" ht="12.75" hidden="false" customHeight="false" outlineLevel="0" collapsed="false">
      <c r="P4983" s="1" t="n">
        <v>21595.0981085703</v>
      </c>
      <c r="Q4983" s="1" t="n">
        <v>16.5196768917314</v>
      </c>
    </row>
    <row r="4984" customFormat="false" ht="12.75" hidden="false" customHeight="false" outlineLevel="0" collapsed="false">
      <c r="P4984" s="1" t="n">
        <v>32376.1757897328</v>
      </c>
      <c r="Q4984" s="1" t="n">
        <v>19.2523109369522</v>
      </c>
    </row>
    <row r="4985" customFormat="false" ht="12.75" hidden="false" customHeight="false" outlineLevel="0" collapsed="false">
      <c r="P4985" s="1" t="n">
        <v>21742.8628913828</v>
      </c>
      <c r="Q4985" s="1" t="n">
        <v>15.0229246540675</v>
      </c>
    </row>
    <row r="4986" customFormat="false" ht="12.75" hidden="false" customHeight="false" outlineLevel="0" collapsed="false">
      <c r="P4986" s="1" t="n">
        <v>22753.5521315015</v>
      </c>
      <c r="Q4986" s="1" t="n">
        <v>16.5598894472504</v>
      </c>
    </row>
    <row r="4987" customFormat="false" ht="12.75" hidden="false" customHeight="false" outlineLevel="0" collapsed="false">
      <c r="P4987" s="1" t="n">
        <v>30988.4479302406</v>
      </c>
      <c r="Q4987" s="1" t="n">
        <v>14.3593582240522</v>
      </c>
    </row>
    <row r="4988" customFormat="false" ht="12.75" hidden="false" customHeight="false" outlineLevel="0" collapsed="false">
      <c r="P4988" s="1" t="n">
        <v>24746.5016263551</v>
      </c>
      <c r="Q4988" s="1" t="n">
        <v>14.7712829502624</v>
      </c>
    </row>
    <row r="4989" customFormat="false" ht="12.75" hidden="false" customHeight="false" outlineLevel="0" collapsed="false">
      <c r="P4989" s="1" t="n">
        <v>32543.663554564</v>
      </c>
      <c r="Q4989" s="1" t="n">
        <v>17.7027528032707</v>
      </c>
    </row>
    <row r="4990" customFormat="false" ht="12.75" hidden="false" customHeight="false" outlineLevel="0" collapsed="false">
      <c r="P4990" s="1" t="n">
        <v>32604.9491807458</v>
      </c>
      <c r="Q4990" s="1" t="n">
        <v>19.3452099327508</v>
      </c>
    </row>
    <row r="4991" customFormat="false" ht="12.75" hidden="false" customHeight="false" outlineLevel="0" collapsed="false">
      <c r="P4991" s="1" t="n">
        <v>31176.8538694967</v>
      </c>
      <c r="Q4991" s="1" t="n">
        <v>14.3759505026335</v>
      </c>
    </row>
    <row r="4992" customFormat="false" ht="12.75" hidden="false" customHeight="false" outlineLevel="0" collapsed="false">
      <c r="P4992" s="1" t="n">
        <v>25333.3802994695</v>
      </c>
      <c r="Q4992" s="1" t="n">
        <v>18.7665112177852</v>
      </c>
    </row>
    <row r="4993" customFormat="false" ht="12.75" hidden="false" customHeight="false" outlineLevel="0" collapsed="false">
      <c r="P4993" s="1" t="n">
        <v>28207.4967862978</v>
      </c>
      <c r="Q4993" s="1" t="n">
        <v>15.0048146011249</v>
      </c>
    </row>
    <row r="4994" customFormat="false" ht="12.75" hidden="false" customHeight="false" outlineLevel="0" collapsed="false">
      <c r="P4994" s="1" t="n">
        <v>29145.5030113953</v>
      </c>
      <c r="Q4994" s="1" t="n">
        <v>17.9013652119677</v>
      </c>
    </row>
    <row r="4995" customFormat="false" ht="12.75" hidden="false" customHeight="false" outlineLevel="0" collapsed="false">
      <c r="P4995" s="1" t="n">
        <v>26661.0615783795</v>
      </c>
      <c r="Q4995" s="1" t="n">
        <v>18.0617172069433</v>
      </c>
    </row>
    <row r="4996" customFormat="false" ht="12.75" hidden="false" customHeight="false" outlineLevel="0" collapsed="false">
      <c r="P4996" s="1" t="n">
        <v>31285.1058340822</v>
      </c>
      <c r="Q4996" s="1" t="n">
        <v>17.9028880192377</v>
      </c>
    </row>
    <row r="4997" customFormat="false" ht="12.75" hidden="false" customHeight="false" outlineLevel="0" collapsed="false">
      <c r="P4997" s="1" t="n">
        <v>25791.4169045122</v>
      </c>
      <c r="Q4997" s="1" t="n">
        <v>17.0128842381926</v>
      </c>
    </row>
    <row r="4998" customFormat="false" ht="12.75" hidden="false" customHeight="false" outlineLevel="0" collapsed="false">
      <c r="P4998" s="1" t="n">
        <v>30073.6860985352</v>
      </c>
      <c r="Q4998" s="1" t="n">
        <v>19.9088382442584</v>
      </c>
    </row>
    <row r="4999" customFormat="false" ht="12.75" hidden="false" customHeight="false" outlineLevel="0" collapsed="false">
      <c r="P4999" s="1" t="n">
        <v>27274.5629655733</v>
      </c>
      <c r="Q4999" s="1" t="n">
        <v>15.9844574705227</v>
      </c>
    </row>
    <row r="5000" customFormat="false" ht="12.75" hidden="false" customHeight="false" outlineLevel="0" collapsed="false">
      <c r="P5000" s="1" t="n">
        <v>23017.3234130354</v>
      </c>
      <c r="Q5000" s="1" t="n">
        <v>16.4790763648242</v>
      </c>
    </row>
    <row r="5001" customFormat="false" ht="12.75" hidden="false" customHeight="false" outlineLevel="0" collapsed="false">
      <c r="P5001" s="1" t="n">
        <v>22614.8083095944</v>
      </c>
      <c r="Q5001" s="1" t="n">
        <v>14.1311728558784</v>
      </c>
    </row>
    <row r="5002" customFormat="false" ht="12.75" hidden="false" customHeight="false" outlineLevel="0" collapsed="false">
      <c r="P5002" s="1" t="n">
        <v>23187.6384395118</v>
      </c>
      <c r="Q5002" s="1" t="n">
        <v>14.4402132441164</v>
      </c>
    </row>
    <row r="5003" customFormat="false" ht="12.75" hidden="false" customHeight="false" outlineLevel="0" collapsed="false">
      <c r="P5003" s="1" t="n">
        <v>24375.5607808997</v>
      </c>
      <c r="Q5003" s="1" t="n">
        <v>18.0505736058545</v>
      </c>
    </row>
    <row r="5004" customFormat="false" ht="12.75" hidden="false" customHeight="false" outlineLevel="0" collapsed="false">
      <c r="P5004" s="1" t="n">
        <v>24517.5509242984</v>
      </c>
      <c r="Q5004" s="1" t="n">
        <v>17.8780491003977</v>
      </c>
    </row>
    <row r="5005" customFormat="false" ht="12.75" hidden="false" customHeight="false" outlineLevel="0" collapsed="false">
      <c r="P5005" s="1" t="n">
        <v>27714.8322874243</v>
      </c>
      <c r="Q5005" s="1" t="n">
        <v>18.860173189626</v>
      </c>
    </row>
    <row r="5006" customFormat="false" ht="12.75" hidden="false" customHeight="false" outlineLevel="0" collapsed="false">
      <c r="P5006" s="1" t="n">
        <v>21995.3016903774</v>
      </c>
      <c r="Q5006" s="1" t="n">
        <v>14.9045524147216</v>
      </c>
    </row>
    <row r="5007" customFormat="false" ht="12.75" hidden="false" customHeight="false" outlineLevel="0" collapsed="false">
      <c r="P5007" s="1" t="n">
        <v>27902.2608331361</v>
      </c>
      <c r="Q5007" s="1" t="n">
        <v>17.4156403096184</v>
      </c>
    </row>
    <row r="5008" customFormat="false" ht="12.75" hidden="false" customHeight="false" outlineLevel="0" collapsed="false">
      <c r="P5008" s="1" t="n">
        <v>22870.1462665038</v>
      </c>
      <c r="Q5008" s="1" t="n">
        <v>18.161908831586</v>
      </c>
    </row>
    <row r="5009" customFormat="false" ht="12.75" hidden="false" customHeight="false" outlineLevel="0" collapsed="false">
      <c r="P5009" s="1" t="n">
        <v>24934.3964198834</v>
      </c>
      <c r="Q5009" s="1" t="n">
        <v>19.0785493512571</v>
      </c>
    </row>
    <row r="5010" customFormat="false" ht="12.75" hidden="false" customHeight="false" outlineLevel="0" collapsed="false">
      <c r="P5010" s="1" t="n">
        <v>27073.264747289</v>
      </c>
      <c r="Q5010" s="1" t="n">
        <v>15.8876219798777</v>
      </c>
    </row>
    <row r="5011" customFormat="false" ht="12.75" hidden="false" customHeight="false" outlineLevel="0" collapsed="false">
      <c r="P5011" s="1" t="n">
        <v>21283.787942296</v>
      </c>
      <c r="Q5011" s="1" t="n">
        <v>14.5592013380835</v>
      </c>
    </row>
    <row r="5012" customFormat="false" ht="12.75" hidden="false" customHeight="false" outlineLevel="0" collapsed="false">
      <c r="P5012" s="1" t="n">
        <v>30097.6371345469</v>
      </c>
      <c r="Q5012" s="1" t="n">
        <v>14.9000294965502</v>
      </c>
    </row>
    <row r="5013" customFormat="false" ht="12.75" hidden="false" customHeight="false" outlineLevel="0" collapsed="false">
      <c r="P5013" s="1" t="n">
        <v>30152.5167513274</v>
      </c>
      <c r="Q5013" s="1" t="n">
        <v>14.7786440080876</v>
      </c>
    </row>
    <row r="5014" customFormat="false" ht="12.75" hidden="false" customHeight="false" outlineLevel="0" collapsed="false">
      <c r="P5014" s="1" t="n">
        <v>30994.8663949585</v>
      </c>
      <c r="Q5014" s="1" t="n">
        <v>17.2591073762745</v>
      </c>
    </row>
    <row r="5015" customFormat="false" ht="12.75" hidden="false" customHeight="false" outlineLevel="0" collapsed="false">
      <c r="P5015" s="1" t="n">
        <v>25626.9306434224</v>
      </c>
      <c r="Q5015" s="1" t="n">
        <v>16.5010796816588</v>
      </c>
    </row>
    <row r="5016" customFormat="false" ht="12.75" hidden="false" customHeight="false" outlineLevel="0" collapsed="false">
      <c r="P5016" s="1" t="n">
        <v>29347.7336319344</v>
      </c>
      <c r="Q5016" s="1" t="n">
        <v>18.810310571182</v>
      </c>
    </row>
    <row r="5017" customFormat="false" ht="12.75" hidden="false" customHeight="false" outlineLevel="0" collapsed="false">
      <c r="P5017" s="1" t="n">
        <v>30565.7556505738</v>
      </c>
      <c r="Q5017" s="1" t="n">
        <v>21.1949668576186</v>
      </c>
    </row>
    <row r="5018" customFormat="false" ht="12.75" hidden="false" customHeight="false" outlineLevel="0" collapsed="false">
      <c r="P5018" s="1" t="n">
        <v>29513.1076858856</v>
      </c>
      <c r="Q5018" s="1" t="n">
        <v>15.8891471183853</v>
      </c>
    </row>
    <row r="5019" customFormat="false" ht="12.75" hidden="false" customHeight="false" outlineLevel="0" collapsed="false">
      <c r="P5019" s="1" t="n">
        <v>25677.8529717364</v>
      </c>
      <c r="Q5019" s="1" t="n">
        <v>16.4642482477265</v>
      </c>
    </row>
    <row r="5020" customFormat="false" ht="12.75" hidden="false" customHeight="false" outlineLevel="0" collapsed="false">
      <c r="P5020" s="1" t="n">
        <v>30933.3372972317</v>
      </c>
      <c r="Q5020" s="1" t="n">
        <v>15.6291847676184</v>
      </c>
    </row>
    <row r="5021" customFormat="false" ht="12.75" hidden="false" customHeight="false" outlineLevel="0" collapsed="false">
      <c r="P5021" s="1" t="n">
        <v>23118.3204864765</v>
      </c>
      <c r="Q5021" s="1" t="n">
        <v>14.0039359270512</v>
      </c>
    </row>
    <row r="5022" customFormat="false" ht="12.75" hidden="false" customHeight="false" outlineLevel="0" collapsed="false">
      <c r="P5022" s="1" t="n">
        <v>30534.050389407</v>
      </c>
      <c r="Q5022" s="1" t="n">
        <v>15.7460043451287</v>
      </c>
    </row>
    <row r="5023" customFormat="false" ht="12.75" hidden="false" customHeight="false" outlineLevel="0" collapsed="false">
      <c r="P5023" s="1" t="n">
        <v>21835.3816388987</v>
      </c>
      <c r="Q5023" s="1" t="n">
        <v>15.1885666337423</v>
      </c>
    </row>
    <row r="5024" customFormat="false" ht="12.75" hidden="false" customHeight="false" outlineLevel="0" collapsed="false">
      <c r="P5024" s="1" t="n">
        <v>22932.9410638183</v>
      </c>
      <c r="Q5024" s="1" t="n">
        <v>19.0375398289891</v>
      </c>
    </row>
    <row r="5025" customFormat="false" ht="12.75" hidden="false" customHeight="false" outlineLevel="0" collapsed="false">
      <c r="P5025" s="1" t="n">
        <v>25651.9008868782</v>
      </c>
      <c r="Q5025" s="1" t="n">
        <v>14.4792814258549</v>
      </c>
    </row>
    <row r="5026" customFormat="false" ht="12.75" hidden="false" customHeight="false" outlineLevel="0" collapsed="false">
      <c r="P5026" s="1" t="n">
        <v>26069.8585789934</v>
      </c>
      <c r="Q5026" s="1" t="n">
        <v>18.0524078332301</v>
      </c>
    </row>
    <row r="5027" customFormat="false" ht="12.75" hidden="false" customHeight="false" outlineLevel="0" collapsed="false">
      <c r="P5027" s="1" t="n">
        <v>33124.4573790661</v>
      </c>
      <c r="Q5027" s="1" t="n">
        <v>20.1497835849744</v>
      </c>
    </row>
    <row r="5028" customFormat="false" ht="12.75" hidden="false" customHeight="false" outlineLevel="0" collapsed="false">
      <c r="P5028" s="1" t="n">
        <v>30130.8540255114</v>
      </c>
      <c r="Q5028" s="1" t="n">
        <v>19.4435047674243</v>
      </c>
    </row>
    <row r="5029" customFormat="false" ht="12.75" hidden="false" customHeight="false" outlineLevel="0" collapsed="false">
      <c r="P5029" s="1" t="n">
        <v>28837.8798075499</v>
      </c>
      <c r="Q5029" s="1" t="n">
        <v>15.8809979216428</v>
      </c>
    </row>
    <row r="5030" customFormat="false" ht="12.75" hidden="false" customHeight="false" outlineLevel="0" collapsed="false">
      <c r="P5030" s="1" t="n">
        <v>27905.2825334668</v>
      </c>
      <c r="Q5030" s="1" t="n">
        <v>15.2359372813179</v>
      </c>
    </row>
    <row r="5031" customFormat="false" ht="12.75" hidden="false" customHeight="false" outlineLevel="0" collapsed="false">
      <c r="P5031" s="1" t="n">
        <v>31717.8916052265</v>
      </c>
      <c r="Q5031" s="1" t="n">
        <v>19.1653580247307</v>
      </c>
    </row>
    <row r="5032" customFormat="false" ht="12.75" hidden="false" customHeight="false" outlineLevel="0" collapsed="false">
      <c r="P5032" s="1" t="n">
        <v>30819.0081082448</v>
      </c>
      <c r="Q5032" s="1" t="n">
        <v>17.7545164862909</v>
      </c>
    </row>
    <row r="5033" customFormat="false" ht="12.75" hidden="false" customHeight="false" outlineLevel="0" collapsed="false">
      <c r="P5033" s="1" t="n">
        <v>26898.79165587</v>
      </c>
      <c r="Q5033" s="1" t="n">
        <v>19.8921875023807</v>
      </c>
    </row>
    <row r="5034" customFormat="false" ht="12.75" hidden="false" customHeight="false" outlineLevel="0" collapsed="false">
      <c r="P5034" s="1" t="n">
        <v>30405.7212396336</v>
      </c>
      <c r="Q5034" s="1" t="n">
        <v>19.5820192515857</v>
      </c>
    </row>
    <row r="5035" customFormat="false" ht="12.75" hidden="false" customHeight="false" outlineLevel="0" collapsed="false">
      <c r="P5035" s="1" t="n">
        <v>27167.5112861511</v>
      </c>
      <c r="Q5035" s="1" t="n">
        <v>19.3195787423469</v>
      </c>
    </row>
    <row r="5036" customFormat="false" ht="12.75" hidden="false" customHeight="false" outlineLevel="0" collapsed="false">
      <c r="P5036" s="1" t="n">
        <v>25121.6223283923</v>
      </c>
      <c r="Q5036" s="1" t="n">
        <v>18.7891109818111</v>
      </c>
    </row>
    <row r="5037" customFormat="false" ht="12.75" hidden="false" customHeight="false" outlineLevel="0" collapsed="false">
      <c r="P5037" s="1" t="n">
        <v>29501.9534325974</v>
      </c>
      <c r="Q5037" s="1" t="n">
        <v>17.8150969134013</v>
      </c>
    </row>
    <row r="5038" customFormat="false" ht="12.75" hidden="false" customHeight="false" outlineLevel="0" collapsed="false">
      <c r="P5038" s="1" t="n">
        <v>31208.4709096795</v>
      </c>
      <c r="Q5038" s="1" t="n">
        <v>14.3112588541101</v>
      </c>
    </row>
    <row r="5039" customFormat="false" ht="12.75" hidden="false" customHeight="false" outlineLevel="0" collapsed="false">
      <c r="P5039" s="1" t="n">
        <v>29984.792942469</v>
      </c>
      <c r="Q5039" s="1" t="n">
        <v>15.8319888840261</v>
      </c>
    </row>
    <row r="5040" customFormat="false" ht="12.75" hidden="false" customHeight="false" outlineLevel="0" collapsed="false">
      <c r="P5040" s="1" t="n">
        <v>29809.4295148552</v>
      </c>
      <c r="Q5040" s="1" t="n">
        <v>16.9634125445673</v>
      </c>
    </row>
    <row r="5041" customFormat="false" ht="12.75" hidden="false" customHeight="false" outlineLevel="0" collapsed="false">
      <c r="P5041" s="1" t="n">
        <v>23049.4502396632</v>
      </c>
      <c r="Q5041" s="1" t="n">
        <v>17.0507517750187</v>
      </c>
    </row>
    <row r="5042" customFormat="false" ht="12.75" hidden="false" customHeight="false" outlineLevel="0" collapsed="false">
      <c r="P5042" s="1" t="n">
        <v>30459.707859242</v>
      </c>
      <c r="Q5042" s="1" t="n">
        <v>20.3321173166251</v>
      </c>
    </row>
    <row r="5043" customFormat="false" ht="12.75" hidden="false" customHeight="false" outlineLevel="0" collapsed="false">
      <c r="P5043" s="1" t="n">
        <v>31458.0892217718</v>
      </c>
      <c r="Q5043" s="1" t="n">
        <v>18.6010829618245</v>
      </c>
    </row>
    <row r="5044" customFormat="false" ht="12.75" hidden="false" customHeight="false" outlineLevel="0" collapsed="false">
      <c r="P5044" s="1" t="n">
        <v>26475.8991160929</v>
      </c>
      <c r="Q5044" s="1" t="n">
        <v>18.7101649728688</v>
      </c>
    </row>
    <row r="5045" customFormat="false" ht="12.75" hidden="false" customHeight="false" outlineLevel="0" collapsed="false">
      <c r="P5045" s="1" t="n">
        <v>29434.1826820264</v>
      </c>
      <c r="Q5045" s="1" t="n">
        <v>19.2233297367914</v>
      </c>
    </row>
    <row r="5046" customFormat="false" ht="12.75" hidden="false" customHeight="false" outlineLevel="0" collapsed="false">
      <c r="P5046" s="1" t="n">
        <v>27605.8244260418</v>
      </c>
      <c r="Q5046" s="1" t="n">
        <v>17.125624339279</v>
      </c>
    </row>
    <row r="5047" customFormat="false" ht="12.75" hidden="false" customHeight="false" outlineLevel="0" collapsed="false">
      <c r="P5047" s="1" t="n">
        <v>29212.0066040166</v>
      </c>
      <c r="Q5047" s="1" t="n">
        <v>18.6401457106395</v>
      </c>
    </row>
    <row r="5048" customFormat="false" ht="12.75" hidden="false" customHeight="false" outlineLevel="0" collapsed="false">
      <c r="P5048" s="1" t="n">
        <v>30465.356171208</v>
      </c>
      <c r="Q5048" s="1" t="n">
        <v>21.0271519637306</v>
      </c>
    </row>
    <row r="5049" customFormat="false" ht="12.75" hidden="false" customHeight="false" outlineLevel="0" collapsed="false">
      <c r="P5049" s="1" t="n">
        <v>30633.6843863455</v>
      </c>
      <c r="Q5049" s="1" t="n">
        <v>16.9388906495705</v>
      </c>
    </row>
    <row r="5050" customFormat="false" ht="12.75" hidden="false" customHeight="false" outlineLevel="0" collapsed="false">
      <c r="P5050" s="1" t="n">
        <v>31427.2957396144</v>
      </c>
      <c r="Q5050" s="1" t="n">
        <v>18.766397446831</v>
      </c>
    </row>
    <row r="5051" customFormat="false" ht="12.75" hidden="false" customHeight="false" outlineLevel="0" collapsed="false">
      <c r="P5051" s="1" t="n">
        <v>29222.7552326397</v>
      </c>
      <c r="Q5051" s="1" t="n">
        <v>16.6702928436508</v>
      </c>
    </row>
    <row r="5052" customFormat="false" ht="12.75" hidden="false" customHeight="false" outlineLevel="0" collapsed="false">
      <c r="P5052" s="1" t="n">
        <v>24184.6020928567</v>
      </c>
      <c r="Q5052" s="1" t="n">
        <v>20.1288345925893</v>
      </c>
    </row>
    <row r="5053" customFormat="false" ht="12.75" hidden="false" customHeight="false" outlineLevel="0" collapsed="false">
      <c r="P5053" s="1" t="n">
        <v>26901.0563980811</v>
      </c>
      <c r="Q5053" s="1" t="n">
        <v>14.3864757727644</v>
      </c>
    </row>
    <row r="5054" customFormat="false" ht="12.75" hidden="false" customHeight="false" outlineLevel="0" collapsed="false">
      <c r="P5054" s="1" t="n">
        <v>25622.5882419644</v>
      </c>
      <c r="Q5054" s="1" t="n">
        <v>14.1103836046612</v>
      </c>
    </row>
    <row r="5055" customFormat="false" ht="12.75" hidden="false" customHeight="false" outlineLevel="0" collapsed="false">
      <c r="P5055" s="1" t="n">
        <v>24510.6368399001</v>
      </c>
      <c r="Q5055" s="1" t="n">
        <v>17.7907305949876</v>
      </c>
    </row>
    <row r="5056" customFormat="false" ht="12.75" hidden="false" customHeight="false" outlineLevel="0" collapsed="false">
      <c r="P5056" s="1" t="n">
        <v>28586.2185577074</v>
      </c>
      <c r="Q5056" s="1" t="n">
        <v>13.9189844279319</v>
      </c>
    </row>
    <row r="5057" customFormat="false" ht="12.75" hidden="false" customHeight="false" outlineLevel="0" collapsed="false">
      <c r="P5057" s="1" t="n">
        <v>29007.1082795138</v>
      </c>
      <c r="Q5057" s="1" t="n">
        <v>17.0116060971087</v>
      </c>
    </row>
    <row r="5058" customFormat="false" ht="12.75" hidden="false" customHeight="false" outlineLevel="0" collapsed="false">
      <c r="P5058" s="1" t="n">
        <v>31764.3090226318</v>
      </c>
      <c r="Q5058" s="1" t="n">
        <v>19.2385066802478</v>
      </c>
    </row>
    <row r="5059" customFormat="false" ht="12.75" hidden="false" customHeight="false" outlineLevel="0" collapsed="false">
      <c r="P5059" s="1" t="n">
        <v>29892.9620019456</v>
      </c>
      <c r="Q5059" s="1" t="n">
        <v>18.9990004317277</v>
      </c>
    </row>
    <row r="5060" customFormat="false" ht="12.75" hidden="false" customHeight="false" outlineLevel="0" collapsed="false">
      <c r="P5060" s="1" t="n">
        <v>29994.2258947038</v>
      </c>
      <c r="Q5060" s="1" t="n">
        <v>17.9064865028733</v>
      </c>
    </row>
    <row r="5061" customFormat="false" ht="12.75" hidden="false" customHeight="false" outlineLevel="0" collapsed="false">
      <c r="P5061" s="1" t="n">
        <v>35546.2337457787</v>
      </c>
      <c r="Q5061" s="1" t="n">
        <v>19.5722849347028</v>
      </c>
    </row>
    <row r="5062" customFormat="false" ht="12.75" hidden="false" customHeight="false" outlineLevel="0" collapsed="false">
      <c r="P5062" s="1" t="n">
        <v>24741.2377454293</v>
      </c>
      <c r="Q5062" s="1" t="n">
        <v>21.4422696911403</v>
      </c>
    </row>
    <row r="5063" customFormat="false" ht="12.75" hidden="false" customHeight="false" outlineLevel="0" collapsed="false">
      <c r="P5063" s="1" t="n">
        <v>30965.4347436957</v>
      </c>
      <c r="Q5063" s="1" t="n">
        <v>18.5556427063436</v>
      </c>
    </row>
    <row r="5064" customFormat="false" ht="12.75" hidden="false" customHeight="false" outlineLevel="0" collapsed="false">
      <c r="P5064" s="1" t="n">
        <v>32633.9259278047</v>
      </c>
      <c r="Q5064" s="1" t="n">
        <v>20.5550273020721</v>
      </c>
    </row>
    <row r="5065" customFormat="false" ht="12.75" hidden="false" customHeight="false" outlineLevel="0" collapsed="false">
      <c r="P5065" s="1" t="n">
        <v>23578.3263832042</v>
      </c>
      <c r="Q5065" s="1" t="n">
        <v>20.0681355033988</v>
      </c>
    </row>
    <row r="5066" customFormat="false" ht="12.75" hidden="false" customHeight="false" outlineLevel="0" collapsed="false">
      <c r="P5066" s="1" t="n">
        <v>37018.6588130326</v>
      </c>
      <c r="Q5066" s="1" t="n">
        <v>20.025164449387</v>
      </c>
    </row>
    <row r="5067" customFormat="false" ht="12.75" hidden="false" customHeight="false" outlineLevel="0" collapsed="false">
      <c r="P5067" s="1" t="n">
        <v>21438.6057399921</v>
      </c>
      <c r="Q5067" s="1" t="n">
        <v>17.9903336610862</v>
      </c>
    </row>
    <row r="5068" customFormat="false" ht="12.75" hidden="false" customHeight="false" outlineLevel="0" collapsed="false">
      <c r="P5068" s="1" t="n">
        <v>27000.7962520452</v>
      </c>
      <c r="Q5068" s="1" t="n">
        <v>17.8457071458147</v>
      </c>
    </row>
    <row r="5069" customFormat="false" ht="12.75" hidden="false" customHeight="false" outlineLevel="0" collapsed="false">
      <c r="P5069" s="1" t="n">
        <v>23584.9220988892</v>
      </c>
      <c r="Q5069" s="1" t="n">
        <v>19.5371060388164</v>
      </c>
    </row>
    <row r="5070" customFormat="false" ht="12.75" hidden="false" customHeight="false" outlineLevel="0" collapsed="false">
      <c r="P5070" s="1" t="n">
        <v>22525.9837323072</v>
      </c>
      <c r="Q5070" s="1" t="n">
        <v>18.8844088675469</v>
      </c>
    </row>
    <row r="5071" customFormat="false" ht="12.75" hidden="false" customHeight="false" outlineLevel="0" collapsed="false">
      <c r="P5071" s="1" t="n">
        <v>28355.3189569021</v>
      </c>
      <c r="Q5071" s="1" t="n">
        <v>19.7682893169039</v>
      </c>
    </row>
    <row r="5072" customFormat="false" ht="12.75" hidden="false" customHeight="false" outlineLevel="0" collapsed="false">
      <c r="P5072" s="1" t="n">
        <v>27577.5349789111</v>
      </c>
      <c r="Q5072" s="1" t="n">
        <v>17.2388829527622</v>
      </c>
    </row>
    <row r="5073" customFormat="false" ht="12.75" hidden="false" customHeight="false" outlineLevel="0" collapsed="false">
      <c r="P5073" s="1" t="n">
        <v>23105.2323786952</v>
      </c>
      <c r="Q5073" s="1" t="n">
        <v>19.284800826207</v>
      </c>
    </row>
    <row r="5074" customFormat="false" ht="12.75" hidden="false" customHeight="false" outlineLevel="0" collapsed="false">
      <c r="P5074" s="1" t="n">
        <v>28928.5063556215</v>
      </c>
      <c r="Q5074" s="1" t="n">
        <v>16.6798538081108</v>
      </c>
    </row>
    <row r="5075" customFormat="false" ht="12.75" hidden="false" customHeight="false" outlineLevel="0" collapsed="false">
      <c r="P5075" s="1" t="n">
        <v>31855.8609288123</v>
      </c>
      <c r="Q5075" s="1" t="n">
        <v>18.8024282453822</v>
      </c>
    </row>
    <row r="5076" customFormat="false" ht="12.75" hidden="false" customHeight="false" outlineLevel="0" collapsed="false">
      <c r="P5076" s="1" t="n">
        <v>23357.401203912</v>
      </c>
      <c r="Q5076" s="1" t="n">
        <v>14.7153716952013</v>
      </c>
    </row>
    <row r="5077" customFormat="false" ht="12.75" hidden="false" customHeight="false" outlineLevel="0" collapsed="false">
      <c r="P5077" s="1" t="n">
        <v>29535.3053831881</v>
      </c>
      <c r="Q5077" s="1" t="n">
        <v>14.1908468401782</v>
      </c>
    </row>
    <row r="5078" customFormat="false" ht="12.75" hidden="false" customHeight="false" outlineLevel="0" collapsed="false">
      <c r="P5078" s="1" t="n">
        <v>23922.8957680547</v>
      </c>
      <c r="Q5078" s="1" t="n">
        <v>19.2101540536798</v>
      </c>
    </row>
    <row r="5079" customFormat="false" ht="12.75" hidden="false" customHeight="false" outlineLevel="0" collapsed="false">
      <c r="P5079" s="1" t="n">
        <v>24804.4931640653</v>
      </c>
      <c r="Q5079" s="1" t="n">
        <v>16.8510140178401</v>
      </c>
    </row>
    <row r="5080" customFormat="false" ht="12.75" hidden="false" customHeight="false" outlineLevel="0" collapsed="false">
      <c r="P5080" s="1" t="n">
        <v>23130.0567738061</v>
      </c>
      <c r="Q5080" s="1" t="n">
        <v>16.8672519440294</v>
      </c>
    </row>
    <row r="5081" customFormat="false" ht="12.75" hidden="false" customHeight="false" outlineLevel="0" collapsed="false">
      <c r="P5081" s="1" t="n">
        <v>27427.7567692695</v>
      </c>
      <c r="Q5081" s="1" t="n">
        <v>19.5631452921604</v>
      </c>
    </row>
    <row r="5082" customFormat="false" ht="12.75" hidden="false" customHeight="false" outlineLevel="0" collapsed="false">
      <c r="P5082" s="1" t="n">
        <v>30599.2144701493</v>
      </c>
      <c r="Q5082" s="1" t="n">
        <v>18.5644117162669</v>
      </c>
    </row>
    <row r="5083" customFormat="false" ht="12.75" hidden="false" customHeight="false" outlineLevel="0" collapsed="false">
      <c r="P5083" s="1" t="n">
        <v>31467.69925413</v>
      </c>
      <c r="Q5083" s="1" t="n">
        <v>17.30183424951</v>
      </c>
    </row>
    <row r="5084" customFormat="false" ht="12.75" hidden="false" customHeight="false" outlineLevel="0" collapsed="false">
      <c r="P5084" s="1" t="n">
        <v>21994.0253487881</v>
      </c>
      <c r="Q5084" s="1" t="n">
        <v>15.9138128312925</v>
      </c>
    </row>
    <row r="5085" customFormat="false" ht="12.75" hidden="false" customHeight="false" outlineLevel="0" collapsed="false">
      <c r="P5085" s="1" t="n">
        <v>27512.9765051807</v>
      </c>
      <c r="Q5085" s="1" t="n">
        <v>18.838534382946</v>
      </c>
    </row>
    <row r="5086" customFormat="false" ht="12.75" hidden="false" customHeight="false" outlineLevel="0" collapsed="false">
      <c r="P5086" s="1" t="n">
        <v>25565.0742539219</v>
      </c>
      <c r="Q5086" s="1" t="n">
        <v>13.7727084150138</v>
      </c>
    </row>
    <row r="5087" customFormat="false" ht="12.75" hidden="false" customHeight="false" outlineLevel="0" collapsed="false">
      <c r="P5087" s="1" t="n">
        <v>23110.860160634</v>
      </c>
      <c r="Q5087" s="1" t="n">
        <v>18.0673744071171</v>
      </c>
    </row>
    <row r="5088" customFormat="false" ht="12.75" hidden="false" customHeight="false" outlineLevel="0" collapsed="false">
      <c r="P5088" s="1" t="n">
        <v>28722.5027320087</v>
      </c>
      <c r="Q5088" s="1" t="n">
        <v>19.1906243692948</v>
      </c>
    </row>
    <row r="5089" customFormat="false" ht="12.75" hidden="false" customHeight="false" outlineLevel="0" collapsed="false">
      <c r="P5089" s="1" t="n">
        <v>23903.3510336251</v>
      </c>
      <c r="Q5089" s="1" t="n">
        <v>17.5401498072138</v>
      </c>
    </row>
    <row r="5090" customFormat="false" ht="12.75" hidden="false" customHeight="false" outlineLevel="0" collapsed="false">
      <c r="P5090" s="1" t="n">
        <v>28174.5880642066</v>
      </c>
      <c r="Q5090" s="1" t="n">
        <v>19.1318503410946</v>
      </c>
    </row>
    <row r="5091" customFormat="false" ht="12.75" hidden="false" customHeight="false" outlineLevel="0" collapsed="false">
      <c r="P5091" s="1" t="n">
        <v>31463.5363306278</v>
      </c>
      <c r="Q5091" s="1" t="n">
        <v>14.7761506907483</v>
      </c>
    </row>
    <row r="5092" customFormat="false" ht="12.75" hidden="false" customHeight="false" outlineLevel="0" collapsed="false">
      <c r="P5092" s="1" t="n">
        <v>29974.5824658189</v>
      </c>
      <c r="Q5092" s="1" t="n">
        <v>18.3815497903078</v>
      </c>
    </row>
    <row r="5093" customFormat="false" ht="12.75" hidden="false" customHeight="false" outlineLevel="0" collapsed="false">
      <c r="P5093" s="1" t="n">
        <v>24430.8504589068</v>
      </c>
      <c r="Q5093" s="1" t="n">
        <v>14.9710449854389</v>
      </c>
    </row>
    <row r="5094" customFormat="false" ht="12.75" hidden="false" customHeight="false" outlineLevel="0" collapsed="false">
      <c r="P5094" s="1" t="n">
        <v>24167.8107416141</v>
      </c>
      <c r="Q5094" s="1" t="n">
        <v>19.9587099865698</v>
      </c>
    </row>
    <row r="5095" customFormat="false" ht="12.75" hidden="false" customHeight="false" outlineLevel="0" collapsed="false">
      <c r="P5095" s="1" t="n">
        <v>34599.814933405</v>
      </c>
      <c r="Q5095" s="1" t="n">
        <v>20.8161139819358</v>
      </c>
    </row>
    <row r="5096" customFormat="false" ht="12.75" hidden="false" customHeight="false" outlineLevel="0" collapsed="false">
      <c r="P5096" s="1" t="n">
        <v>28267.5347221834</v>
      </c>
      <c r="Q5096" s="1" t="n">
        <v>19.0121756274528</v>
      </c>
    </row>
    <row r="5097" customFormat="false" ht="12.75" hidden="false" customHeight="false" outlineLevel="0" collapsed="false">
      <c r="P5097" s="1" t="n">
        <v>30251.6534405481</v>
      </c>
      <c r="Q5097" s="1" t="n">
        <v>17.5254050266458</v>
      </c>
    </row>
    <row r="5098" customFormat="false" ht="12.75" hidden="false" customHeight="false" outlineLevel="0" collapsed="false">
      <c r="P5098" s="1" t="n">
        <v>24604.4896487159</v>
      </c>
      <c r="Q5098" s="1" t="n">
        <v>14.3416453982171</v>
      </c>
    </row>
    <row r="5099" customFormat="false" ht="12.75" hidden="false" customHeight="false" outlineLevel="0" collapsed="false">
      <c r="P5099" s="1" t="n">
        <v>31832.3445927088</v>
      </c>
      <c r="Q5099" s="1" t="n">
        <v>19.8762410931223</v>
      </c>
    </row>
    <row r="5100" customFormat="false" ht="12.75" hidden="false" customHeight="false" outlineLevel="0" collapsed="false">
      <c r="P5100" s="1" t="n">
        <v>22836.7931667223</v>
      </c>
      <c r="Q5100" s="1" t="n">
        <v>13.858567477633</v>
      </c>
    </row>
    <row r="5101" customFormat="false" ht="12.75" hidden="false" customHeight="false" outlineLevel="0" collapsed="false">
      <c r="P5101" s="1" t="n">
        <v>25622.2327521818</v>
      </c>
      <c r="Q5101" s="1" t="n">
        <v>17.7135672844313</v>
      </c>
    </row>
    <row r="5102" customFormat="false" ht="12.75" hidden="false" customHeight="false" outlineLevel="0" collapsed="false">
      <c r="P5102" s="1" t="n">
        <v>23235.8477030095</v>
      </c>
      <c r="Q5102" s="1" t="n">
        <v>15.5705660334415</v>
      </c>
    </row>
    <row r="5103" customFormat="false" ht="12.75" hidden="false" customHeight="false" outlineLevel="0" collapsed="false">
      <c r="P5103" s="1" t="n">
        <v>25809.723285494</v>
      </c>
      <c r="Q5103" s="1" t="n">
        <v>20.7843820509341</v>
      </c>
    </row>
    <row r="5104" customFormat="false" ht="12.75" hidden="false" customHeight="false" outlineLevel="0" collapsed="false">
      <c r="P5104" s="1" t="n">
        <v>28985.5474277017</v>
      </c>
      <c r="Q5104" s="1" t="n">
        <v>18.8810422462257</v>
      </c>
    </row>
    <row r="5105" customFormat="false" ht="12.75" hidden="false" customHeight="false" outlineLevel="0" collapsed="false">
      <c r="P5105" s="1" t="n">
        <v>23004.7134483096</v>
      </c>
      <c r="Q5105" s="1" t="n">
        <v>13.2409165572273</v>
      </c>
    </row>
    <row r="5106" customFormat="false" ht="12.75" hidden="false" customHeight="false" outlineLevel="0" collapsed="false">
      <c r="P5106" s="1" t="n">
        <v>29403.6241994041</v>
      </c>
      <c r="Q5106" s="1" t="n">
        <v>20.3077799450079</v>
      </c>
    </row>
    <row r="5107" customFormat="false" ht="12.75" hidden="false" customHeight="false" outlineLevel="0" collapsed="false">
      <c r="P5107" s="1" t="n">
        <v>29266.0225617031</v>
      </c>
      <c r="Q5107" s="1" t="n">
        <v>20.1655997129063</v>
      </c>
    </row>
    <row r="5108" customFormat="false" ht="12.75" hidden="false" customHeight="false" outlineLevel="0" collapsed="false">
      <c r="P5108" s="1" t="n">
        <v>28216.9587860629</v>
      </c>
      <c r="Q5108" s="1" t="n">
        <v>21.8972817549615</v>
      </c>
    </row>
    <row r="5109" customFormat="false" ht="12.75" hidden="false" customHeight="false" outlineLevel="0" collapsed="false">
      <c r="P5109" s="1" t="n">
        <v>30304.9046403718</v>
      </c>
      <c r="Q5109" s="1" t="n">
        <v>19.7725948548671</v>
      </c>
    </row>
    <row r="5110" customFormat="false" ht="12.75" hidden="false" customHeight="false" outlineLevel="0" collapsed="false">
      <c r="P5110" s="1" t="n">
        <v>24621.6667920464</v>
      </c>
      <c r="Q5110" s="1" t="n">
        <v>12.8589365439528</v>
      </c>
    </row>
    <row r="5111" customFormat="false" ht="12.75" hidden="false" customHeight="false" outlineLevel="0" collapsed="false">
      <c r="P5111" s="1" t="n">
        <v>31423.6442390755</v>
      </c>
      <c r="Q5111" s="1" t="n">
        <v>18.4258359687225</v>
      </c>
    </row>
    <row r="5112" customFormat="false" ht="12.75" hidden="false" customHeight="false" outlineLevel="0" collapsed="false">
      <c r="P5112" s="1" t="n">
        <v>34207.2142179876</v>
      </c>
      <c r="Q5112" s="1" t="n">
        <v>20.3119774954207</v>
      </c>
    </row>
    <row r="5113" customFormat="false" ht="12.75" hidden="false" customHeight="false" outlineLevel="0" collapsed="false">
      <c r="P5113" s="1" t="n">
        <v>26034.3368474039</v>
      </c>
      <c r="Q5113" s="1" t="n">
        <v>18.6236626697392</v>
      </c>
    </row>
    <row r="5114" customFormat="false" ht="12.75" hidden="false" customHeight="false" outlineLevel="0" collapsed="false">
      <c r="P5114" s="1" t="n">
        <v>25116.1810524448</v>
      </c>
      <c r="Q5114" s="1" t="n">
        <v>20.3021548701251</v>
      </c>
    </row>
    <row r="5115" customFormat="false" ht="12.75" hidden="false" customHeight="false" outlineLevel="0" collapsed="false">
      <c r="P5115" s="1" t="n">
        <v>27331.2923069494</v>
      </c>
      <c r="Q5115" s="1" t="n">
        <v>14.7755522875147</v>
      </c>
    </row>
    <row r="5116" customFormat="false" ht="12.75" hidden="false" customHeight="false" outlineLevel="0" collapsed="false">
      <c r="P5116" s="1" t="n">
        <v>28700.1492125002</v>
      </c>
      <c r="Q5116" s="1" t="n">
        <v>15.9986568323281</v>
      </c>
    </row>
    <row r="5117" customFormat="false" ht="12.75" hidden="false" customHeight="false" outlineLevel="0" collapsed="false">
      <c r="P5117" s="1" t="n">
        <v>26695.9266099331</v>
      </c>
      <c r="Q5117" s="1" t="n">
        <v>19.1604488142283</v>
      </c>
    </row>
    <row r="5118" customFormat="false" ht="12.75" hidden="false" customHeight="false" outlineLevel="0" collapsed="false">
      <c r="P5118" s="1" t="n">
        <v>25967.5366426574</v>
      </c>
      <c r="Q5118" s="1" t="n">
        <v>13.9113562517253</v>
      </c>
    </row>
    <row r="5119" customFormat="false" ht="12.75" hidden="false" customHeight="false" outlineLevel="0" collapsed="false">
      <c r="P5119" s="1" t="n">
        <v>21266.4720586698</v>
      </c>
      <c r="Q5119" s="1" t="n">
        <v>17.3185040050408</v>
      </c>
    </row>
    <row r="5120" customFormat="false" ht="12.75" hidden="false" customHeight="false" outlineLevel="0" collapsed="false">
      <c r="P5120" s="1" t="n">
        <v>29210.2214365231</v>
      </c>
      <c r="Q5120" s="1" t="n">
        <v>19.1471120825447</v>
      </c>
    </row>
    <row r="5121" customFormat="false" ht="12.75" hidden="false" customHeight="false" outlineLevel="0" collapsed="false">
      <c r="P5121" s="1" t="n">
        <v>21869.9575660967</v>
      </c>
      <c r="Q5121" s="1" t="n">
        <v>21.1448304608857</v>
      </c>
    </row>
    <row r="5122" customFormat="false" ht="12.75" hidden="false" customHeight="false" outlineLevel="0" collapsed="false">
      <c r="P5122" s="1" t="n">
        <v>28720.3303431831</v>
      </c>
      <c r="Q5122" s="1" t="n">
        <v>19.150124488391</v>
      </c>
    </row>
    <row r="5123" customFormat="false" ht="12.75" hidden="false" customHeight="false" outlineLevel="0" collapsed="false">
      <c r="P5123" s="1" t="n">
        <v>30918.1783914193</v>
      </c>
      <c r="Q5123" s="1" t="n">
        <v>17.7256991904933</v>
      </c>
    </row>
    <row r="5124" customFormat="false" ht="12.75" hidden="false" customHeight="false" outlineLevel="0" collapsed="false">
      <c r="P5124" s="1" t="n">
        <v>26836.0379386743</v>
      </c>
      <c r="Q5124" s="1" t="n">
        <v>19.8848504752682</v>
      </c>
    </row>
    <row r="5125" customFormat="false" ht="12.75" hidden="false" customHeight="false" outlineLevel="0" collapsed="false">
      <c r="P5125" s="1" t="n">
        <v>29873.6886263257</v>
      </c>
      <c r="Q5125" s="1" t="n">
        <v>18.8020779006782</v>
      </c>
    </row>
    <row r="5126" customFormat="false" ht="12.75" hidden="false" customHeight="false" outlineLevel="0" collapsed="false">
      <c r="P5126" s="1" t="n">
        <v>28195.5764505</v>
      </c>
      <c r="Q5126" s="1" t="n">
        <v>14.951345642295</v>
      </c>
    </row>
    <row r="5127" customFormat="false" ht="12.75" hidden="false" customHeight="false" outlineLevel="0" collapsed="false">
      <c r="P5127" s="1" t="n">
        <v>32223.2662769763</v>
      </c>
      <c r="Q5127" s="1" t="n">
        <v>18.4089680003429</v>
      </c>
    </row>
    <row r="5128" customFormat="false" ht="12.75" hidden="false" customHeight="false" outlineLevel="0" collapsed="false">
      <c r="P5128" s="1" t="n">
        <v>26578.5421542467</v>
      </c>
      <c r="Q5128" s="1" t="n">
        <v>16.6136442745735</v>
      </c>
    </row>
    <row r="5129" customFormat="false" ht="12.75" hidden="false" customHeight="false" outlineLevel="0" collapsed="false">
      <c r="P5129" s="1" t="n">
        <v>29441.4760549616</v>
      </c>
      <c r="Q5129" s="1" t="n">
        <v>15.8810262493676</v>
      </c>
    </row>
    <row r="5130" customFormat="false" ht="12.75" hidden="false" customHeight="false" outlineLevel="0" collapsed="false">
      <c r="P5130" s="1" t="n">
        <v>33604.2891653844</v>
      </c>
      <c r="Q5130" s="1" t="n">
        <v>20.3194661532</v>
      </c>
    </row>
    <row r="5131" customFormat="false" ht="12.75" hidden="false" customHeight="false" outlineLevel="0" collapsed="false">
      <c r="P5131" s="1" t="n">
        <v>27689.4410271524</v>
      </c>
      <c r="Q5131" s="1" t="n">
        <v>18.9953170659538</v>
      </c>
    </row>
    <row r="5132" customFormat="false" ht="12.75" hidden="false" customHeight="false" outlineLevel="0" collapsed="false">
      <c r="P5132" s="1" t="n">
        <v>31145.5936707603</v>
      </c>
      <c r="Q5132" s="1" t="n">
        <v>13.7837688676608</v>
      </c>
    </row>
    <row r="5133" customFormat="false" ht="12.75" hidden="false" customHeight="false" outlineLevel="0" collapsed="false">
      <c r="P5133" s="1" t="n">
        <v>25090.8156028171</v>
      </c>
      <c r="Q5133" s="1" t="n">
        <v>15.7909293220119</v>
      </c>
    </row>
    <row r="5134" customFormat="false" ht="12.75" hidden="false" customHeight="false" outlineLevel="0" collapsed="false">
      <c r="P5134" s="1" t="n">
        <v>28011.5885961048</v>
      </c>
      <c r="Q5134" s="1" t="n">
        <v>14.3960967841729</v>
      </c>
    </row>
    <row r="5135" customFormat="false" ht="12.75" hidden="false" customHeight="false" outlineLevel="0" collapsed="false">
      <c r="P5135" s="1" t="n">
        <v>28128.213662834</v>
      </c>
      <c r="Q5135" s="1" t="n">
        <v>17.8025940020685</v>
      </c>
    </row>
    <row r="5136" customFormat="false" ht="12.75" hidden="false" customHeight="false" outlineLevel="0" collapsed="false">
      <c r="P5136" s="1" t="n">
        <v>29991.7496390581</v>
      </c>
      <c r="Q5136" s="1" t="n">
        <v>16.9191827997015</v>
      </c>
    </row>
    <row r="5137" customFormat="false" ht="12.75" hidden="false" customHeight="false" outlineLevel="0" collapsed="false">
      <c r="P5137" s="1" t="n">
        <v>24538.1389282525</v>
      </c>
      <c r="Q5137" s="1" t="n">
        <v>20.3920111435184</v>
      </c>
    </row>
    <row r="5138" customFormat="false" ht="12.75" hidden="false" customHeight="false" outlineLevel="0" collapsed="false">
      <c r="P5138" s="1" t="n">
        <v>23376.7088444419</v>
      </c>
      <c r="Q5138" s="1" t="n">
        <v>19.145502627638</v>
      </c>
    </row>
    <row r="5139" customFormat="false" ht="12.75" hidden="false" customHeight="false" outlineLevel="0" collapsed="false">
      <c r="P5139" s="1" t="n">
        <v>34564.8416888239</v>
      </c>
      <c r="Q5139" s="1" t="n">
        <v>18.0261108383293</v>
      </c>
    </row>
    <row r="5140" customFormat="false" ht="12.75" hidden="false" customHeight="false" outlineLevel="0" collapsed="false">
      <c r="P5140" s="1" t="n">
        <v>30299.0588276396</v>
      </c>
      <c r="Q5140" s="1" t="n">
        <v>15.9173971131242</v>
      </c>
    </row>
    <row r="5141" customFormat="false" ht="12.75" hidden="false" customHeight="false" outlineLevel="0" collapsed="false">
      <c r="P5141" s="1" t="n">
        <v>24903.179818956</v>
      </c>
      <c r="Q5141" s="1" t="n">
        <v>19.1115988707324</v>
      </c>
    </row>
    <row r="5142" customFormat="false" ht="12.75" hidden="false" customHeight="false" outlineLevel="0" collapsed="false">
      <c r="P5142" s="1" t="n">
        <v>28675.1673522879</v>
      </c>
      <c r="Q5142" s="1" t="n">
        <v>18.7800845364482</v>
      </c>
    </row>
    <row r="5143" customFormat="false" ht="12.75" hidden="false" customHeight="false" outlineLevel="0" collapsed="false">
      <c r="P5143" s="1" t="n">
        <v>26005.7094660103</v>
      </c>
      <c r="Q5143" s="1" t="n">
        <v>18.8745221912766</v>
      </c>
    </row>
    <row r="5144" customFormat="false" ht="12.75" hidden="false" customHeight="false" outlineLevel="0" collapsed="false">
      <c r="P5144" s="1" t="n">
        <v>24315.7649671396</v>
      </c>
      <c r="Q5144" s="1" t="n">
        <v>19.3126791817798</v>
      </c>
    </row>
    <row r="5145" customFormat="false" ht="12.75" hidden="false" customHeight="false" outlineLevel="0" collapsed="false">
      <c r="P5145" s="1" t="n">
        <v>26859.3052116409</v>
      </c>
      <c r="Q5145" s="1" t="n">
        <v>18.4847093412632</v>
      </c>
    </row>
    <row r="5146" customFormat="false" ht="12.75" hidden="false" customHeight="false" outlineLevel="0" collapsed="false">
      <c r="P5146" s="1" t="n">
        <v>34849.9125084167</v>
      </c>
      <c r="Q5146" s="1" t="n">
        <v>18.8476890206345</v>
      </c>
    </row>
    <row r="5147" customFormat="false" ht="12.75" hidden="false" customHeight="false" outlineLevel="0" collapsed="false">
      <c r="P5147" s="1" t="n">
        <v>31086.1677777061</v>
      </c>
      <c r="Q5147" s="1" t="n">
        <v>19.8392909116621</v>
      </c>
    </row>
    <row r="5148" customFormat="false" ht="12.75" hidden="false" customHeight="false" outlineLevel="0" collapsed="false">
      <c r="P5148" s="1" t="n">
        <v>30651.1458285697</v>
      </c>
      <c r="Q5148" s="1" t="n">
        <v>16.7081289787406</v>
      </c>
    </row>
    <row r="5149" customFormat="false" ht="12.75" hidden="false" customHeight="false" outlineLevel="0" collapsed="false">
      <c r="P5149" s="1" t="n">
        <v>30383.9398789184</v>
      </c>
      <c r="Q5149" s="1" t="n">
        <v>15.4555302994132</v>
      </c>
    </row>
    <row r="5150" customFormat="false" ht="12.75" hidden="false" customHeight="false" outlineLevel="0" collapsed="false">
      <c r="P5150" s="1" t="n">
        <v>22766.9355695645</v>
      </c>
      <c r="Q5150" s="1" t="n">
        <v>15.7176981417237</v>
      </c>
    </row>
    <row r="5151" customFormat="false" ht="12.75" hidden="false" customHeight="false" outlineLevel="0" collapsed="false">
      <c r="P5151" s="1" t="n">
        <v>22816.6135122274</v>
      </c>
      <c r="Q5151" s="1" t="n">
        <v>17.797711942781</v>
      </c>
    </row>
    <row r="5152" customFormat="false" ht="12.75" hidden="false" customHeight="false" outlineLevel="0" collapsed="false">
      <c r="P5152" s="1" t="n">
        <v>27941.8602888956</v>
      </c>
      <c r="Q5152" s="1" t="n">
        <v>18.9180985740641</v>
      </c>
    </row>
    <row r="5153" customFormat="false" ht="12.75" hidden="false" customHeight="false" outlineLevel="0" collapsed="false">
      <c r="P5153" s="1" t="n">
        <v>23765.1694840077</v>
      </c>
      <c r="Q5153" s="1" t="n">
        <v>14.8034331926135</v>
      </c>
    </row>
    <row r="5154" customFormat="false" ht="12.75" hidden="false" customHeight="false" outlineLevel="0" collapsed="false">
      <c r="P5154" s="1" t="n">
        <v>29112.8697011421</v>
      </c>
      <c r="Q5154" s="1" t="n">
        <v>15.4041717961763</v>
      </c>
    </row>
    <row r="5155" customFormat="false" ht="12.75" hidden="false" customHeight="false" outlineLevel="0" collapsed="false">
      <c r="P5155" s="1" t="n">
        <v>31069.7181689639</v>
      </c>
      <c r="Q5155" s="1" t="n">
        <v>18.6987522282555</v>
      </c>
    </row>
    <row r="5156" customFormat="false" ht="12.75" hidden="false" customHeight="false" outlineLevel="0" collapsed="false">
      <c r="P5156" s="1" t="n">
        <v>27373.428852932</v>
      </c>
      <c r="Q5156" s="1" t="n">
        <v>17.6748692170698</v>
      </c>
    </row>
    <row r="5157" customFormat="false" ht="12.75" hidden="false" customHeight="false" outlineLevel="0" collapsed="false">
      <c r="P5157" s="1" t="n">
        <v>30565.0459083285</v>
      </c>
      <c r="Q5157" s="1" t="n">
        <v>15.688097274903</v>
      </c>
    </row>
    <row r="5158" customFormat="false" ht="12.75" hidden="false" customHeight="false" outlineLevel="0" collapsed="false">
      <c r="P5158" s="1" t="n">
        <v>25568.5819053048</v>
      </c>
      <c r="Q5158" s="1" t="n">
        <v>14.2774936263687</v>
      </c>
    </row>
    <row r="5159" customFormat="false" ht="12.75" hidden="false" customHeight="false" outlineLevel="0" collapsed="false">
      <c r="P5159" s="1" t="n">
        <v>31017.8920530082</v>
      </c>
      <c r="Q5159" s="1" t="n">
        <v>16.7609770635824</v>
      </c>
    </row>
    <row r="5160" customFormat="false" ht="12.75" hidden="false" customHeight="false" outlineLevel="0" collapsed="false">
      <c r="P5160" s="1" t="n">
        <v>22290.9433519545</v>
      </c>
      <c r="Q5160" s="1" t="n">
        <v>17.9456791599374</v>
      </c>
    </row>
    <row r="5161" customFormat="false" ht="12.75" hidden="false" customHeight="false" outlineLevel="0" collapsed="false">
      <c r="P5161" s="1" t="n">
        <v>29004.6676655083</v>
      </c>
      <c r="Q5161" s="1" t="n">
        <v>20.2666810856723</v>
      </c>
    </row>
    <row r="5162" customFormat="false" ht="12.75" hidden="false" customHeight="false" outlineLevel="0" collapsed="false">
      <c r="P5162" s="1" t="n">
        <v>32116.6797636711</v>
      </c>
      <c r="Q5162" s="1" t="n">
        <v>18.8752828937119</v>
      </c>
    </row>
    <row r="5163" customFormat="false" ht="12.75" hidden="false" customHeight="false" outlineLevel="0" collapsed="false">
      <c r="P5163" s="1" t="n">
        <v>29190.2152958582</v>
      </c>
      <c r="Q5163" s="1" t="n">
        <v>17.9251014811428</v>
      </c>
    </row>
    <row r="5164" customFormat="false" ht="12.75" hidden="false" customHeight="false" outlineLevel="0" collapsed="false">
      <c r="P5164" s="1" t="n">
        <v>34111.5965786185</v>
      </c>
      <c r="Q5164" s="1" t="n">
        <v>20.9296299846931</v>
      </c>
    </row>
    <row r="5165" customFormat="false" ht="12.75" hidden="false" customHeight="false" outlineLevel="0" collapsed="false">
      <c r="P5165" s="1" t="n">
        <v>26698.8996357076</v>
      </c>
      <c r="Q5165" s="1" t="n">
        <v>20.1364125983387</v>
      </c>
    </row>
    <row r="5166" customFormat="false" ht="12.75" hidden="false" customHeight="false" outlineLevel="0" collapsed="false">
      <c r="P5166" s="1" t="n">
        <v>25062.7253993727</v>
      </c>
      <c r="Q5166" s="1" t="n">
        <v>18.5023610849746</v>
      </c>
    </row>
    <row r="5167" customFormat="false" ht="12.75" hidden="false" customHeight="false" outlineLevel="0" collapsed="false">
      <c r="P5167" s="1" t="n">
        <v>26729.5858132755</v>
      </c>
      <c r="Q5167" s="1" t="n">
        <v>14.8450808541736</v>
      </c>
    </row>
    <row r="5168" customFormat="false" ht="12.75" hidden="false" customHeight="false" outlineLevel="0" collapsed="false">
      <c r="P5168" s="1" t="n">
        <v>30274.8533691145</v>
      </c>
      <c r="Q5168" s="1" t="n">
        <v>17.7351217371362</v>
      </c>
    </row>
    <row r="5169" customFormat="false" ht="12.75" hidden="false" customHeight="false" outlineLevel="0" collapsed="false">
      <c r="P5169" s="1" t="n">
        <v>30887.1723615538</v>
      </c>
      <c r="Q5169" s="1" t="n">
        <v>14.6836514589808</v>
      </c>
    </row>
    <row r="5170" customFormat="false" ht="12.75" hidden="false" customHeight="false" outlineLevel="0" collapsed="false">
      <c r="P5170" s="1" t="n">
        <v>31587.5009331284</v>
      </c>
      <c r="Q5170" s="1" t="n">
        <v>18.5247753590689</v>
      </c>
    </row>
    <row r="5171" customFormat="false" ht="12.75" hidden="false" customHeight="false" outlineLevel="0" collapsed="false">
      <c r="P5171" s="1" t="n">
        <v>29070.2851308504</v>
      </c>
      <c r="Q5171" s="1" t="n">
        <v>17.5296905560833</v>
      </c>
    </row>
    <row r="5172" customFormat="false" ht="12.75" hidden="false" customHeight="false" outlineLevel="0" collapsed="false">
      <c r="P5172" s="1" t="n">
        <v>30531.2344414618</v>
      </c>
      <c r="Q5172" s="1" t="n">
        <v>14.0766197783766</v>
      </c>
    </row>
    <row r="5173" customFormat="false" ht="12.75" hidden="false" customHeight="false" outlineLevel="0" collapsed="false">
      <c r="P5173" s="1" t="n">
        <v>30855.3337549912</v>
      </c>
      <c r="Q5173" s="1" t="n">
        <v>17.3485293801097</v>
      </c>
    </row>
    <row r="5174" customFormat="false" ht="12.75" hidden="false" customHeight="false" outlineLevel="0" collapsed="false">
      <c r="P5174" s="1" t="n">
        <v>30568.3441113943</v>
      </c>
      <c r="Q5174" s="1" t="n">
        <v>18.6491511803935</v>
      </c>
    </row>
    <row r="5175" customFormat="false" ht="12.75" hidden="false" customHeight="false" outlineLevel="0" collapsed="false">
      <c r="P5175" s="1" t="n">
        <v>31358.190741975</v>
      </c>
      <c r="Q5175" s="1" t="n">
        <v>18.1328042110011</v>
      </c>
    </row>
    <row r="5176" customFormat="false" ht="12.75" hidden="false" customHeight="false" outlineLevel="0" collapsed="false">
      <c r="P5176" s="1" t="n">
        <v>30233.7107034795</v>
      </c>
      <c r="Q5176" s="1" t="n">
        <v>14.3100420964008</v>
      </c>
    </row>
    <row r="5177" customFormat="false" ht="12.75" hidden="false" customHeight="false" outlineLevel="0" collapsed="false">
      <c r="P5177" s="1" t="n">
        <v>25643.9416172445</v>
      </c>
      <c r="Q5177" s="1" t="n">
        <v>20.1606341019244</v>
      </c>
    </row>
    <row r="5178" customFormat="false" ht="12.75" hidden="false" customHeight="false" outlineLevel="0" collapsed="false">
      <c r="P5178" s="1" t="n">
        <v>24583.3035828174</v>
      </c>
      <c r="Q5178" s="1" t="n">
        <v>18.2943853510802</v>
      </c>
    </row>
    <row r="5179" customFormat="false" ht="12.75" hidden="false" customHeight="false" outlineLevel="0" collapsed="false">
      <c r="P5179" s="1" t="n">
        <v>29552.1813104516</v>
      </c>
      <c r="Q5179" s="1" t="n">
        <v>15.2423894033607</v>
      </c>
    </row>
    <row r="5180" customFormat="false" ht="12.75" hidden="false" customHeight="false" outlineLevel="0" collapsed="false">
      <c r="P5180" s="1" t="n">
        <v>29970.7579370118</v>
      </c>
      <c r="Q5180" s="1" t="n">
        <v>21.2993503152901</v>
      </c>
    </row>
    <row r="5181" customFormat="false" ht="12.75" hidden="false" customHeight="false" outlineLevel="0" collapsed="false">
      <c r="P5181" s="1" t="n">
        <v>29412.2985978138</v>
      </c>
      <c r="Q5181" s="1" t="n">
        <v>17.9488551978029</v>
      </c>
    </row>
    <row r="5182" customFormat="false" ht="12.75" hidden="false" customHeight="false" outlineLevel="0" collapsed="false">
      <c r="P5182" s="1" t="n">
        <v>28679.3222792086</v>
      </c>
      <c r="Q5182" s="1" t="n">
        <v>13.3863825313258</v>
      </c>
    </row>
    <row r="5183" customFormat="false" ht="12.75" hidden="false" customHeight="false" outlineLevel="0" collapsed="false">
      <c r="P5183" s="1" t="n">
        <v>32449.3357633617</v>
      </c>
      <c r="Q5183" s="1" t="n">
        <v>18.3355892037026</v>
      </c>
    </row>
    <row r="5184" customFormat="false" ht="12.75" hidden="false" customHeight="false" outlineLevel="0" collapsed="false">
      <c r="P5184" s="1" t="n">
        <v>27612.5664245183</v>
      </c>
      <c r="Q5184" s="1" t="n">
        <v>21.6075137457189</v>
      </c>
    </row>
    <row r="5185" customFormat="false" ht="12.75" hidden="false" customHeight="false" outlineLevel="0" collapsed="false">
      <c r="P5185" s="1" t="n">
        <v>31415.3506241571</v>
      </c>
      <c r="Q5185" s="1" t="n">
        <v>14.931462494659</v>
      </c>
    </row>
    <row r="5186" customFormat="false" ht="12.75" hidden="false" customHeight="false" outlineLevel="0" collapsed="false">
      <c r="P5186" s="1" t="n">
        <v>25011.0981615189</v>
      </c>
      <c r="Q5186" s="1" t="n">
        <v>18.5234325184023</v>
      </c>
    </row>
    <row r="5187" customFormat="false" ht="12.75" hidden="false" customHeight="false" outlineLevel="0" collapsed="false">
      <c r="P5187" s="1" t="n">
        <v>27371.1109309157</v>
      </c>
      <c r="Q5187" s="1" t="n">
        <v>16.4709595246075</v>
      </c>
    </row>
    <row r="5188" customFormat="false" ht="12.75" hidden="false" customHeight="false" outlineLevel="0" collapsed="false">
      <c r="P5188" s="1" t="n">
        <v>22863.1559563158</v>
      </c>
      <c r="Q5188" s="1" t="n">
        <v>17.4923279222333</v>
      </c>
    </row>
    <row r="5189" customFormat="false" ht="12.75" hidden="false" customHeight="false" outlineLevel="0" collapsed="false">
      <c r="P5189" s="1" t="n">
        <v>24862.2036432323</v>
      </c>
      <c r="Q5189" s="1" t="n">
        <v>17.8700462400749</v>
      </c>
    </row>
    <row r="5190" customFormat="false" ht="12.75" hidden="false" customHeight="false" outlineLevel="0" collapsed="false">
      <c r="P5190" s="1" t="n">
        <v>29331.4920953748</v>
      </c>
      <c r="Q5190" s="1" t="n">
        <v>15.7771675959245</v>
      </c>
    </row>
    <row r="5191" customFormat="false" ht="12.75" hidden="false" customHeight="false" outlineLevel="0" collapsed="false">
      <c r="P5191" s="1" t="n">
        <v>30012.3443075259</v>
      </c>
      <c r="Q5191" s="1" t="n">
        <v>20.8569573079316</v>
      </c>
    </row>
    <row r="5192" customFormat="false" ht="12.75" hidden="false" customHeight="false" outlineLevel="0" collapsed="false">
      <c r="P5192" s="1" t="n">
        <v>30107.8907947386</v>
      </c>
      <c r="Q5192" s="1" t="n">
        <v>14.1002190649342</v>
      </c>
    </row>
    <row r="5193" customFormat="false" ht="12.75" hidden="false" customHeight="false" outlineLevel="0" collapsed="false">
      <c r="P5193" s="1" t="n">
        <v>26443.2440985688</v>
      </c>
      <c r="Q5193" s="1" t="n">
        <v>19.2069875445404</v>
      </c>
    </row>
    <row r="5194" customFormat="false" ht="12.75" hidden="false" customHeight="false" outlineLevel="0" collapsed="false">
      <c r="P5194" s="1" t="n">
        <v>23638.1138039201</v>
      </c>
      <c r="Q5194" s="1" t="n">
        <v>19.6430110034538</v>
      </c>
    </row>
    <row r="5195" customFormat="false" ht="12.75" hidden="false" customHeight="false" outlineLevel="0" collapsed="false">
      <c r="P5195" s="1" t="n">
        <v>22042.2548101924</v>
      </c>
      <c r="Q5195" s="1" t="n">
        <v>14.0632169702805</v>
      </c>
    </row>
    <row r="5196" customFormat="false" ht="12.75" hidden="false" customHeight="false" outlineLevel="0" collapsed="false">
      <c r="P5196" s="1" t="n">
        <v>26983.5762618867</v>
      </c>
      <c r="Q5196" s="1" t="n">
        <v>17.6858449018046</v>
      </c>
    </row>
    <row r="5197" customFormat="false" ht="12.75" hidden="false" customHeight="false" outlineLevel="0" collapsed="false">
      <c r="P5197" s="1" t="n">
        <v>27125.0164414751</v>
      </c>
      <c r="Q5197" s="1" t="n">
        <v>13.4836061122199</v>
      </c>
    </row>
    <row r="5198" customFormat="false" ht="12.75" hidden="false" customHeight="false" outlineLevel="0" collapsed="false">
      <c r="P5198" s="1" t="n">
        <v>26655.0096184666</v>
      </c>
      <c r="Q5198" s="1" t="n">
        <v>17.7389106394706</v>
      </c>
    </row>
    <row r="5199" customFormat="false" ht="12.75" hidden="false" customHeight="false" outlineLevel="0" collapsed="false">
      <c r="P5199" s="1" t="n">
        <v>30830.4703798021</v>
      </c>
      <c r="Q5199" s="1" t="n">
        <v>19.6120882144003</v>
      </c>
    </row>
    <row r="5200" customFormat="false" ht="12.75" hidden="false" customHeight="false" outlineLevel="0" collapsed="false">
      <c r="P5200" s="1" t="n">
        <v>32984.8153432876</v>
      </c>
      <c r="Q5200" s="1" t="n">
        <v>19.1054379437324</v>
      </c>
    </row>
    <row r="5201" customFormat="false" ht="12.75" hidden="false" customHeight="false" outlineLevel="0" collapsed="false">
      <c r="P5201" s="1" t="n">
        <v>26014.2061969524</v>
      </c>
      <c r="Q5201" s="1" t="n">
        <v>20.0338995012134</v>
      </c>
    </row>
    <row r="5202" customFormat="false" ht="12.75" hidden="false" customHeight="false" outlineLevel="0" collapsed="false">
      <c r="P5202" s="1" t="n">
        <v>33562.1553656085</v>
      </c>
      <c r="Q5202" s="1" t="n">
        <v>21.0660246718484</v>
      </c>
    </row>
    <row r="5203" customFormat="false" ht="12.75" hidden="false" customHeight="false" outlineLevel="0" collapsed="false">
      <c r="P5203" s="1" t="n">
        <v>27762.8313394952</v>
      </c>
      <c r="Q5203" s="1" t="n">
        <v>20.356721889318</v>
      </c>
    </row>
    <row r="5204" customFormat="false" ht="12.75" hidden="false" customHeight="false" outlineLevel="0" collapsed="false">
      <c r="P5204" s="1" t="n">
        <v>28768.7623777524</v>
      </c>
      <c r="Q5204" s="1" t="n">
        <v>18.8094611630428</v>
      </c>
    </row>
    <row r="5205" customFormat="false" ht="12.75" hidden="false" customHeight="false" outlineLevel="0" collapsed="false">
      <c r="P5205" s="1" t="n">
        <v>27272.9912683764</v>
      </c>
      <c r="Q5205" s="1" t="n">
        <v>18.8700442692045</v>
      </c>
    </row>
    <row r="5206" customFormat="false" ht="12.75" hidden="false" customHeight="false" outlineLevel="0" collapsed="false">
      <c r="P5206" s="1" t="n">
        <v>31641.6002363018</v>
      </c>
      <c r="Q5206" s="1" t="n">
        <v>16.4805494615251</v>
      </c>
    </row>
    <row r="5207" customFormat="false" ht="12.75" hidden="false" customHeight="false" outlineLevel="0" collapsed="false">
      <c r="P5207" s="1" t="n">
        <v>29057.9060641343</v>
      </c>
      <c r="Q5207" s="1" t="n">
        <v>19.0669544340006</v>
      </c>
    </row>
    <row r="5208" customFormat="false" ht="12.75" hidden="false" customHeight="false" outlineLevel="0" collapsed="false">
      <c r="P5208" s="1" t="n">
        <v>26756.3109766902</v>
      </c>
      <c r="Q5208" s="1" t="n">
        <v>21.3422362188288</v>
      </c>
    </row>
    <row r="5209" customFormat="false" ht="12.75" hidden="false" customHeight="false" outlineLevel="0" collapsed="false">
      <c r="P5209" s="1" t="n">
        <v>30813.4024988713</v>
      </c>
      <c r="Q5209" s="1" t="n">
        <v>17.854352626035</v>
      </c>
    </row>
    <row r="5210" customFormat="false" ht="12.75" hidden="false" customHeight="false" outlineLevel="0" collapsed="false">
      <c r="P5210" s="1" t="n">
        <v>29135.4578036085</v>
      </c>
      <c r="Q5210" s="1" t="n">
        <v>19.5555401708117</v>
      </c>
    </row>
    <row r="5211" customFormat="false" ht="12.75" hidden="false" customHeight="false" outlineLevel="0" collapsed="false">
      <c r="P5211" s="1" t="n">
        <v>29278.6486300476</v>
      </c>
      <c r="Q5211" s="1" t="n">
        <v>16.0123592015825</v>
      </c>
    </row>
    <row r="5212" customFormat="false" ht="12.75" hidden="false" customHeight="false" outlineLevel="0" collapsed="false">
      <c r="P5212" s="1" t="n">
        <v>25067.0904034808</v>
      </c>
      <c r="Q5212" s="1" t="n">
        <v>16.1280015813667</v>
      </c>
    </row>
    <row r="5213" customFormat="false" ht="12.75" hidden="false" customHeight="false" outlineLevel="0" collapsed="false">
      <c r="P5213" s="1" t="n">
        <v>26302.7442059152</v>
      </c>
      <c r="Q5213" s="1" t="n">
        <v>21.1715243524168</v>
      </c>
    </row>
    <row r="5214" customFormat="false" ht="12.75" hidden="false" customHeight="false" outlineLevel="0" collapsed="false">
      <c r="P5214" s="1" t="n">
        <v>24923.2824471091</v>
      </c>
      <c r="Q5214" s="1" t="n">
        <v>16.7827903867693</v>
      </c>
    </row>
    <row r="5215" customFormat="false" ht="12.75" hidden="false" customHeight="false" outlineLevel="0" collapsed="false">
      <c r="P5215" s="1" t="n">
        <v>21562.9748851257</v>
      </c>
      <c r="Q5215" s="1" t="n">
        <v>13.8581609039968</v>
      </c>
    </row>
    <row r="5216" customFormat="false" ht="12.75" hidden="false" customHeight="false" outlineLevel="0" collapsed="false">
      <c r="P5216" s="1" t="n">
        <v>28581.1155397026</v>
      </c>
      <c r="Q5216" s="1" t="n">
        <v>20.0831633783634</v>
      </c>
    </row>
    <row r="5217" customFormat="false" ht="12.75" hidden="false" customHeight="false" outlineLevel="0" collapsed="false">
      <c r="P5217" s="1" t="n">
        <v>25964.7739561179</v>
      </c>
      <c r="Q5217" s="1" t="n">
        <v>14.9373456643491</v>
      </c>
    </row>
    <row r="5218" customFormat="false" ht="12.75" hidden="false" customHeight="false" outlineLevel="0" collapsed="false">
      <c r="P5218" s="1" t="n">
        <v>31394.181480694</v>
      </c>
      <c r="Q5218" s="1" t="n">
        <v>15.6192253757524</v>
      </c>
    </row>
    <row r="5219" customFormat="false" ht="12.75" hidden="false" customHeight="false" outlineLevel="0" collapsed="false">
      <c r="P5219" s="1" t="n">
        <v>30682.2951399157</v>
      </c>
      <c r="Q5219" s="1" t="n">
        <v>20.5625957174221</v>
      </c>
    </row>
    <row r="5220" customFormat="false" ht="12.75" hidden="false" customHeight="false" outlineLevel="0" collapsed="false">
      <c r="P5220" s="1" t="n">
        <v>30219.2587971404</v>
      </c>
      <c r="Q5220" s="1" t="n">
        <v>19.2709227610878</v>
      </c>
    </row>
    <row r="5221" customFormat="false" ht="12.75" hidden="false" customHeight="false" outlineLevel="0" collapsed="false">
      <c r="P5221" s="1" t="n">
        <v>29295.7039035145</v>
      </c>
      <c r="Q5221" s="1" t="n">
        <v>19.0363102223909</v>
      </c>
    </row>
    <row r="5222" customFormat="false" ht="12.75" hidden="false" customHeight="false" outlineLevel="0" collapsed="false">
      <c r="P5222" s="1" t="n">
        <v>22845.1899881466</v>
      </c>
      <c r="Q5222" s="1" t="n">
        <v>15.1391986749171</v>
      </c>
    </row>
    <row r="5223" customFormat="false" ht="12.75" hidden="false" customHeight="false" outlineLevel="0" collapsed="false">
      <c r="P5223" s="1" t="n">
        <v>25756.625959649</v>
      </c>
      <c r="Q5223" s="1" t="n">
        <v>15.241596708091</v>
      </c>
    </row>
    <row r="5224" customFormat="false" ht="12.75" hidden="false" customHeight="false" outlineLevel="0" collapsed="false">
      <c r="P5224" s="1" t="n">
        <v>24613.9158075103</v>
      </c>
      <c r="Q5224" s="1" t="n">
        <v>16.0479418296317</v>
      </c>
    </row>
    <row r="5225" customFormat="false" ht="12.75" hidden="false" customHeight="false" outlineLevel="0" collapsed="false">
      <c r="P5225" s="1" t="n">
        <v>31659.8817429783</v>
      </c>
      <c r="Q5225" s="1" t="n">
        <v>14.8352829643258</v>
      </c>
    </row>
    <row r="5226" customFormat="false" ht="12.75" hidden="false" customHeight="false" outlineLevel="0" collapsed="false">
      <c r="P5226" s="1" t="n">
        <v>34958.3669959578</v>
      </c>
      <c r="Q5226" s="1" t="n">
        <v>20.2574307659974</v>
      </c>
    </row>
    <row r="5227" customFormat="false" ht="12.75" hidden="false" customHeight="false" outlineLevel="0" collapsed="false">
      <c r="P5227" s="1" t="n">
        <v>26547.3521394306</v>
      </c>
      <c r="Q5227" s="1" t="n">
        <v>15.4980807935455</v>
      </c>
    </row>
    <row r="5228" customFormat="false" ht="12.75" hidden="false" customHeight="false" outlineLevel="0" collapsed="false">
      <c r="P5228" s="1" t="n">
        <v>38861.2022889703</v>
      </c>
      <c r="Q5228" s="1" t="n">
        <v>18.6821646620664</v>
      </c>
    </row>
    <row r="5229" customFormat="false" ht="12.75" hidden="false" customHeight="false" outlineLevel="0" collapsed="false">
      <c r="P5229" s="1" t="n">
        <v>30403.6261159696</v>
      </c>
      <c r="Q5229" s="1" t="n">
        <v>19.0659671355359</v>
      </c>
    </row>
    <row r="5230" customFormat="false" ht="12.75" hidden="false" customHeight="false" outlineLevel="0" collapsed="false">
      <c r="P5230" s="1" t="n">
        <v>38113.5525568194</v>
      </c>
      <c r="Q5230" s="1" t="n">
        <v>20.7489313330643</v>
      </c>
    </row>
    <row r="5231" customFormat="false" ht="12.75" hidden="false" customHeight="false" outlineLevel="0" collapsed="false">
      <c r="P5231" s="1" t="n">
        <v>36253.2545745643</v>
      </c>
      <c r="Q5231" s="1" t="n">
        <v>20.1349547907606</v>
      </c>
    </row>
    <row r="5232" customFormat="false" ht="12.75" hidden="false" customHeight="false" outlineLevel="0" collapsed="false">
      <c r="P5232" s="1" t="n">
        <v>27646.7536051596</v>
      </c>
      <c r="Q5232" s="1" t="n">
        <v>19.8091893128001</v>
      </c>
    </row>
    <row r="5233" customFormat="false" ht="12.75" hidden="false" customHeight="false" outlineLevel="0" collapsed="false">
      <c r="P5233" s="1" t="n">
        <v>26747.4444886439</v>
      </c>
      <c r="Q5233" s="1" t="n">
        <v>13.4047375191857</v>
      </c>
    </row>
    <row r="5234" customFormat="false" ht="12.75" hidden="false" customHeight="false" outlineLevel="0" collapsed="false">
      <c r="P5234" s="1" t="n">
        <v>27805.6868607322</v>
      </c>
      <c r="Q5234" s="1" t="n">
        <v>19.9812954776536</v>
      </c>
    </row>
    <row r="5235" customFormat="false" ht="12.75" hidden="false" customHeight="false" outlineLevel="0" collapsed="false">
      <c r="P5235" s="1" t="n">
        <v>28857.7026959539</v>
      </c>
      <c r="Q5235" s="1" t="n">
        <v>15.6831350551497</v>
      </c>
    </row>
    <row r="5236" customFormat="false" ht="12.75" hidden="false" customHeight="false" outlineLevel="0" collapsed="false">
      <c r="P5236" s="1" t="n">
        <v>28412.8574059812</v>
      </c>
      <c r="Q5236" s="1" t="n">
        <v>14.5236958757674</v>
      </c>
    </row>
    <row r="5237" customFormat="false" ht="12.75" hidden="false" customHeight="false" outlineLevel="0" collapsed="false">
      <c r="P5237" s="1" t="n">
        <v>24167.8212344308</v>
      </c>
      <c r="Q5237" s="1" t="n">
        <v>15.4283744473138</v>
      </c>
    </row>
    <row r="5238" customFormat="false" ht="12.75" hidden="false" customHeight="false" outlineLevel="0" collapsed="false">
      <c r="P5238" s="1" t="n">
        <v>24493.162247758</v>
      </c>
      <c r="Q5238" s="1" t="n">
        <v>15.2181800675123</v>
      </c>
    </row>
    <row r="5239" customFormat="false" ht="12.75" hidden="false" customHeight="false" outlineLevel="0" collapsed="false">
      <c r="P5239" s="1" t="n">
        <v>27545.2211554409</v>
      </c>
      <c r="Q5239" s="1" t="n">
        <v>16.2313182147387</v>
      </c>
    </row>
    <row r="5240" customFormat="false" ht="12.75" hidden="false" customHeight="false" outlineLevel="0" collapsed="false">
      <c r="P5240" s="1" t="n">
        <v>28627.4018325055</v>
      </c>
      <c r="Q5240" s="1" t="n">
        <v>18.6697123631388</v>
      </c>
    </row>
    <row r="5241" customFormat="false" ht="12.75" hidden="false" customHeight="false" outlineLevel="0" collapsed="false">
      <c r="P5241" s="1" t="n">
        <v>22715.8428455882</v>
      </c>
      <c r="Q5241" s="1" t="n">
        <v>21.8788131625465</v>
      </c>
    </row>
    <row r="5242" customFormat="false" ht="12.75" hidden="false" customHeight="false" outlineLevel="0" collapsed="false">
      <c r="P5242" s="1" t="n">
        <v>31532.5976052911</v>
      </c>
      <c r="Q5242" s="1" t="n">
        <v>14.8636444593459</v>
      </c>
    </row>
    <row r="5243" customFormat="false" ht="12.75" hidden="false" customHeight="false" outlineLevel="0" collapsed="false">
      <c r="P5243" s="1" t="n">
        <v>25369.3230537355</v>
      </c>
      <c r="Q5243" s="1" t="n">
        <v>16.6777195217773</v>
      </c>
    </row>
    <row r="5244" customFormat="false" ht="12.75" hidden="false" customHeight="false" outlineLevel="0" collapsed="false">
      <c r="P5244" s="1" t="n">
        <v>26073.7728079649</v>
      </c>
      <c r="Q5244" s="1" t="n">
        <v>17.2259104836761</v>
      </c>
    </row>
    <row r="5245" customFormat="false" ht="12.75" hidden="false" customHeight="false" outlineLevel="0" collapsed="false">
      <c r="P5245" s="1" t="n">
        <v>30487.3473971622</v>
      </c>
      <c r="Q5245" s="1" t="n">
        <v>20.9003099619999</v>
      </c>
    </row>
    <row r="5246" customFormat="false" ht="12.75" hidden="false" customHeight="false" outlineLevel="0" collapsed="false">
      <c r="P5246" s="1" t="n">
        <v>21593.3358391622</v>
      </c>
      <c r="Q5246" s="1" t="n">
        <v>15.5280115511818</v>
      </c>
    </row>
    <row r="5247" customFormat="false" ht="12.75" hidden="false" customHeight="false" outlineLevel="0" collapsed="false">
      <c r="P5247" s="1" t="n">
        <v>28035.7419626684</v>
      </c>
      <c r="Q5247" s="1" t="n">
        <v>19.4050398655418</v>
      </c>
    </row>
    <row r="5248" customFormat="false" ht="12.75" hidden="false" customHeight="false" outlineLevel="0" collapsed="false">
      <c r="P5248" s="1" t="n">
        <v>29148.6185280447</v>
      </c>
      <c r="Q5248" s="1" t="n">
        <v>16.0468125536584</v>
      </c>
    </row>
    <row r="5249" customFormat="false" ht="12.75" hidden="false" customHeight="false" outlineLevel="0" collapsed="false">
      <c r="P5249" s="1" t="n">
        <v>23276.6224916828</v>
      </c>
      <c r="Q5249" s="1" t="n">
        <v>17.4537516257109</v>
      </c>
    </row>
    <row r="5250" customFormat="false" ht="12.75" hidden="false" customHeight="false" outlineLevel="0" collapsed="false">
      <c r="P5250" s="1" t="n">
        <v>22237.4251737877</v>
      </c>
      <c r="Q5250" s="1" t="n">
        <v>18.5659233316929</v>
      </c>
    </row>
    <row r="5251" customFormat="false" ht="12.75" hidden="false" customHeight="false" outlineLevel="0" collapsed="false">
      <c r="P5251" s="1" t="n">
        <v>23677.0058775553</v>
      </c>
      <c r="Q5251" s="1" t="n">
        <v>17.9041664366753</v>
      </c>
    </row>
    <row r="5252" customFormat="false" ht="12.75" hidden="false" customHeight="false" outlineLevel="0" collapsed="false">
      <c r="P5252" s="1" t="n">
        <v>31721.0095770125</v>
      </c>
      <c r="Q5252" s="1" t="n">
        <v>21.3431508588472</v>
      </c>
    </row>
    <row r="5253" customFormat="false" ht="12.75" hidden="false" customHeight="false" outlineLevel="0" collapsed="false">
      <c r="P5253" s="1" t="n">
        <v>22985.6488425502</v>
      </c>
      <c r="Q5253" s="1" t="n">
        <v>17.3708981526104</v>
      </c>
    </row>
    <row r="5254" customFormat="false" ht="12.75" hidden="false" customHeight="false" outlineLevel="0" collapsed="false">
      <c r="P5254" s="1" t="n">
        <v>25607.9379195409</v>
      </c>
      <c r="Q5254" s="1" t="n">
        <v>14.4601680167109</v>
      </c>
    </row>
    <row r="5255" customFormat="false" ht="12.75" hidden="false" customHeight="false" outlineLevel="0" collapsed="false">
      <c r="P5255" s="1" t="n">
        <v>28865.1711804992</v>
      </c>
      <c r="Q5255" s="1" t="n">
        <v>18.2673778464911</v>
      </c>
    </row>
    <row r="5256" customFormat="false" ht="12.75" hidden="false" customHeight="false" outlineLevel="0" collapsed="false">
      <c r="P5256" s="1" t="n">
        <v>34947.2749403648</v>
      </c>
      <c r="Q5256" s="1" t="n">
        <v>18.6937634621301</v>
      </c>
    </row>
    <row r="5257" customFormat="false" ht="12.75" hidden="false" customHeight="false" outlineLevel="0" collapsed="false">
      <c r="P5257" s="1" t="n">
        <v>27292.3885269331</v>
      </c>
      <c r="Q5257" s="1" t="n">
        <v>14.8569283402383</v>
      </c>
    </row>
    <row r="5258" customFormat="false" ht="12.75" hidden="false" customHeight="false" outlineLevel="0" collapsed="false">
      <c r="P5258" s="1" t="n">
        <v>21391.1049392496</v>
      </c>
      <c r="Q5258" s="1" t="n">
        <v>14.534088465062</v>
      </c>
    </row>
    <row r="5259" customFormat="false" ht="12.75" hidden="false" customHeight="false" outlineLevel="0" collapsed="false">
      <c r="P5259" s="1" t="n">
        <v>27222.9775597932</v>
      </c>
      <c r="Q5259" s="1" t="n">
        <v>19.4842318093324</v>
      </c>
    </row>
    <row r="5260" customFormat="false" ht="12.75" hidden="false" customHeight="false" outlineLevel="0" collapsed="false">
      <c r="P5260" s="1" t="n">
        <v>29068.2477081333</v>
      </c>
      <c r="Q5260" s="1" t="n">
        <v>15.8622557792307</v>
      </c>
    </row>
    <row r="5261" customFormat="false" ht="12.75" hidden="false" customHeight="false" outlineLevel="0" collapsed="false">
      <c r="P5261" s="1" t="n">
        <v>34556.6939451248</v>
      </c>
      <c r="Q5261" s="1" t="n">
        <v>20.0940184855529</v>
      </c>
    </row>
    <row r="5262" customFormat="false" ht="12.75" hidden="false" customHeight="false" outlineLevel="0" collapsed="false">
      <c r="P5262" s="1" t="n">
        <v>22637.3565252676</v>
      </c>
      <c r="Q5262" s="1" t="n">
        <v>19.2897755494508</v>
      </c>
    </row>
    <row r="5263" customFormat="false" ht="12.75" hidden="false" customHeight="false" outlineLevel="0" collapsed="false">
      <c r="P5263" s="1" t="n">
        <v>28276.4791865669</v>
      </c>
      <c r="Q5263" s="1" t="n">
        <v>20.2208881130417</v>
      </c>
    </row>
    <row r="5264" customFormat="false" ht="12.75" hidden="false" customHeight="false" outlineLevel="0" collapsed="false">
      <c r="P5264" s="1" t="n">
        <v>24934.557428154</v>
      </c>
      <c r="Q5264" s="1" t="n">
        <v>18.1929127084114</v>
      </c>
    </row>
    <row r="5265" customFormat="false" ht="12.75" hidden="false" customHeight="false" outlineLevel="0" collapsed="false">
      <c r="P5265" s="1" t="n">
        <v>29230.3638351013</v>
      </c>
      <c r="Q5265" s="1" t="n">
        <v>17.242924690683</v>
      </c>
    </row>
    <row r="5266" customFormat="false" ht="12.75" hidden="false" customHeight="false" outlineLevel="0" collapsed="false">
      <c r="P5266" s="1" t="n">
        <v>25045.3739403655</v>
      </c>
      <c r="Q5266" s="1" t="n">
        <v>18.3473120350246</v>
      </c>
    </row>
    <row r="5267" customFormat="false" ht="12.75" hidden="false" customHeight="false" outlineLevel="0" collapsed="false">
      <c r="P5267" s="1" t="n">
        <v>33284.9270696174</v>
      </c>
      <c r="Q5267" s="1" t="n">
        <v>20.7717236117933</v>
      </c>
    </row>
    <row r="5268" customFormat="false" ht="12.75" hidden="false" customHeight="false" outlineLevel="0" collapsed="false">
      <c r="P5268" s="1" t="n">
        <v>30855.2611875247</v>
      </c>
      <c r="Q5268" s="1" t="n">
        <v>15.0290451880657</v>
      </c>
    </row>
    <row r="5269" customFormat="false" ht="12.75" hidden="false" customHeight="false" outlineLevel="0" collapsed="false">
      <c r="P5269" s="1" t="n">
        <v>31124.4884326906</v>
      </c>
      <c r="Q5269" s="1" t="n">
        <v>15.8286341259083</v>
      </c>
    </row>
    <row r="5270" customFormat="false" ht="12.75" hidden="false" customHeight="false" outlineLevel="0" collapsed="false">
      <c r="P5270" s="1" t="n">
        <v>31066.0893038637</v>
      </c>
      <c r="Q5270" s="1" t="n">
        <v>19.165826549703</v>
      </c>
    </row>
    <row r="5271" customFormat="false" ht="12.75" hidden="false" customHeight="false" outlineLevel="0" collapsed="false">
      <c r="P5271" s="1" t="n">
        <v>28480.7415061826</v>
      </c>
      <c r="Q5271" s="1" t="n">
        <v>16.0629048410208</v>
      </c>
    </row>
    <row r="5272" customFormat="false" ht="12.75" hidden="false" customHeight="false" outlineLevel="0" collapsed="false">
      <c r="P5272" s="1" t="n">
        <v>28936.9161890682</v>
      </c>
      <c r="Q5272" s="1" t="n">
        <v>16.6663389498178</v>
      </c>
    </row>
    <row r="5273" customFormat="false" ht="12.75" hidden="false" customHeight="false" outlineLevel="0" collapsed="false">
      <c r="P5273" s="1" t="n">
        <v>27006.1558370219</v>
      </c>
      <c r="Q5273" s="1" t="n">
        <v>19.531387345661</v>
      </c>
    </row>
    <row r="5274" customFormat="false" ht="12.75" hidden="false" customHeight="false" outlineLevel="0" collapsed="false">
      <c r="P5274" s="1" t="n">
        <v>26918.0005807482</v>
      </c>
      <c r="Q5274" s="1" t="n">
        <v>15.8354389573766</v>
      </c>
    </row>
    <row r="5275" customFormat="false" ht="12.75" hidden="false" customHeight="false" outlineLevel="0" collapsed="false">
      <c r="P5275" s="1" t="n">
        <v>29139.5071860857</v>
      </c>
      <c r="Q5275" s="1" t="n">
        <v>16.8479826053834</v>
      </c>
    </row>
    <row r="5276" customFormat="false" ht="12.75" hidden="false" customHeight="false" outlineLevel="0" collapsed="false">
      <c r="P5276" s="1" t="n">
        <v>21485.5486835591</v>
      </c>
      <c r="Q5276" s="1" t="n">
        <v>14.4695939714224</v>
      </c>
    </row>
    <row r="5277" customFormat="false" ht="12.75" hidden="false" customHeight="false" outlineLevel="0" collapsed="false">
      <c r="P5277" s="1" t="n">
        <v>27324.9388538549</v>
      </c>
      <c r="Q5277" s="1" t="n">
        <v>19.1467967264398</v>
      </c>
    </row>
    <row r="5278" customFormat="false" ht="12.75" hidden="false" customHeight="false" outlineLevel="0" collapsed="false">
      <c r="P5278" s="1" t="n">
        <v>31382.7549569274</v>
      </c>
      <c r="Q5278" s="1" t="n">
        <v>21.3242785413721</v>
      </c>
    </row>
    <row r="5279" customFormat="false" ht="12.75" hidden="false" customHeight="false" outlineLevel="0" collapsed="false">
      <c r="P5279" s="1" t="n">
        <v>23489.3796016573</v>
      </c>
      <c r="Q5279" s="1" t="n">
        <v>16.8505803389575</v>
      </c>
    </row>
    <row r="5280" customFormat="false" ht="12.75" hidden="false" customHeight="false" outlineLevel="0" collapsed="false">
      <c r="P5280" s="1" t="n">
        <v>30078.5066962689</v>
      </c>
      <c r="Q5280" s="1" t="n">
        <v>16.4436830770228</v>
      </c>
    </row>
    <row r="5281" customFormat="false" ht="12.75" hidden="false" customHeight="false" outlineLevel="0" collapsed="false">
      <c r="P5281" s="1" t="n">
        <v>28845.8028509447</v>
      </c>
      <c r="Q5281" s="1" t="n">
        <v>19.1519264156009</v>
      </c>
    </row>
    <row r="5282" customFormat="false" ht="12.75" hidden="false" customHeight="false" outlineLevel="0" collapsed="false">
      <c r="P5282" s="1" t="n">
        <v>23691.3467828195</v>
      </c>
      <c r="Q5282" s="1" t="n">
        <v>16.6528533793769</v>
      </c>
    </row>
    <row r="5283" customFormat="false" ht="12.75" hidden="false" customHeight="false" outlineLevel="0" collapsed="false">
      <c r="P5283" s="1" t="n">
        <v>24122.5781204973</v>
      </c>
      <c r="Q5283" s="1" t="n">
        <v>16.6015864193755</v>
      </c>
    </row>
    <row r="5284" customFormat="false" ht="12.75" hidden="false" customHeight="false" outlineLevel="0" collapsed="false">
      <c r="P5284" s="1" t="n">
        <v>25209.5578805478</v>
      </c>
      <c r="Q5284" s="1" t="n">
        <v>15.4846857767353</v>
      </c>
    </row>
    <row r="5285" customFormat="false" ht="12.75" hidden="false" customHeight="false" outlineLevel="0" collapsed="false">
      <c r="P5285" s="1" t="n">
        <v>28612.8396182354</v>
      </c>
      <c r="Q5285" s="1" t="n">
        <v>19.8062176857497</v>
      </c>
    </row>
    <row r="5286" customFormat="false" ht="12.75" hidden="false" customHeight="false" outlineLevel="0" collapsed="false">
      <c r="P5286" s="1" t="n">
        <v>30222.5934031891</v>
      </c>
      <c r="Q5286" s="1" t="n">
        <v>15.996449130072</v>
      </c>
    </row>
    <row r="5287" customFormat="false" ht="12.75" hidden="false" customHeight="false" outlineLevel="0" collapsed="false">
      <c r="P5287" s="1" t="n">
        <v>28529.5500131382</v>
      </c>
      <c r="Q5287" s="1" t="n">
        <v>19.4119307992043</v>
      </c>
    </row>
    <row r="5288" customFormat="false" ht="12.75" hidden="false" customHeight="false" outlineLevel="0" collapsed="false">
      <c r="P5288" s="1" t="n">
        <v>27970.1339484821</v>
      </c>
      <c r="Q5288" s="1" t="n">
        <v>14.8911180505633</v>
      </c>
    </row>
    <row r="5289" customFormat="false" ht="12.75" hidden="false" customHeight="false" outlineLevel="0" collapsed="false">
      <c r="P5289" s="1" t="n">
        <v>29007.7363584113</v>
      </c>
      <c r="Q5289" s="1" t="n">
        <v>20.3370804383823</v>
      </c>
    </row>
    <row r="5290" customFormat="false" ht="12.75" hidden="false" customHeight="false" outlineLevel="0" collapsed="false">
      <c r="P5290" s="1" t="n">
        <v>21691.7911746829</v>
      </c>
      <c r="Q5290" s="1" t="n">
        <v>16.9180980663224</v>
      </c>
    </row>
    <row r="5291" customFormat="false" ht="12.75" hidden="false" customHeight="false" outlineLevel="0" collapsed="false">
      <c r="P5291" s="1" t="n">
        <v>23277.2486818321</v>
      </c>
      <c r="Q5291" s="1" t="n">
        <v>15.9047776055445</v>
      </c>
    </row>
    <row r="5292" customFormat="false" ht="12.75" hidden="false" customHeight="false" outlineLevel="0" collapsed="false">
      <c r="P5292" s="1" t="n">
        <v>22962.1067891786</v>
      </c>
      <c r="Q5292" s="1" t="n">
        <v>16.6782910855765</v>
      </c>
    </row>
    <row r="5293" customFormat="false" ht="12.75" hidden="false" customHeight="false" outlineLevel="0" collapsed="false">
      <c r="P5293" s="1" t="n">
        <v>23178.6953527689</v>
      </c>
      <c r="Q5293" s="1" t="n">
        <v>13.2449709975773</v>
      </c>
    </row>
    <row r="5294" customFormat="false" ht="12.75" hidden="false" customHeight="false" outlineLevel="0" collapsed="false">
      <c r="P5294" s="1" t="n">
        <v>25353.9404004774</v>
      </c>
      <c r="Q5294" s="1" t="n">
        <v>17.6742020228051</v>
      </c>
    </row>
    <row r="5295" customFormat="false" ht="12.75" hidden="false" customHeight="false" outlineLevel="0" collapsed="false">
      <c r="P5295" s="1" t="n">
        <v>21786.6244994352</v>
      </c>
      <c r="Q5295" s="1" t="n">
        <v>16.4286749016139</v>
      </c>
    </row>
    <row r="5296" customFormat="false" ht="12.75" hidden="false" customHeight="false" outlineLevel="0" collapsed="false">
      <c r="P5296" s="1" t="n">
        <v>29174.3254898805</v>
      </c>
      <c r="Q5296" s="1" t="n">
        <v>18.0308702842387</v>
      </c>
    </row>
    <row r="5297" customFormat="false" ht="12.75" hidden="false" customHeight="false" outlineLevel="0" collapsed="false">
      <c r="P5297" s="1" t="n">
        <v>26404.7113366647</v>
      </c>
      <c r="Q5297" s="1" t="n">
        <v>19.6443390204658</v>
      </c>
    </row>
    <row r="5298" customFormat="false" ht="12.75" hidden="false" customHeight="false" outlineLevel="0" collapsed="false">
      <c r="P5298" s="1" t="n">
        <v>26642.7404109203</v>
      </c>
      <c r="Q5298" s="1" t="n">
        <v>18.2374750623442</v>
      </c>
    </row>
    <row r="5299" customFormat="false" ht="12.75" hidden="false" customHeight="false" outlineLevel="0" collapsed="false">
      <c r="P5299" s="1" t="n">
        <v>26611.8945033907</v>
      </c>
      <c r="Q5299" s="1" t="n">
        <v>18.8920690708326</v>
      </c>
    </row>
    <row r="5300" customFormat="false" ht="12.75" hidden="false" customHeight="false" outlineLevel="0" collapsed="false">
      <c r="P5300" s="1" t="n">
        <v>25433.218864502</v>
      </c>
      <c r="Q5300" s="1" t="n">
        <v>19.1079404948957</v>
      </c>
    </row>
    <row r="5301" customFormat="false" ht="12.75" hidden="false" customHeight="false" outlineLevel="0" collapsed="false">
      <c r="P5301" s="1" t="n">
        <v>23459.2410600452</v>
      </c>
      <c r="Q5301" s="1" t="n">
        <v>14.9082654367889</v>
      </c>
    </row>
    <row r="5302" customFormat="false" ht="12.75" hidden="false" customHeight="false" outlineLevel="0" collapsed="false">
      <c r="P5302" s="1" t="n">
        <v>32868.2163491692</v>
      </c>
      <c r="Q5302" s="1" t="n">
        <v>19.374269372806</v>
      </c>
    </row>
    <row r="5303" customFormat="false" ht="12.75" hidden="false" customHeight="false" outlineLevel="0" collapsed="false">
      <c r="P5303" s="1" t="n">
        <v>24595.8060966015</v>
      </c>
      <c r="Q5303" s="1" t="n">
        <v>16.0904868774149</v>
      </c>
    </row>
    <row r="5304" customFormat="false" ht="12.75" hidden="false" customHeight="false" outlineLevel="0" collapsed="false">
      <c r="P5304" s="1" t="n">
        <v>24724.8425032636</v>
      </c>
      <c r="Q5304" s="1" t="n">
        <v>17.8472472378937</v>
      </c>
    </row>
    <row r="5305" customFormat="false" ht="12.75" hidden="false" customHeight="false" outlineLevel="0" collapsed="false">
      <c r="P5305" s="1" t="n">
        <v>21316.9109926201</v>
      </c>
      <c r="Q5305" s="1" t="n">
        <v>18.4665024690014</v>
      </c>
    </row>
    <row r="5306" customFormat="false" ht="12.75" hidden="false" customHeight="false" outlineLevel="0" collapsed="false">
      <c r="P5306" s="1" t="n">
        <v>31260.0490441255</v>
      </c>
      <c r="Q5306" s="1" t="n">
        <v>20.676177412366</v>
      </c>
    </row>
    <row r="5307" customFormat="false" ht="12.75" hidden="false" customHeight="false" outlineLevel="0" collapsed="false">
      <c r="P5307" s="1" t="n">
        <v>21542.7897844699</v>
      </c>
      <c r="Q5307" s="1" t="n">
        <v>16.9606300895899</v>
      </c>
    </row>
    <row r="5308" customFormat="false" ht="12.75" hidden="false" customHeight="false" outlineLevel="0" collapsed="false">
      <c r="P5308" s="1" t="n">
        <v>21430.3214814138</v>
      </c>
      <c r="Q5308" s="1" t="n">
        <v>17.8549047549189</v>
      </c>
    </row>
    <row r="5309" customFormat="false" ht="12.75" hidden="false" customHeight="false" outlineLevel="0" collapsed="false">
      <c r="P5309" s="1" t="n">
        <v>30905.0107301733</v>
      </c>
      <c r="Q5309" s="1" t="n">
        <v>21.4694368696379</v>
      </c>
    </row>
    <row r="5310" customFormat="false" ht="12.75" hidden="false" customHeight="false" outlineLevel="0" collapsed="false">
      <c r="P5310" s="1" t="n">
        <v>31097.8281105919</v>
      </c>
      <c r="Q5310" s="1" t="n">
        <v>17.6885126044833</v>
      </c>
    </row>
    <row r="5311" customFormat="false" ht="12.75" hidden="false" customHeight="false" outlineLevel="0" collapsed="false">
      <c r="P5311" s="1" t="n">
        <v>24184.7139428273</v>
      </c>
      <c r="Q5311" s="1" t="n">
        <v>15.9367523104152</v>
      </c>
    </row>
    <row r="5312" customFormat="false" ht="12.75" hidden="false" customHeight="false" outlineLevel="0" collapsed="false">
      <c r="P5312" s="1" t="n">
        <v>32445.5058384089</v>
      </c>
      <c r="Q5312" s="1" t="n">
        <v>20.3747904089307</v>
      </c>
    </row>
    <row r="5313" customFormat="false" ht="12.75" hidden="false" customHeight="false" outlineLevel="0" collapsed="false">
      <c r="P5313" s="1" t="n">
        <v>30914.0899205653</v>
      </c>
      <c r="Q5313" s="1" t="n">
        <v>19.7580788511603</v>
      </c>
    </row>
    <row r="5314" customFormat="false" ht="12.75" hidden="false" customHeight="false" outlineLevel="0" collapsed="false">
      <c r="P5314" s="1" t="n">
        <v>28565.6836371518</v>
      </c>
      <c r="Q5314" s="1" t="n">
        <v>18.043847665204</v>
      </c>
    </row>
    <row r="5315" customFormat="false" ht="12.75" hidden="false" customHeight="false" outlineLevel="0" collapsed="false">
      <c r="P5315" s="1" t="n">
        <v>34627.8851589825</v>
      </c>
      <c r="Q5315" s="1" t="n">
        <v>20.2572048582404</v>
      </c>
    </row>
    <row r="5316" customFormat="false" ht="12.75" hidden="false" customHeight="false" outlineLevel="0" collapsed="false">
      <c r="P5316" s="1" t="n">
        <v>23961.3309629757</v>
      </c>
      <c r="Q5316" s="1" t="n">
        <v>19.230659410141</v>
      </c>
    </row>
    <row r="5317" customFormat="false" ht="12.75" hidden="false" customHeight="false" outlineLevel="0" collapsed="false">
      <c r="P5317" s="1" t="n">
        <v>28567.7905376806</v>
      </c>
      <c r="Q5317" s="1" t="n">
        <v>17.0142704687212</v>
      </c>
    </row>
    <row r="5318" customFormat="false" ht="12.75" hidden="false" customHeight="false" outlineLevel="0" collapsed="false">
      <c r="P5318" s="1" t="n">
        <v>30716.9607545519</v>
      </c>
      <c r="Q5318" s="1" t="n">
        <v>15.7531134448951</v>
      </c>
    </row>
    <row r="5319" customFormat="false" ht="12.75" hidden="false" customHeight="false" outlineLevel="0" collapsed="false">
      <c r="P5319" s="1" t="n">
        <v>21778.2392479577</v>
      </c>
      <c r="Q5319" s="1" t="n">
        <v>17.4640299896877</v>
      </c>
    </row>
    <row r="5320" customFormat="false" ht="12.75" hidden="false" customHeight="false" outlineLevel="0" collapsed="false">
      <c r="P5320" s="1" t="n">
        <v>33429.0572619541</v>
      </c>
      <c r="Q5320" s="1" t="n">
        <v>17.4325289210394</v>
      </c>
    </row>
    <row r="5321" customFormat="false" ht="12.75" hidden="false" customHeight="false" outlineLevel="0" collapsed="false">
      <c r="P5321" s="1" t="n">
        <v>32082.9685295976</v>
      </c>
      <c r="Q5321" s="1" t="n">
        <v>21.4861975670722</v>
      </c>
    </row>
    <row r="5322" customFormat="false" ht="12.75" hidden="false" customHeight="false" outlineLevel="0" collapsed="false">
      <c r="P5322" s="1" t="n">
        <v>22719.4823848062</v>
      </c>
      <c r="Q5322" s="1" t="n">
        <v>15.6912691372561</v>
      </c>
    </row>
    <row r="5323" customFormat="false" ht="12.75" hidden="false" customHeight="false" outlineLevel="0" collapsed="false">
      <c r="P5323" s="1" t="n">
        <v>22819.7805265187</v>
      </c>
      <c r="Q5323" s="1" t="n">
        <v>18.5402470624878</v>
      </c>
    </row>
    <row r="5324" customFormat="false" ht="12.75" hidden="false" customHeight="false" outlineLevel="0" collapsed="false">
      <c r="P5324" s="1" t="n">
        <v>29453.6006476569</v>
      </c>
      <c r="Q5324" s="1" t="n">
        <v>15.232781034463</v>
      </c>
    </row>
    <row r="5325" customFormat="false" ht="12.75" hidden="false" customHeight="false" outlineLevel="0" collapsed="false">
      <c r="P5325" s="1" t="n">
        <v>25721.0522572437</v>
      </c>
      <c r="Q5325" s="1" t="n">
        <v>13.6918383618922</v>
      </c>
    </row>
    <row r="5326" customFormat="false" ht="12.75" hidden="false" customHeight="false" outlineLevel="0" collapsed="false">
      <c r="P5326" s="1" t="n">
        <v>28517.3868604251</v>
      </c>
      <c r="Q5326" s="1" t="n">
        <v>17.28204718576</v>
      </c>
    </row>
    <row r="5327" customFormat="false" ht="12.75" hidden="false" customHeight="false" outlineLevel="0" collapsed="false">
      <c r="P5327" s="1" t="n">
        <v>23269.9045112503</v>
      </c>
      <c r="Q5327" s="1" t="n">
        <v>19.4136934278341</v>
      </c>
    </row>
    <row r="5328" customFormat="false" ht="12.75" hidden="false" customHeight="false" outlineLevel="0" collapsed="false">
      <c r="P5328" s="1" t="n">
        <v>23592.9490721657</v>
      </c>
      <c r="Q5328" s="1" t="n">
        <v>13.8462604940833</v>
      </c>
    </row>
    <row r="5329" customFormat="false" ht="12.75" hidden="false" customHeight="false" outlineLevel="0" collapsed="false">
      <c r="P5329" s="1" t="n">
        <v>28212.6870699864</v>
      </c>
      <c r="Q5329" s="1" t="n">
        <v>15.6129621170075</v>
      </c>
    </row>
    <row r="5330" customFormat="false" ht="12.75" hidden="false" customHeight="false" outlineLevel="0" collapsed="false">
      <c r="P5330" s="1" t="n">
        <v>27651.7576100139</v>
      </c>
      <c r="Q5330" s="1" t="n">
        <v>16.6212602398876</v>
      </c>
    </row>
    <row r="5331" customFormat="false" ht="12.75" hidden="false" customHeight="false" outlineLevel="0" collapsed="false">
      <c r="P5331" s="1" t="n">
        <v>29972.6791316285</v>
      </c>
      <c r="Q5331" s="1" t="n">
        <v>17.3967738553084</v>
      </c>
    </row>
    <row r="5332" customFormat="false" ht="12.75" hidden="false" customHeight="false" outlineLevel="0" collapsed="false">
      <c r="P5332" s="1" t="n">
        <v>33281.8397931898</v>
      </c>
      <c r="Q5332" s="1" t="n">
        <v>19.090866913903</v>
      </c>
    </row>
    <row r="5333" customFormat="false" ht="12.75" hidden="false" customHeight="false" outlineLevel="0" collapsed="false">
      <c r="P5333" s="1" t="n">
        <v>36444.0230872538</v>
      </c>
      <c r="Q5333" s="1" t="n">
        <v>19.8421408326055</v>
      </c>
    </row>
    <row r="5334" customFormat="false" ht="12.75" hidden="false" customHeight="false" outlineLevel="0" collapsed="false">
      <c r="P5334" s="1" t="n">
        <v>28299.4423753383</v>
      </c>
      <c r="Q5334" s="1" t="n">
        <v>18.3372821898372</v>
      </c>
    </row>
    <row r="5335" customFormat="false" ht="12.75" hidden="false" customHeight="false" outlineLevel="0" collapsed="false">
      <c r="P5335" s="1" t="n">
        <v>27153.5082531528</v>
      </c>
      <c r="Q5335" s="1" t="n">
        <v>21.5458757527276</v>
      </c>
    </row>
    <row r="5336" customFormat="false" ht="12.75" hidden="false" customHeight="false" outlineLevel="0" collapsed="false">
      <c r="P5336" s="1" t="n">
        <v>26258.2516596573</v>
      </c>
      <c r="Q5336" s="1" t="n">
        <v>14.8253325884469</v>
      </c>
    </row>
    <row r="5337" customFormat="false" ht="12.75" hidden="false" customHeight="false" outlineLevel="0" collapsed="false">
      <c r="P5337" s="1" t="n">
        <v>22266.3608235757</v>
      </c>
      <c r="Q5337" s="1" t="n">
        <v>18.9411225347739</v>
      </c>
    </row>
    <row r="5338" customFormat="false" ht="12.75" hidden="false" customHeight="false" outlineLevel="0" collapsed="false">
      <c r="P5338" s="1" t="n">
        <v>27821.189012071</v>
      </c>
      <c r="Q5338" s="1" t="n">
        <v>15.7353207235282</v>
      </c>
    </row>
    <row r="5339" customFormat="false" ht="12.75" hidden="false" customHeight="false" outlineLevel="0" collapsed="false">
      <c r="P5339" s="1" t="n">
        <v>28220.978807576</v>
      </c>
      <c r="Q5339" s="1" t="n">
        <v>13.8624977128802</v>
      </c>
    </row>
    <row r="5340" customFormat="false" ht="12.75" hidden="false" customHeight="false" outlineLevel="0" collapsed="false">
      <c r="P5340" s="1" t="n">
        <v>26499.3155931736</v>
      </c>
      <c r="Q5340" s="1" t="n">
        <v>15.3609415911766</v>
      </c>
    </row>
    <row r="5341" customFormat="false" ht="12.75" hidden="false" customHeight="false" outlineLevel="0" collapsed="false">
      <c r="P5341" s="1" t="n">
        <v>32249.3633468147</v>
      </c>
      <c r="Q5341" s="1" t="n">
        <v>18.7692522708873</v>
      </c>
    </row>
    <row r="5342" customFormat="false" ht="12.75" hidden="false" customHeight="false" outlineLevel="0" collapsed="false">
      <c r="P5342" s="1" t="n">
        <v>24726.5178838249</v>
      </c>
      <c r="Q5342" s="1" t="n">
        <v>15.2673507703693</v>
      </c>
    </row>
    <row r="5343" customFormat="false" ht="12.75" hidden="false" customHeight="false" outlineLevel="0" collapsed="false">
      <c r="P5343" s="1" t="n">
        <v>25878.8175473832</v>
      </c>
      <c r="Q5343" s="1" t="n">
        <v>16.0964835150287</v>
      </c>
    </row>
    <row r="5344" customFormat="false" ht="12.75" hidden="false" customHeight="false" outlineLevel="0" collapsed="false">
      <c r="P5344" s="1" t="n">
        <v>30024.9253427071</v>
      </c>
      <c r="Q5344" s="1" t="n">
        <v>15.8182185963888</v>
      </c>
    </row>
    <row r="5345" customFormat="false" ht="12.75" hidden="false" customHeight="false" outlineLevel="0" collapsed="false">
      <c r="P5345" s="1" t="n">
        <v>27813.4524869321</v>
      </c>
      <c r="Q5345" s="1" t="n">
        <v>18.9145483670977</v>
      </c>
    </row>
    <row r="5346" customFormat="false" ht="12.75" hidden="false" customHeight="false" outlineLevel="0" collapsed="false">
      <c r="P5346" s="1" t="n">
        <v>24540.5016698567</v>
      </c>
      <c r="Q5346" s="1" t="n">
        <v>17.41196762584</v>
      </c>
    </row>
    <row r="5347" customFormat="false" ht="12.75" hidden="false" customHeight="false" outlineLevel="0" collapsed="false">
      <c r="P5347" s="1" t="n">
        <v>22928.4824218161</v>
      </c>
      <c r="Q5347" s="1" t="n">
        <v>20.4872082149812</v>
      </c>
    </row>
    <row r="5348" customFormat="false" ht="12.75" hidden="false" customHeight="false" outlineLevel="0" collapsed="false">
      <c r="P5348" s="1" t="n">
        <v>30542.2944602214</v>
      </c>
      <c r="Q5348" s="1" t="n">
        <v>19.4983250880612</v>
      </c>
    </row>
    <row r="5349" customFormat="false" ht="12.75" hidden="false" customHeight="false" outlineLevel="0" collapsed="false">
      <c r="P5349" s="1" t="n">
        <v>27595.0405596509</v>
      </c>
      <c r="Q5349" s="1" t="n">
        <v>16.5175195790523</v>
      </c>
    </row>
    <row r="5350" customFormat="false" ht="12.75" hidden="false" customHeight="false" outlineLevel="0" collapsed="false">
      <c r="P5350" s="1" t="n">
        <v>24982.4099972423</v>
      </c>
      <c r="Q5350" s="1" t="n">
        <v>18.558228460406</v>
      </c>
    </row>
    <row r="5351" customFormat="false" ht="12.75" hidden="false" customHeight="false" outlineLevel="0" collapsed="false">
      <c r="P5351" s="1" t="n">
        <v>34001.3202873284</v>
      </c>
      <c r="Q5351" s="1" t="n">
        <v>19.667538251887</v>
      </c>
    </row>
    <row r="5352" customFormat="false" ht="12.75" hidden="false" customHeight="false" outlineLevel="0" collapsed="false">
      <c r="P5352" s="1" t="n">
        <v>35777.5823010194</v>
      </c>
      <c r="Q5352" s="1" t="n">
        <v>22.127188401501</v>
      </c>
    </row>
    <row r="5353" customFormat="false" ht="12.75" hidden="false" customHeight="false" outlineLevel="0" collapsed="false">
      <c r="P5353" s="1" t="n">
        <v>32663.8913488528</v>
      </c>
      <c r="Q5353" s="1" t="n">
        <v>18.4990173821892</v>
      </c>
    </row>
    <row r="5354" customFormat="false" ht="12.75" hidden="false" customHeight="false" outlineLevel="0" collapsed="false">
      <c r="P5354" s="1" t="n">
        <v>22585.2885608377</v>
      </c>
      <c r="Q5354" s="1" t="n">
        <v>16.9094340293916</v>
      </c>
    </row>
    <row r="5355" customFormat="false" ht="12.75" hidden="false" customHeight="false" outlineLevel="0" collapsed="false">
      <c r="P5355" s="1" t="n">
        <v>29006.9792097694</v>
      </c>
      <c r="Q5355" s="1" t="n">
        <v>14.8824308198242</v>
      </c>
    </row>
    <row r="5356" customFormat="false" ht="12.75" hidden="false" customHeight="false" outlineLevel="0" collapsed="false">
      <c r="P5356" s="1" t="n">
        <v>24021.0541616667</v>
      </c>
      <c r="Q5356" s="1" t="n">
        <v>20.8805395952507</v>
      </c>
    </row>
    <row r="5357" customFormat="false" ht="12.75" hidden="false" customHeight="false" outlineLevel="0" collapsed="false">
      <c r="P5357" s="1" t="n">
        <v>32774.5745156321</v>
      </c>
      <c r="Q5357" s="1" t="n">
        <v>19.7775904742022</v>
      </c>
    </row>
    <row r="5358" customFormat="false" ht="12.75" hidden="false" customHeight="false" outlineLevel="0" collapsed="false">
      <c r="P5358" s="1" t="n">
        <v>32053.5339462029</v>
      </c>
      <c r="Q5358" s="1" t="n">
        <v>16.7727965932839</v>
      </c>
    </row>
    <row r="5359" customFormat="false" ht="12.75" hidden="false" customHeight="false" outlineLevel="0" collapsed="false">
      <c r="P5359" s="1" t="n">
        <v>27864.1500046976</v>
      </c>
      <c r="Q5359" s="1" t="n">
        <v>16.8043875945214</v>
      </c>
    </row>
    <row r="5360" customFormat="false" ht="12.75" hidden="false" customHeight="false" outlineLevel="0" collapsed="false">
      <c r="P5360" s="1" t="n">
        <v>26221.2375522172</v>
      </c>
      <c r="Q5360" s="1" t="n">
        <v>19.3639159846739</v>
      </c>
    </row>
    <row r="5361" customFormat="false" ht="12.75" hidden="false" customHeight="false" outlineLevel="0" collapsed="false">
      <c r="P5361" s="1" t="n">
        <v>25128.6540673125</v>
      </c>
      <c r="Q5361" s="1" t="n">
        <v>16.54828294853</v>
      </c>
    </row>
    <row r="5362" customFormat="false" ht="12.75" hidden="false" customHeight="false" outlineLevel="0" collapsed="false">
      <c r="P5362" s="1" t="n">
        <v>24498.2535111038</v>
      </c>
      <c r="Q5362" s="1" t="n">
        <v>16.700443090902</v>
      </c>
    </row>
    <row r="5363" customFormat="false" ht="12.75" hidden="false" customHeight="false" outlineLevel="0" collapsed="false">
      <c r="P5363" s="1" t="n">
        <v>25900.0307240906</v>
      </c>
      <c r="Q5363" s="1" t="n">
        <v>14.9032692687395</v>
      </c>
    </row>
    <row r="5364" customFormat="false" ht="12.75" hidden="false" customHeight="false" outlineLevel="0" collapsed="false">
      <c r="P5364" s="1" t="n">
        <v>29339.2084137708</v>
      </c>
      <c r="Q5364" s="1" t="n">
        <v>20.4523639860635</v>
      </c>
    </row>
    <row r="5365" customFormat="false" ht="12.75" hidden="false" customHeight="false" outlineLevel="0" collapsed="false">
      <c r="P5365" s="1" t="n">
        <v>33020.0330158548</v>
      </c>
      <c r="Q5365" s="1" t="n">
        <v>19.7778733343378</v>
      </c>
    </row>
    <row r="5366" customFormat="false" ht="12.75" hidden="false" customHeight="false" outlineLevel="0" collapsed="false">
      <c r="P5366" s="1" t="n">
        <v>31563.2707623875</v>
      </c>
      <c r="Q5366" s="1" t="n">
        <v>19.5912791405894</v>
      </c>
    </row>
    <row r="5367" customFormat="false" ht="12.75" hidden="false" customHeight="false" outlineLevel="0" collapsed="false">
      <c r="P5367" s="1" t="n">
        <v>25796.4492471019</v>
      </c>
      <c r="Q5367" s="1" t="n">
        <v>22.3638186667334</v>
      </c>
    </row>
    <row r="5368" customFormat="false" ht="12.75" hidden="false" customHeight="false" outlineLevel="0" collapsed="false">
      <c r="P5368" s="1" t="n">
        <v>27078.4522385188</v>
      </c>
      <c r="Q5368" s="1" t="n">
        <v>19.9093821410894</v>
      </c>
    </row>
    <row r="5369" customFormat="false" ht="12.75" hidden="false" customHeight="false" outlineLevel="0" collapsed="false">
      <c r="P5369" s="1" t="n">
        <v>26430.1126567031</v>
      </c>
      <c r="Q5369" s="1" t="n">
        <v>18.782879399858</v>
      </c>
    </row>
    <row r="5370" customFormat="false" ht="12.75" hidden="false" customHeight="false" outlineLevel="0" collapsed="false">
      <c r="P5370" s="1" t="n">
        <v>36899.7557534106</v>
      </c>
      <c r="Q5370" s="1" t="n">
        <v>21.2303690213948</v>
      </c>
    </row>
    <row r="5371" customFormat="false" ht="12.75" hidden="false" customHeight="false" outlineLevel="0" collapsed="false">
      <c r="P5371" s="1" t="n">
        <v>29539.0286818642</v>
      </c>
      <c r="Q5371" s="1" t="n">
        <v>17.1724258610184</v>
      </c>
    </row>
    <row r="5372" customFormat="false" ht="12.75" hidden="false" customHeight="false" outlineLevel="0" collapsed="false">
      <c r="P5372" s="1" t="n">
        <v>24661.0863770574</v>
      </c>
      <c r="Q5372" s="1" t="n">
        <v>16.8596598619456</v>
      </c>
    </row>
    <row r="5373" customFormat="false" ht="12.75" hidden="false" customHeight="false" outlineLevel="0" collapsed="false">
      <c r="P5373" s="1" t="n">
        <v>30299.8571470532</v>
      </c>
      <c r="Q5373" s="1" t="n">
        <v>16.1333606281106</v>
      </c>
    </row>
    <row r="5374" customFormat="false" ht="12.75" hidden="false" customHeight="false" outlineLevel="0" collapsed="false">
      <c r="P5374" s="1" t="n">
        <v>23133.6362969891</v>
      </c>
      <c r="Q5374" s="1" t="n">
        <v>17.3613735515149</v>
      </c>
    </row>
    <row r="5375" customFormat="false" ht="12.75" hidden="false" customHeight="false" outlineLevel="0" collapsed="false">
      <c r="P5375" s="1" t="n">
        <v>31017.6429936767</v>
      </c>
      <c r="Q5375" s="1" t="n">
        <v>19.3526242579481</v>
      </c>
    </row>
    <row r="5376" customFormat="false" ht="12.75" hidden="false" customHeight="false" outlineLevel="0" collapsed="false">
      <c r="P5376" s="1" t="n">
        <v>31570.4783839232</v>
      </c>
      <c r="Q5376" s="1" t="n">
        <v>16.9205772530616</v>
      </c>
    </row>
    <row r="5377" customFormat="false" ht="12.75" hidden="false" customHeight="false" outlineLevel="0" collapsed="false">
      <c r="P5377" s="1" t="n">
        <v>22335.7367806131</v>
      </c>
      <c r="Q5377" s="1" t="n">
        <v>20.7783292039037</v>
      </c>
    </row>
    <row r="5378" customFormat="false" ht="12.75" hidden="false" customHeight="false" outlineLevel="0" collapsed="false">
      <c r="P5378" s="1" t="n">
        <v>25732.8374230494</v>
      </c>
      <c r="Q5378" s="1" t="n">
        <v>17.3822613855916</v>
      </c>
    </row>
    <row r="5379" customFormat="false" ht="12.75" hidden="false" customHeight="false" outlineLevel="0" collapsed="false">
      <c r="P5379" s="1" t="n">
        <v>38240.5897536829</v>
      </c>
      <c r="Q5379" s="1" t="n">
        <v>21.72413379016</v>
      </c>
    </row>
    <row r="5380" customFormat="false" ht="12.75" hidden="false" customHeight="false" outlineLevel="0" collapsed="false">
      <c r="P5380" s="1" t="n">
        <v>26029.0952156519</v>
      </c>
      <c r="Q5380" s="1" t="n">
        <v>13.4290463895173</v>
      </c>
    </row>
    <row r="5381" customFormat="false" ht="12.75" hidden="false" customHeight="false" outlineLevel="0" collapsed="false">
      <c r="P5381" s="1" t="n">
        <v>37535.8263653447</v>
      </c>
      <c r="Q5381" s="1" t="n">
        <v>20.507338537087</v>
      </c>
    </row>
    <row r="5382" customFormat="false" ht="12.75" hidden="false" customHeight="false" outlineLevel="0" collapsed="false">
      <c r="P5382" s="1" t="n">
        <v>26160.4825035901</v>
      </c>
      <c r="Q5382" s="1" t="n">
        <v>16.6667408389927</v>
      </c>
    </row>
    <row r="5383" customFormat="false" ht="12.75" hidden="false" customHeight="false" outlineLevel="0" collapsed="false">
      <c r="P5383" s="1" t="n">
        <v>30186.5804879653</v>
      </c>
      <c r="Q5383" s="1" t="n">
        <v>17.7595254124308</v>
      </c>
    </row>
    <row r="5384" customFormat="false" ht="12.75" hidden="false" customHeight="false" outlineLevel="0" collapsed="false">
      <c r="P5384" s="1" t="n">
        <v>27886.7137596319</v>
      </c>
      <c r="Q5384" s="1" t="n">
        <v>19.1116749192624</v>
      </c>
    </row>
    <row r="5385" customFormat="false" ht="12.75" hidden="false" customHeight="false" outlineLevel="0" collapsed="false">
      <c r="P5385" s="1" t="n">
        <v>31334.6724910853</v>
      </c>
      <c r="Q5385" s="1" t="n">
        <v>19.9897810634008</v>
      </c>
    </row>
    <row r="5386" customFormat="false" ht="12.75" hidden="false" customHeight="false" outlineLevel="0" collapsed="false">
      <c r="P5386" s="1" t="n">
        <v>27144.6699839724</v>
      </c>
      <c r="Q5386" s="1" t="n">
        <v>19.7571854409824</v>
      </c>
    </row>
    <row r="5387" customFormat="false" ht="12.75" hidden="false" customHeight="false" outlineLevel="0" collapsed="false">
      <c r="P5387" s="1" t="n">
        <v>29695.2629412923</v>
      </c>
      <c r="Q5387" s="1" t="n">
        <v>18.8656334908243</v>
      </c>
    </row>
    <row r="5388" customFormat="false" ht="12.75" hidden="false" customHeight="false" outlineLevel="0" collapsed="false">
      <c r="P5388" s="1" t="n">
        <v>23524.77163309</v>
      </c>
      <c r="Q5388" s="1" t="n">
        <v>18.8960540922763</v>
      </c>
    </row>
    <row r="5389" customFormat="false" ht="12.75" hidden="false" customHeight="false" outlineLevel="0" collapsed="false">
      <c r="P5389" s="1" t="n">
        <v>22669.4760280936</v>
      </c>
      <c r="Q5389" s="1" t="n">
        <v>18.3182631883434</v>
      </c>
    </row>
    <row r="5390" customFormat="false" ht="12.75" hidden="false" customHeight="false" outlineLevel="0" collapsed="false">
      <c r="P5390" s="1" t="n">
        <v>25399.3396162291</v>
      </c>
      <c r="Q5390" s="1" t="n">
        <v>16.4180804065839</v>
      </c>
    </row>
    <row r="5391" customFormat="false" ht="12.75" hidden="false" customHeight="false" outlineLevel="0" collapsed="false">
      <c r="P5391" s="1" t="n">
        <v>22867.1345678182</v>
      </c>
      <c r="Q5391" s="1" t="n">
        <v>18.6930442559809</v>
      </c>
    </row>
    <row r="5392" customFormat="false" ht="12.75" hidden="false" customHeight="false" outlineLevel="0" collapsed="false">
      <c r="P5392" s="1" t="n">
        <v>28628.9576406301</v>
      </c>
      <c r="Q5392" s="1" t="n">
        <v>19.028934123177</v>
      </c>
    </row>
    <row r="5393" customFormat="false" ht="12.75" hidden="false" customHeight="false" outlineLevel="0" collapsed="false">
      <c r="P5393" s="1" t="n">
        <v>26930.6449970779</v>
      </c>
      <c r="Q5393" s="1" t="n">
        <v>19.0532385397351</v>
      </c>
    </row>
    <row r="5394" customFormat="false" ht="12.75" hidden="false" customHeight="false" outlineLevel="0" collapsed="false">
      <c r="P5394" s="1" t="n">
        <v>30032.457451198</v>
      </c>
      <c r="Q5394" s="1" t="n">
        <v>14.8928503013462</v>
      </c>
    </row>
    <row r="5395" customFormat="false" ht="12.75" hidden="false" customHeight="false" outlineLevel="0" collapsed="false">
      <c r="P5395" s="1" t="n">
        <v>24437.4553981747</v>
      </c>
      <c r="Q5395" s="1" t="n">
        <v>14.5476747500172</v>
      </c>
    </row>
    <row r="5396" customFormat="false" ht="12.75" hidden="false" customHeight="false" outlineLevel="0" collapsed="false">
      <c r="P5396" s="1" t="n">
        <v>28511.5490770151</v>
      </c>
      <c r="Q5396" s="1" t="n">
        <v>20.6062690746179</v>
      </c>
    </row>
    <row r="5397" customFormat="false" ht="12.75" hidden="false" customHeight="false" outlineLevel="0" collapsed="false">
      <c r="P5397" s="1" t="n">
        <v>28964.6464670851</v>
      </c>
      <c r="Q5397" s="1" t="n">
        <v>15.4424732964036</v>
      </c>
    </row>
    <row r="5398" customFormat="false" ht="12.75" hidden="false" customHeight="false" outlineLevel="0" collapsed="false">
      <c r="P5398" s="1" t="n">
        <v>26326.2387002425</v>
      </c>
      <c r="Q5398" s="1" t="n">
        <v>13.8816453003093</v>
      </c>
    </row>
    <row r="5399" customFormat="false" ht="12.75" hidden="false" customHeight="false" outlineLevel="0" collapsed="false">
      <c r="P5399" s="1" t="n">
        <v>25125.7854320993</v>
      </c>
      <c r="Q5399" s="1" t="n">
        <v>18.1797454440462</v>
      </c>
    </row>
    <row r="5400" customFormat="false" ht="12.75" hidden="false" customHeight="false" outlineLevel="0" collapsed="false">
      <c r="P5400" s="1" t="n">
        <v>23217.1203626581</v>
      </c>
      <c r="Q5400" s="1" t="n">
        <v>14.0374128821696</v>
      </c>
    </row>
    <row r="5401" customFormat="false" ht="12.75" hidden="false" customHeight="false" outlineLevel="0" collapsed="false">
      <c r="P5401" s="1" t="n">
        <v>30202.0282346426</v>
      </c>
      <c r="Q5401" s="1" t="n">
        <v>16.4650844690967</v>
      </c>
    </row>
    <row r="5402" customFormat="false" ht="12.75" hidden="false" customHeight="false" outlineLevel="0" collapsed="false">
      <c r="P5402" s="1" t="n">
        <v>32801.9108720295</v>
      </c>
      <c r="Q5402" s="1" t="n">
        <v>18.8256570323218</v>
      </c>
    </row>
    <row r="5403" customFormat="false" ht="12.75" hidden="false" customHeight="false" outlineLevel="0" collapsed="false">
      <c r="P5403" s="1" t="n">
        <v>31602.6512635907</v>
      </c>
      <c r="Q5403" s="1" t="n">
        <v>19.619619301059</v>
      </c>
    </row>
    <row r="5404" customFormat="false" ht="12.75" hidden="false" customHeight="false" outlineLevel="0" collapsed="false">
      <c r="P5404" s="1" t="n">
        <v>21467.2751630923</v>
      </c>
      <c r="Q5404" s="1" t="n">
        <v>16.5906316638897</v>
      </c>
    </row>
    <row r="5405" customFormat="false" ht="12.75" hidden="false" customHeight="false" outlineLevel="0" collapsed="false">
      <c r="P5405" s="1" t="n">
        <v>23965.77341492</v>
      </c>
      <c r="Q5405" s="1" t="n">
        <v>17.6719093141431</v>
      </c>
    </row>
    <row r="5406" customFormat="false" ht="12.75" hidden="false" customHeight="false" outlineLevel="0" collapsed="false">
      <c r="P5406" s="1" t="n">
        <v>35293.7033354927</v>
      </c>
      <c r="Q5406" s="1" t="n">
        <v>17.8895262949592</v>
      </c>
    </row>
    <row r="5407" customFormat="false" ht="12.75" hidden="false" customHeight="false" outlineLevel="0" collapsed="false">
      <c r="P5407" s="1" t="n">
        <v>30518.9106870495</v>
      </c>
      <c r="Q5407" s="1" t="n">
        <v>17.0112751557557</v>
      </c>
    </row>
    <row r="5408" customFormat="false" ht="12.75" hidden="false" customHeight="false" outlineLevel="0" collapsed="false">
      <c r="P5408" s="1" t="n">
        <v>26944.7180431268</v>
      </c>
      <c r="Q5408" s="1" t="n">
        <v>15.1413856446175</v>
      </c>
    </row>
    <row r="5409" customFormat="false" ht="12.75" hidden="false" customHeight="false" outlineLevel="0" collapsed="false">
      <c r="P5409" s="1" t="n">
        <v>24189.706151737</v>
      </c>
      <c r="Q5409" s="1" t="n">
        <v>17.5797761940753</v>
      </c>
    </row>
    <row r="5410" customFormat="false" ht="12.75" hidden="false" customHeight="false" outlineLevel="0" collapsed="false">
      <c r="P5410" s="1" t="n">
        <v>24194.8984413199</v>
      </c>
      <c r="Q5410" s="1" t="n">
        <v>15.2202064301587</v>
      </c>
    </row>
    <row r="5411" customFormat="false" ht="12.75" hidden="false" customHeight="false" outlineLevel="0" collapsed="false">
      <c r="P5411" s="1" t="n">
        <v>24672.0234403096</v>
      </c>
      <c r="Q5411" s="1" t="n">
        <v>19.0894958016623</v>
      </c>
    </row>
    <row r="5412" customFormat="false" ht="12.75" hidden="false" customHeight="false" outlineLevel="0" collapsed="false">
      <c r="P5412" s="1" t="n">
        <v>22254.9464627907</v>
      </c>
      <c r="Q5412" s="1" t="n">
        <v>19.4647844369295</v>
      </c>
    </row>
    <row r="5413" customFormat="false" ht="12.75" hidden="false" customHeight="false" outlineLevel="0" collapsed="false">
      <c r="P5413" s="1" t="n">
        <v>21429.4597884563</v>
      </c>
      <c r="Q5413" s="1" t="n">
        <v>16.9532914656526</v>
      </c>
    </row>
    <row r="5414" customFormat="false" ht="12.75" hidden="false" customHeight="false" outlineLevel="0" collapsed="false">
      <c r="P5414" s="1" t="n">
        <v>25884.4050511056</v>
      </c>
      <c r="Q5414" s="1" t="n">
        <v>18.7171473545089</v>
      </c>
    </row>
    <row r="5415" customFormat="false" ht="12.75" hidden="false" customHeight="false" outlineLevel="0" collapsed="false">
      <c r="P5415" s="1" t="n">
        <v>24840.8802438627</v>
      </c>
      <c r="Q5415" s="1" t="n">
        <v>17.4816384667458</v>
      </c>
    </row>
    <row r="5416" customFormat="false" ht="12.75" hidden="false" customHeight="false" outlineLevel="0" collapsed="false">
      <c r="P5416" s="1" t="n">
        <v>21840.3950076513</v>
      </c>
      <c r="Q5416" s="1" t="n">
        <v>16.0683235260238</v>
      </c>
    </row>
    <row r="5417" customFormat="false" ht="12.75" hidden="false" customHeight="false" outlineLevel="0" collapsed="false">
      <c r="P5417" s="1" t="n">
        <v>26396.1695909565</v>
      </c>
      <c r="Q5417" s="1" t="n">
        <v>19.3041730507851</v>
      </c>
    </row>
    <row r="5418" customFormat="false" ht="12.75" hidden="false" customHeight="false" outlineLevel="0" collapsed="false">
      <c r="P5418" s="1" t="n">
        <v>23846.7872514179</v>
      </c>
      <c r="Q5418" s="1" t="n">
        <v>14.6659374190316</v>
      </c>
    </row>
    <row r="5419" customFormat="false" ht="12.75" hidden="false" customHeight="false" outlineLevel="0" collapsed="false">
      <c r="P5419" s="1" t="n">
        <v>22181.0267740143</v>
      </c>
      <c r="Q5419" s="1" t="n">
        <v>17.5942532546511</v>
      </c>
    </row>
    <row r="5420" customFormat="false" ht="12.75" hidden="false" customHeight="false" outlineLevel="0" collapsed="false">
      <c r="P5420" s="1" t="n">
        <v>27899.8210212805</v>
      </c>
      <c r="Q5420" s="1" t="n">
        <v>14.5866885923669</v>
      </c>
    </row>
    <row r="5421" customFormat="false" ht="12.75" hidden="false" customHeight="false" outlineLevel="0" collapsed="false">
      <c r="P5421" s="1" t="n">
        <v>39132.2770280879</v>
      </c>
      <c r="Q5421" s="1" t="n">
        <v>18.7017538891825</v>
      </c>
    </row>
    <row r="5422" customFormat="false" ht="12.75" hidden="false" customHeight="false" outlineLevel="0" collapsed="false">
      <c r="P5422" s="1" t="n">
        <v>29797.2131864605</v>
      </c>
      <c r="Q5422" s="1" t="n">
        <v>18.039267984425</v>
      </c>
    </row>
    <row r="5423" customFormat="false" ht="12.75" hidden="false" customHeight="false" outlineLevel="0" collapsed="false">
      <c r="P5423" s="1" t="n">
        <v>30552.4992028482</v>
      </c>
      <c r="Q5423" s="1" t="n">
        <v>17.1904307753931</v>
      </c>
    </row>
    <row r="5424" customFormat="false" ht="12.75" hidden="false" customHeight="false" outlineLevel="0" collapsed="false">
      <c r="P5424" s="1" t="n">
        <v>24217.9153067713</v>
      </c>
      <c r="Q5424" s="1" t="n">
        <v>15.0275030907263</v>
      </c>
    </row>
    <row r="5425" customFormat="false" ht="12.75" hidden="false" customHeight="false" outlineLevel="0" collapsed="false">
      <c r="P5425" s="1" t="n">
        <v>31173.4050975242</v>
      </c>
      <c r="Q5425" s="1" t="n">
        <v>15.0677680886571</v>
      </c>
    </row>
    <row r="5426" customFormat="false" ht="12.75" hidden="false" customHeight="false" outlineLevel="0" collapsed="false">
      <c r="P5426" s="1" t="n">
        <v>25125.1351578755</v>
      </c>
      <c r="Q5426" s="1" t="n">
        <v>15.087955559571</v>
      </c>
    </row>
    <row r="5427" customFormat="false" ht="12.75" hidden="false" customHeight="false" outlineLevel="0" collapsed="false">
      <c r="P5427" s="1" t="n">
        <v>23539.4101626402</v>
      </c>
      <c r="Q5427" s="1" t="n">
        <v>14.4562800807814</v>
      </c>
    </row>
    <row r="5428" customFormat="false" ht="12.75" hidden="false" customHeight="false" outlineLevel="0" collapsed="false">
      <c r="P5428" s="1" t="n">
        <v>24871.7064262505</v>
      </c>
      <c r="Q5428" s="1" t="n">
        <v>14.08457156015</v>
      </c>
    </row>
    <row r="5429" customFormat="false" ht="12.75" hidden="false" customHeight="false" outlineLevel="0" collapsed="false">
      <c r="P5429" s="1" t="n">
        <v>24330.8563711663</v>
      </c>
      <c r="Q5429" s="1" t="n">
        <v>17.5326686599216</v>
      </c>
    </row>
    <row r="5430" customFormat="false" ht="12.75" hidden="false" customHeight="false" outlineLevel="0" collapsed="false">
      <c r="P5430" s="1" t="n">
        <v>31376.4990216492</v>
      </c>
      <c r="Q5430" s="1" t="n">
        <v>19.4848433949526</v>
      </c>
    </row>
    <row r="5431" customFormat="false" ht="12.75" hidden="false" customHeight="false" outlineLevel="0" collapsed="false">
      <c r="P5431" s="1" t="n">
        <v>28465.2042097455</v>
      </c>
      <c r="Q5431" s="1" t="n">
        <v>18.2111502248066</v>
      </c>
    </row>
    <row r="5432" customFormat="false" ht="12.75" hidden="false" customHeight="false" outlineLevel="0" collapsed="false">
      <c r="P5432" s="1" t="n">
        <v>26795.6630791815</v>
      </c>
      <c r="Q5432" s="1" t="n">
        <v>16.9103316219923</v>
      </c>
    </row>
    <row r="5433" customFormat="false" ht="12.75" hidden="false" customHeight="false" outlineLevel="0" collapsed="false">
      <c r="P5433" s="1" t="n">
        <v>26697.013837642</v>
      </c>
      <c r="Q5433" s="1" t="n">
        <v>18.3333182100062</v>
      </c>
    </row>
    <row r="5434" customFormat="false" ht="12.75" hidden="false" customHeight="false" outlineLevel="0" collapsed="false">
      <c r="P5434" s="1" t="n">
        <v>24365.7776160399</v>
      </c>
      <c r="Q5434" s="1" t="n">
        <v>19.7007028177781</v>
      </c>
    </row>
    <row r="5435" customFormat="false" ht="12.75" hidden="false" customHeight="false" outlineLevel="0" collapsed="false">
      <c r="P5435" s="1" t="n">
        <v>27684.8759261147</v>
      </c>
      <c r="Q5435" s="1" t="n">
        <v>16.5427635685246</v>
      </c>
    </row>
    <row r="5436" customFormat="false" ht="12.75" hidden="false" customHeight="false" outlineLevel="0" collapsed="false">
      <c r="P5436" s="1" t="n">
        <v>22777.2759408854</v>
      </c>
      <c r="Q5436" s="1" t="n">
        <v>16.3242897791312</v>
      </c>
    </row>
    <row r="5437" customFormat="false" ht="12.75" hidden="false" customHeight="false" outlineLevel="0" collapsed="false">
      <c r="P5437" s="1" t="n">
        <v>21881.0675507122</v>
      </c>
      <c r="Q5437" s="1" t="n">
        <v>15.0246773078231</v>
      </c>
    </row>
    <row r="5438" customFormat="false" ht="12.75" hidden="false" customHeight="false" outlineLevel="0" collapsed="false">
      <c r="P5438" s="1" t="n">
        <v>31794.1748253294</v>
      </c>
      <c r="Q5438" s="1" t="n">
        <v>19.0102810955898</v>
      </c>
    </row>
    <row r="5439" customFormat="false" ht="12.75" hidden="false" customHeight="false" outlineLevel="0" collapsed="false">
      <c r="P5439" s="1" t="n">
        <v>22311.8722805525</v>
      </c>
      <c r="Q5439" s="1" t="n">
        <v>20.7468560477259</v>
      </c>
    </row>
    <row r="5440" customFormat="false" ht="12.75" hidden="false" customHeight="false" outlineLevel="0" collapsed="false">
      <c r="P5440" s="1" t="n">
        <v>25982.7194801813</v>
      </c>
      <c r="Q5440" s="1" t="n">
        <v>14.5126936660274</v>
      </c>
    </row>
    <row r="5441" customFormat="false" ht="12.75" hidden="false" customHeight="false" outlineLevel="0" collapsed="false">
      <c r="P5441" s="1" t="n">
        <v>27229.9944444389</v>
      </c>
      <c r="Q5441" s="1" t="n">
        <v>18.5928747764133</v>
      </c>
    </row>
    <row r="5442" customFormat="false" ht="12.75" hidden="false" customHeight="false" outlineLevel="0" collapsed="false">
      <c r="P5442" s="1" t="n">
        <v>28552.3334746763</v>
      </c>
      <c r="Q5442" s="1" t="n">
        <v>16.3529196680818</v>
      </c>
    </row>
    <row r="5443" customFormat="false" ht="12.75" hidden="false" customHeight="false" outlineLevel="0" collapsed="false">
      <c r="P5443" s="1" t="n">
        <v>25160.7939402733</v>
      </c>
      <c r="Q5443" s="1" t="n">
        <v>18.6227447721215</v>
      </c>
    </row>
    <row r="5444" customFormat="false" ht="12.75" hidden="false" customHeight="false" outlineLevel="0" collapsed="false">
      <c r="P5444" s="1" t="n">
        <v>30797.5656209513</v>
      </c>
      <c r="Q5444" s="1" t="n">
        <v>17.1664494349171</v>
      </c>
    </row>
    <row r="5445" customFormat="false" ht="12.75" hidden="false" customHeight="false" outlineLevel="0" collapsed="false">
      <c r="P5445" s="1" t="n">
        <v>26471.4161459399</v>
      </c>
      <c r="Q5445" s="1" t="n">
        <v>19.2209359237488</v>
      </c>
    </row>
    <row r="5446" customFormat="false" ht="12.75" hidden="false" customHeight="false" outlineLevel="0" collapsed="false">
      <c r="P5446" s="1" t="n">
        <v>21748.2534358681</v>
      </c>
      <c r="Q5446" s="1" t="n">
        <v>18.5766053272045</v>
      </c>
    </row>
    <row r="5447" customFormat="false" ht="12.75" hidden="false" customHeight="false" outlineLevel="0" collapsed="false">
      <c r="P5447" s="1" t="n">
        <v>26187.2092282653</v>
      </c>
      <c r="Q5447" s="1" t="n">
        <v>18.6080708561966</v>
      </c>
    </row>
    <row r="5448" customFormat="false" ht="12.75" hidden="false" customHeight="false" outlineLevel="0" collapsed="false">
      <c r="P5448" s="1" t="n">
        <v>29186.0939786586</v>
      </c>
      <c r="Q5448" s="1" t="n">
        <v>20.0222372208315</v>
      </c>
    </row>
    <row r="5449" customFormat="false" ht="12.75" hidden="false" customHeight="false" outlineLevel="0" collapsed="false">
      <c r="P5449" s="1" t="n">
        <v>24233.5853650905</v>
      </c>
      <c r="Q5449" s="1" t="n">
        <v>17.5346715559089</v>
      </c>
    </row>
    <row r="5450" customFormat="false" ht="12.75" hidden="false" customHeight="false" outlineLevel="0" collapsed="false">
      <c r="P5450" s="1" t="n">
        <v>31463.0060853933</v>
      </c>
      <c r="Q5450" s="1" t="n">
        <v>19.1165546344238</v>
      </c>
    </row>
    <row r="5451" customFormat="false" ht="12.75" hidden="false" customHeight="false" outlineLevel="0" collapsed="false">
      <c r="P5451" s="1" t="n">
        <v>27249.2593870114</v>
      </c>
      <c r="Q5451" s="1" t="n">
        <v>15.7702546683208</v>
      </c>
    </row>
    <row r="5452" customFormat="false" ht="12.75" hidden="false" customHeight="false" outlineLevel="0" collapsed="false">
      <c r="P5452" s="1" t="n">
        <v>27564.2481346768</v>
      </c>
      <c r="Q5452" s="1" t="n">
        <v>16.7282744409854</v>
      </c>
    </row>
    <row r="5453" customFormat="false" ht="12.75" hidden="false" customHeight="false" outlineLevel="0" collapsed="false">
      <c r="P5453" s="1" t="n">
        <v>25662.3215583739</v>
      </c>
      <c r="Q5453" s="1" t="n">
        <v>20.057334343918</v>
      </c>
    </row>
    <row r="5454" customFormat="false" ht="12.75" hidden="false" customHeight="false" outlineLevel="0" collapsed="false">
      <c r="P5454" s="1" t="n">
        <v>34726.3611550206</v>
      </c>
      <c r="Q5454" s="1" t="n">
        <v>18.704653139727</v>
      </c>
    </row>
    <row r="5455" customFormat="false" ht="12.75" hidden="false" customHeight="false" outlineLevel="0" collapsed="false">
      <c r="P5455" s="1" t="n">
        <v>28859.5922028845</v>
      </c>
      <c r="Q5455" s="1" t="n">
        <v>15.4646517758225</v>
      </c>
    </row>
    <row r="5456" customFormat="false" ht="12.75" hidden="false" customHeight="false" outlineLevel="0" collapsed="false">
      <c r="P5456" s="1" t="n">
        <v>22794.5151804077</v>
      </c>
      <c r="Q5456" s="1" t="n">
        <v>13.8246412977151</v>
      </c>
    </row>
    <row r="5457" customFormat="false" ht="12.75" hidden="false" customHeight="false" outlineLevel="0" collapsed="false">
      <c r="P5457" s="1" t="n">
        <v>32613.8950695503</v>
      </c>
      <c r="Q5457" s="1" t="n">
        <v>18.4799927910651</v>
      </c>
    </row>
    <row r="5458" customFormat="false" ht="12.75" hidden="false" customHeight="false" outlineLevel="0" collapsed="false">
      <c r="P5458" s="1" t="n">
        <v>25112.3032456934</v>
      </c>
      <c r="Q5458" s="1" t="n">
        <v>15.7472862913419</v>
      </c>
    </row>
    <row r="5459" customFormat="false" ht="12.75" hidden="false" customHeight="false" outlineLevel="0" collapsed="false">
      <c r="P5459" s="1" t="n">
        <v>28968.32790738</v>
      </c>
      <c r="Q5459" s="1" t="n">
        <v>16.4619790509063</v>
      </c>
    </row>
    <row r="5460" customFormat="false" ht="12.75" hidden="false" customHeight="false" outlineLevel="0" collapsed="false">
      <c r="P5460" s="1" t="n">
        <v>28722.1074788463</v>
      </c>
      <c r="Q5460" s="1" t="n">
        <v>14.8265980523058</v>
      </c>
    </row>
    <row r="5461" customFormat="false" ht="12.75" hidden="false" customHeight="false" outlineLevel="0" collapsed="false">
      <c r="P5461" s="1" t="n">
        <v>31661.276586485</v>
      </c>
      <c r="Q5461" s="1" t="n">
        <v>17.1944910000801</v>
      </c>
    </row>
    <row r="5462" customFormat="false" ht="12.75" hidden="false" customHeight="false" outlineLevel="0" collapsed="false">
      <c r="P5462" s="1" t="n">
        <v>25017.858761071</v>
      </c>
      <c r="Q5462" s="1" t="n">
        <v>20.8908236993722</v>
      </c>
    </row>
    <row r="5463" customFormat="false" ht="12.75" hidden="false" customHeight="false" outlineLevel="0" collapsed="false">
      <c r="P5463" s="1" t="n">
        <v>29281.0431217239</v>
      </c>
      <c r="Q5463" s="1" t="n">
        <v>18.6557123060681</v>
      </c>
    </row>
    <row r="5464" customFormat="false" ht="12.75" hidden="false" customHeight="false" outlineLevel="0" collapsed="false">
      <c r="P5464" s="1" t="n">
        <v>31343.5193352934</v>
      </c>
      <c r="Q5464" s="1" t="n">
        <v>16.6376228579857</v>
      </c>
    </row>
    <row r="5465" customFormat="false" ht="12.75" hidden="false" customHeight="false" outlineLevel="0" collapsed="false">
      <c r="P5465" s="1" t="n">
        <v>25287.476924749</v>
      </c>
      <c r="Q5465" s="1" t="n">
        <v>18.3906039082321</v>
      </c>
    </row>
    <row r="5466" customFormat="false" ht="12.75" hidden="false" customHeight="false" outlineLevel="0" collapsed="false">
      <c r="P5466" s="1" t="n">
        <v>33341.9955823664</v>
      </c>
      <c r="Q5466" s="1" t="n">
        <v>19.8178630337418</v>
      </c>
    </row>
    <row r="5467" customFormat="false" ht="12.75" hidden="false" customHeight="false" outlineLevel="0" collapsed="false">
      <c r="P5467" s="1" t="n">
        <v>30920.2858140031</v>
      </c>
      <c r="Q5467" s="1" t="n">
        <v>14.1234972070886</v>
      </c>
    </row>
    <row r="5468" customFormat="false" ht="12.75" hidden="false" customHeight="false" outlineLevel="0" collapsed="false">
      <c r="P5468" s="1" t="n">
        <v>27090.2768103479</v>
      </c>
      <c r="Q5468" s="1" t="n">
        <v>18.0893622209233</v>
      </c>
    </row>
    <row r="5469" customFormat="false" ht="12.75" hidden="false" customHeight="false" outlineLevel="0" collapsed="false">
      <c r="P5469" s="1" t="n">
        <v>23290.5746124381</v>
      </c>
      <c r="Q5469" s="1" t="n">
        <v>13.651018906277</v>
      </c>
    </row>
    <row r="5470" customFormat="false" ht="12.75" hidden="false" customHeight="false" outlineLevel="0" collapsed="false">
      <c r="P5470" s="1" t="n">
        <v>23751.0553086332</v>
      </c>
      <c r="Q5470" s="1" t="n">
        <v>14.8763002298125</v>
      </c>
    </row>
    <row r="5471" customFormat="false" ht="12.75" hidden="false" customHeight="false" outlineLevel="0" collapsed="false">
      <c r="P5471" s="1" t="n">
        <v>30175.6466392202</v>
      </c>
      <c r="Q5471" s="1" t="n">
        <v>14.0256139587639</v>
      </c>
    </row>
    <row r="5472" customFormat="false" ht="12.75" hidden="false" customHeight="false" outlineLevel="0" collapsed="false">
      <c r="P5472" s="1" t="n">
        <v>28760.4584098844</v>
      </c>
      <c r="Q5472" s="1" t="n">
        <v>17.2778257028845</v>
      </c>
    </row>
    <row r="5473" customFormat="false" ht="12.75" hidden="false" customHeight="false" outlineLevel="0" collapsed="false">
      <c r="P5473" s="1" t="n">
        <v>25415.1303471784</v>
      </c>
      <c r="Q5473" s="1" t="n">
        <v>15.4259887124064</v>
      </c>
    </row>
    <row r="5474" customFormat="false" ht="12.75" hidden="false" customHeight="false" outlineLevel="0" collapsed="false">
      <c r="P5474" s="1" t="n">
        <v>28203.1405830054</v>
      </c>
      <c r="Q5474" s="1" t="n">
        <v>16.9005193395276</v>
      </c>
    </row>
    <row r="5475" customFormat="false" ht="12.75" hidden="false" customHeight="false" outlineLevel="0" collapsed="false">
      <c r="P5475" s="1" t="n">
        <v>29299.8426225759</v>
      </c>
      <c r="Q5475" s="1" t="n">
        <v>20.8244318513905</v>
      </c>
    </row>
    <row r="5476" customFormat="false" ht="12.75" hidden="false" customHeight="false" outlineLevel="0" collapsed="false">
      <c r="P5476" s="1" t="n">
        <v>23244.9318299159</v>
      </c>
      <c r="Q5476" s="1" t="n">
        <v>14.0000101657644</v>
      </c>
    </row>
    <row r="5477" customFormat="false" ht="12.75" hidden="false" customHeight="false" outlineLevel="0" collapsed="false">
      <c r="P5477" s="1" t="n">
        <v>32701.0884486403</v>
      </c>
      <c r="Q5477" s="1" t="n">
        <v>20.7290492729734</v>
      </c>
    </row>
    <row r="5478" customFormat="false" ht="12.75" hidden="false" customHeight="false" outlineLevel="0" collapsed="false">
      <c r="P5478" s="1" t="n">
        <v>22959.4714377032</v>
      </c>
      <c r="Q5478" s="1" t="n">
        <v>14.8547891933356</v>
      </c>
    </row>
    <row r="5479" customFormat="false" ht="12.75" hidden="false" customHeight="false" outlineLevel="0" collapsed="false">
      <c r="P5479" s="1" t="n">
        <v>27758.704480243</v>
      </c>
      <c r="Q5479" s="1" t="n">
        <v>16.017890757197</v>
      </c>
    </row>
    <row r="5480" customFormat="false" ht="12.75" hidden="false" customHeight="false" outlineLevel="0" collapsed="false">
      <c r="P5480" s="1" t="n">
        <v>28534.3226568424</v>
      </c>
      <c r="Q5480" s="1" t="n">
        <v>17.2003255674302</v>
      </c>
    </row>
    <row r="5481" customFormat="false" ht="12.75" hidden="false" customHeight="false" outlineLevel="0" collapsed="false">
      <c r="P5481" s="1" t="n">
        <v>31432.5268295864</v>
      </c>
      <c r="Q5481" s="1" t="n">
        <v>18.8303855938232</v>
      </c>
    </row>
    <row r="5482" customFormat="false" ht="12.75" hidden="false" customHeight="false" outlineLevel="0" collapsed="false">
      <c r="P5482" s="1" t="n">
        <v>27704.8197223219</v>
      </c>
      <c r="Q5482" s="1" t="n">
        <v>20.1914884855207</v>
      </c>
    </row>
    <row r="5483" customFormat="false" ht="12.75" hidden="false" customHeight="false" outlineLevel="0" collapsed="false">
      <c r="P5483" s="1" t="n">
        <v>23959.0996653903</v>
      </c>
      <c r="Q5483" s="1" t="n">
        <v>14.4234030929126</v>
      </c>
    </row>
    <row r="5484" customFormat="false" ht="12.75" hidden="false" customHeight="false" outlineLevel="0" collapsed="false">
      <c r="P5484" s="1" t="n">
        <v>32546.9595832989</v>
      </c>
      <c r="Q5484" s="1" t="n">
        <v>20.7961480822908</v>
      </c>
    </row>
    <row r="5485" customFormat="false" ht="12.75" hidden="false" customHeight="false" outlineLevel="0" collapsed="false">
      <c r="P5485" s="1" t="n">
        <v>30070.0400660063</v>
      </c>
      <c r="Q5485" s="1" t="n">
        <v>17.9373479029061</v>
      </c>
    </row>
    <row r="5486" customFormat="false" ht="12.75" hidden="false" customHeight="false" outlineLevel="0" collapsed="false">
      <c r="P5486" s="1" t="n">
        <v>25123.3051206674</v>
      </c>
      <c r="Q5486" s="1" t="n">
        <v>19.2562484493231</v>
      </c>
    </row>
    <row r="5487" customFormat="false" ht="12.75" hidden="false" customHeight="false" outlineLevel="0" collapsed="false">
      <c r="P5487" s="1" t="n">
        <v>28689.2492858205</v>
      </c>
      <c r="Q5487" s="1" t="n">
        <v>17.5909357284794</v>
      </c>
    </row>
    <row r="5488" customFormat="false" ht="12.75" hidden="false" customHeight="false" outlineLevel="0" collapsed="false">
      <c r="P5488" s="1" t="n">
        <v>25887.4953150554</v>
      </c>
      <c r="Q5488" s="1" t="n">
        <v>20.1392224726347</v>
      </c>
    </row>
    <row r="5489" customFormat="false" ht="12.75" hidden="false" customHeight="false" outlineLevel="0" collapsed="false">
      <c r="P5489" s="1" t="n">
        <v>23120.7071104667</v>
      </c>
      <c r="Q5489" s="1" t="n">
        <v>20.0840731477878</v>
      </c>
    </row>
    <row r="5490" customFormat="false" ht="12.75" hidden="false" customHeight="false" outlineLevel="0" collapsed="false">
      <c r="P5490" s="1" t="n">
        <v>23044.4307975214</v>
      </c>
      <c r="Q5490" s="1" t="n">
        <v>16.4271950041386</v>
      </c>
    </row>
    <row r="5491" customFormat="false" ht="12.75" hidden="false" customHeight="false" outlineLevel="0" collapsed="false">
      <c r="P5491" s="1" t="n">
        <v>31758.0849570819</v>
      </c>
      <c r="Q5491" s="1" t="n">
        <v>19.5814899182221</v>
      </c>
    </row>
    <row r="5492" customFormat="false" ht="12.75" hidden="false" customHeight="false" outlineLevel="0" collapsed="false">
      <c r="P5492" s="1" t="n">
        <v>27213.8637853074</v>
      </c>
      <c r="Q5492" s="1" t="n">
        <v>18.9643422387464</v>
      </c>
    </row>
    <row r="5493" customFormat="false" ht="12.75" hidden="false" customHeight="false" outlineLevel="0" collapsed="false">
      <c r="P5493" s="1" t="n">
        <v>28892.272657785</v>
      </c>
      <c r="Q5493" s="1" t="n">
        <v>18.8420685190933</v>
      </c>
    </row>
    <row r="5494" customFormat="false" ht="12.75" hidden="false" customHeight="false" outlineLevel="0" collapsed="false">
      <c r="P5494" s="1" t="n">
        <v>29398.0164376942</v>
      </c>
      <c r="Q5494" s="1" t="n">
        <v>15.0299382709702</v>
      </c>
    </row>
    <row r="5495" customFormat="false" ht="12.75" hidden="false" customHeight="false" outlineLevel="0" collapsed="false">
      <c r="P5495" s="1" t="n">
        <v>22638.4699221316</v>
      </c>
      <c r="Q5495" s="1" t="n">
        <v>15.0522323085171</v>
      </c>
    </row>
    <row r="5496" customFormat="false" ht="12.75" hidden="false" customHeight="false" outlineLevel="0" collapsed="false">
      <c r="P5496" s="1" t="n">
        <v>30650.6330154609</v>
      </c>
      <c r="Q5496" s="1" t="n">
        <v>20.2065859712465</v>
      </c>
    </row>
    <row r="5497" customFormat="false" ht="12.75" hidden="false" customHeight="false" outlineLevel="0" collapsed="false">
      <c r="P5497" s="1" t="n">
        <v>24778.6393336132</v>
      </c>
      <c r="Q5497" s="1" t="n">
        <v>21.2589624901524</v>
      </c>
    </row>
    <row r="5498" customFormat="false" ht="12.75" hidden="false" customHeight="false" outlineLevel="0" collapsed="false">
      <c r="P5498" s="1" t="n">
        <v>28716.8094237476</v>
      </c>
      <c r="Q5498" s="1" t="n">
        <v>15.2602589520432</v>
      </c>
    </row>
    <row r="5499" customFormat="false" ht="12.75" hidden="false" customHeight="false" outlineLevel="0" collapsed="false">
      <c r="P5499" s="1" t="n">
        <v>26382.097228982</v>
      </c>
      <c r="Q5499" s="1" t="n">
        <v>19.5507856321576</v>
      </c>
    </row>
    <row r="5500" customFormat="false" ht="12.75" hidden="false" customHeight="false" outlineLevel="0" collapsed="false">
      <c r="P5500" s="1" t="n">
        <v>32320.3238631854</v>
      </c>
      <c r="Q5500" s="1" t="n">
        <v>17.6802441556292</v>
      </c>
    </row>
    <row r="5501" customFormat="false" ht="12.75" hidden="false" customHeight="false" outlineLevel="0" collapsed="false">
      <c r="P5501" s="1" t="n">
        <v>25444.6826715094</v>
      </c>
      <c r="Q5501" s="1" t="n">
        <v>17.9269483535604</v>
      </c>
    </row>
    <row r="5502" customFormat="false" ht="12.75" hidden="false" customHeight="false" outlineLevel="0" collapsed="false">
      <c r="P5502" s="1" t="n">
        <v>30149.4497806594</v>
      </c>
      <c r="Q5502" s="1" t="n">
        <v>17.6288180629448</v>
      </c>
    </row>
    <row r="5503" customFormat="false" ht="12.75" hidden="false" customHeight="false" outlineLevel="0" collapsed="false">
      <c r="P5503" s="1" t="n">
        <v>33180.0072157992</v>
      </c>
      <c r="Q5503" s="1" t="n">
        <v>18.7906022208856</v>
      </c>
    </row>
    <row r="5504" customFormat="false" ht="12.75" hidden="false" customHeight="false" outlineLevel="0" collapsed="false">
      <c r="P5504" s="1" t="n">
        <v>30698.6019585527</v>
      </c>
      <c r="Q5504" s="1" t="n">
        <v>16.8758024451146</v>
      </c>
    </row>
    <row r="5505" customFormat="false" ht="12.75" hidden="false" customHeight="false" outlineLevel="0" collapsed="false">
      <c r="P5505" s="1" t="n">
        <v>31678.666433902</v>
      </c>
      <c r="Q5505" s="1" t="n">
        <v>17.0366109045044</v>
      </c>
    </row>
    <row r="5506" customFormat="false" ht="12.75" hidden="false" customHeight="false" outlineLevel="0" collapsed="false">
      <c r="P5506" s="1" t="n">
        <v>24516.927793335</v>
      </c>
      <c r="Q5506" s="1" t="n">
        <v>16.1094093132534</v>
      </c>
    </row>
    <row r="5507" customFormat="false" ht="12.75" hidden="false" customHeight="false" outlineLevel="0" collapsed="false">
      <c r="P5507" s="1" t="n">
        <v>24194.9620147394</v>
      </c>
      <c r="Q5507" s="1" t="n">
        <v>18.6312921173795</v>
      </c>
    </row>
    <row r="5508" customFormat="false" ht="12.75" hidden="false" customHeight="false" outlineLevel="0" collapsed="false">
      <c r="P5508" s="1" t="n">
        <v>24814.7167811371</v>
      </c>
      <c r="Q5508" s="1" t="n">
        <v>14.2155564376526</v>
      </c>
    </row>
    <row r="5509" customFormat="false" ht="12.75" hidden="false" customHeight="false" outlineLevel="0" collapsed="false">
      <c r="P5509" s="1" t="n">
        <v>28781.2303962121</v>
      </c>
      <c r="Q5509" s="1" t="n">
        <v>16.298177395086</v>
      </c>
    </row>
    <row r="5510" customFormat="false" ht="12.75" hidden="false" customHeight="false" outlineLevel="0" collapsed="false">
      <c r="P5510" s="1" t="n">
        <v>30191.9745145471</v>
      </c>
      <c r="Q5510" s="1" t="n">
        <v>15.0664574354583</v>
      </c>
    </row>
    <row r="5511" customFormat="false" ht="12.75" hidden="false" customHeight="false" outlineLevel="0" collapsed="false">
      <c r="P5511" s="1" t="n">
        <v>31556.997175942</v>
      </c>
      <c r="Q5511" s="1" t="n">
        <v>17.7303088274738</v>
      </c>
    </row>
    <row r="5512" customFormat="false" ht="12.75" hidden="false" customHeight="false" outlineLevel="0" collapsed="false">
      <c r="P5512" s="1" t="n">
        <v>25446.2366288418</v>
      </c>
      <c r="Q5512" s="1" t="n">
        <v>12.9970706715533</v>
      </c>
    </row>
    <row r="5513" customFormat="false" ht="12.75" hidden="false" customHeight="false" outlineLevel="0" collapsed="false">
      <c r="P5513" s="1" t="n">
        <v>21554.6679546689</v>
      </c>
      <c r="Q5513" s="1" t="n">
        <v>17.9032290837921</v>
      </c>
    </row>
    <row r="5514" customFormat="false" ht="12.75" hidden="false" customHeight="false" outlineLevel="0" collapsed="false">
      <c r="P5514" s="1" t="n">
        <v>26969.8837652431</v>
      </c>
      <c r="Q5514" s="1" t="n">
        <v>14.611002265901</v>
      </c>
    </row>
    <row r="5515" customFormat="false" ht="12.75" hidden="false" customHeight="false" outlineLevel="0" collapsed="false">
      <c r="P5515" s="1" t="n">
        <v>29325.2044522959</v>
      </c>
      <c r="Q5515" s="1" t="n">
        <v>19.8373417094932</v>
      </c>
    </row>
    <row r="5516" customFormat="false" ht="12.75" hidden="false" customHeight="false" outlineLevel="0" collapsed="false">
      <c r="P5516" s="1" t="n">
        <v>39753.1687358369</v>
      </c>
      <c r="Q5516" s="1" t="n">
        <v>20.9060087326006</v>
      </c>
    </row>
    <row r="5517" customFormat="false" ht="12.75" hidden="false" customHeight="false" outlineLevel="0" collapsed="false">
      <c r="P5517" s="1" t="n">
        <v>27571.8961839989</v>
      </c>
      <c r="Q5517" s="1" t="n">
        <v>18.4993834253781</v>
      </c>
    </row>
    <row r="5518" customFormat="false" ht="12.75" hidden="false" customHeight="false" outlineLevel="0" collapsed="false">
      <c r="P5518" s="1" t="n">
        <v>22500.3520722921</v>
      </c>
      <c r="Q5518" s="1" t="n">
        <v>16.2444900392529</v>
      </c>
    </row>
    <row r="5519" customFormat="false" ht="12.75" hidden="false" customHeight="false" outlineLevel="0" collapsed="false">
      <c r="P5519" s="1" t="n">
        <v>24596.4598617819</v>
      </c>
      <c r="Q5519" s="1" t="n">
        <v>20.3487909526264</v>
      </c>
    </row>
    <row r="5520" customFormat="false" ht="12.75" hidden="false" customHeight="false" outlineLevel="0" collapsed="false">
      <c r="P5520" s="1" t="n">
        <v>28517.3394000422</v>
      </c>
      <c r="Q5520" s="1" t="n">
        <v>19.5182863504082</v>
      </c>
    </row>
    <row r="5521" customFormat="false" ht="12.75" hidden="false" customHeight="false" outlineLevel="0" collapsed="false">
      <c r="P5521" s="1" t="n">
        <v>23567.2617888196</v>
      </c>
      <c r="Q5521" s="1" t="n">
        <v>19.6288778147479</v>
      </c>
    </row>
    <row r="5522" customFormat="false" ht="12.75" hidden="false" customHeight="false" outlineLevel="0" collapsed="false">
      <c r="P5522" s="1" t="n">
        <v>25736.7351801019</v>
      </c>
      <c r="Q5522" s="1" t="n">
        <v>18.0515681882152</v>
      </c>
    </row>
    <row r="5523" customFormat="false" ht="12.75" hidden="false" customHeight="false" outlineLevel="0" collapsed="false">
      <c r="P5523" s="1" t="n">
        <v>34593.117234753</v>
      </c>
      <c r="Q5523" s="1" t="n">
        <v>20.0706555196741</v>
      </c>
    </row>
    <row r="5524" customFormat="false" ht="12.75" hidden="false" customHeight="false" outlineLevel="0" collapsed="false">
      <c r="P5524" s="1" t="n">
        <v>30054.5393726083</v>
      </c>
      <c r="Q5524" s="1" t="n">
        <v>19.9373291900971</v>
      </c>
    </row>
    <row r="5525" customFormat="false" ht="12.75" hidden="false" customHeight="false" outlineLevel="0" collapsed="false">
      <c r="P5525" s="1" t="n">
        <v>25125.7309200507</v>
      </c>
      <c r="Q5525" s="1" t="n">
        <v>16.5390905508865</v>
      </c>
    </row>
    <row r="5526" customFormat="false" ht="12.75" hidden="false" customHeight="false" outlineLevel="0" collapsed="false">
      <c r="P5526" s="1" t="n">
        <v>32897.5471854009</v>
      </c>
      <c r="Q5526" s="1" t="n">
        <v>18.0051352703334</v>
      </c>
    </row>
    <row r="5527" customFormat="false" ht="12.75" hidden="false" customHeight="false" outlineLevel="0" collapsed="false">
      <c r="P5527" s="1" t="n">
        <v>28203.4033346759</v>
      </c>
      <c r="Q5527" s="1" t="n">
        <v>20.2994773188924</v>
      </c>
    </row>
    <row r="5528" customFormat="false" ht="12.75" hidden="false" customHeight="false" outlineLevel="0" collapsed="false">
      <c r="P5528" s="1" t="n">
        <v>25588.7523256248</v>
      </c>
      <c r="Q5528" s="1" t="n">
        <v>20.9940587004328</v>
      </c>
    </row>
    <row r="5529" customFormat="false" ht="12.75" hidden="false" customHeight="false" outlineLevel="0" collapsed="false">
      <c r="P5529" s="1" t="n">
        <v>27790.4501428922</v>
      </c>
      <c r="Q5529" s="1" t="n">
        <v>17.6482506744213</v>
      </c>
    </row>
    <row r="5530" customFormat="false" ht="12.75" hidden="false" customHeight="false" outlineLevel="0" collapsed="false">
      <c r="P5530" s="1" t="n">
        <v>28753.9517609652</v>
      </c>
      <c r="Q5530" s="1" t="n">
        <v>17.2473391990808</v>
      </c>
    </row>
    <row r="5531" customFormat="false" ht="12.75" hidden="false" customHeight="false" outlineLevel="0" collapsed="false">
      <c r="P5531" s="1" t="n">
        <v>22029.9997010636</v>
      </c>
      <c r="Q5531" s="1" t="n">
        <v>16.7407283896485</v>
      </c>
    </row>
    <row r="5532" customFormat="false" ht="12.75" hidden="false" customHeight="false" outlineLevel="0" collapsed="false">
      <c r="P5532" s="1" t="n">
        <v>28779.0142858268</v>
      </c>
      <c r="Q5532" s="1" t="n">
        <v>18.010424766548</v>
      </c>
    </row>
    <row r="5533" customFormat="false" ht="12.75" hidden="false" customHeight="false" outlineLevel="0" collapsed="false">
      <c r="P5533" s="1" t="n">
        <v>27035.0920715096</v>
      </c>
      <c r="Q5533" s="1" t="n">
        <v>18.3104275708108</v>
      </c>
    </row>
    <row r="5534" customFormat="false" ht="12.75" hidden="false" customHeight="false" outlineLevel="0" collapsed="false">
      <c r="P5534" s="1" t="n">
        <v>24950.63335497</v>
      </c>
      <c r="Q5534" s="1" t="n">
        <v>16.2068781386458</v>
      </c>
    </row>
    <row r="5535" customFormat="false" ht="12.75" hidden="false" customHeight="false" outlineLevel="0" collapsed="false">
      <c r="P5535" s="1" t="n">
        <v>23990.6106169354</v>
      </c>
      <c r="Q5535" s="1" t="n">
        <v>18.5105299488318</v>
      </c>
    </row>
    <row r="5536" customFormat="false" ht="12.75" hidden="false" customHeight="false" outlineLevel="0" collapsed="false">
      <c r="P5536" s="1" t="n">
        <v>29802.2447549738</v>
      </c>
      <c r="Q5536" s="1" t="n">
        <v>16.679548509634</v>
      </c>
    </row>
    <row r="5537" customFormat="false" ht="12.75" hidden="false" customHeight="false" outlineLevel="0" collapsed="false">
      <c r="P5537" s="1" t="n">
        <v>30222.9770382045</v>
      </c>
      <c r="Q5537" s="1" t="n">
        <v>20.1692491987301</v>
      </c>
    </row>
    <row r="5538" customFormat="false" ht="12.75" hidden="false" customHeight="false" outlineLevel="0" collapsed="false">
      <c r="P5538" s="1" t="n">
        <v>22499.070951788</v>
      </c>
      <c r="Q5538" s="1" t="n">
        <v>16.2938420099304</v>
      </c>
    </row>
    <row r="5539" customFormat="false" ht="12.75" hidden="false" customHeight="false" outlineLevel="0" collapsed="false">
      <c r="P5539" s="1" t="n">
        <v>30627.4773864419</v>
      </c>
      <c r="Q5539" s="1" t="n">
        <v>13.7741032966226</v>
      </c>
    </row>
    <row r="5540" customFormat="false" ht="12.75" hidden="false" customHeight="false" outlineLevel="0" collapsed="false">
      <c r="P5540" s="1" t="n">
        <v>34304.4287297696</v>
      </c>
      <c r="Q5540" s="1" t="n">
        <v>21.4975842490089</v>
      </c>
    </row>
    <row r="5541" customFormat="false" ht="12.75" hidden="false" customHeight="false" outlineLevel="0" collapsed="false">
      <c r="P5541" s="1" t="n">
        <v>26086.3188844171</v>
      </c>
      <c r="Q5541" s="1" t="n">
        <v>16.0974418998315</v>
      </c>
    </row>
    <row r="5542" customFormat="false" ht="12.75" hidden="false" customHeight="false" outlineLevel="0" collapsed="false">
      <c r="P5542" s="1" t="n">
        <v>21964.0603829448</v>
      </c>
      <c r="Q5542" s="1" t="n">
        <v>16.228814886389</v>
      </c>
    </row>
    <row r="5543" customFormat="false" ht="12.75" hidden="false" customHeight="false" outlineLevel="0" collapsed="false">
      <c r="P5543" s="1" t="n">
        <v>28116.7426295957</v>
      </c>
      <c r="Q5543" s="1" t="n">
        <v>20.7487885842961</v>
      </c>
    </row>
    <row r="5544" customFormat="false" ht="12.75" hidden="false" customHeight="false" outlineLevel="0" collapsed="false">
      <c r="P5544" s="1" t="n">
        <v>24452.5192030549</v>
      </c>
      <c r="Q5544" s="1" t="n">
        <v>15.9591833799691</v>
      </c>
    </row>
    <row r="5545" customFormat="false" ht="12.75" hidden="false" customHeight="false" outlineLevel="0" collapsed="false">
      <c r="P5545" s="1" t="n">
        <v>33331.6616842542</v>
      </c>
      <c r="Q5545" s="1" t="n">
        <v>17.3837525042486</v>
      </c>
    </row>
    <row r="5546" customFormat="false" ht="12.75" hidden="false" customHeight="false" outlineLevel="0" collapsed="false">
      <c r="P5546" s="1" t="n">
        <v>24740.069085258</v>
      </c>
      <c r="Q5546" s="1" t="n">
        <v>15.7622238764114</v>
      </c>
    </row>
    <row r="5547" customFormat="false" ht="12.75" hidden="false" customHeight="false" outlineLevel="0" collapsed="false">
      <c r="P5547" s="1" t="n">
        <v>31199.6500792079</v>
      </c>
      <c r="Q5547" s="1" t="n">
        <v>14.8215517359441</v>
      </c>
    </row>
    <row r="5548" customFormat="false" ht="12.75" hidden="false" customHeight="false" outlineLevel="0" collapsed="false">
      <c r="P5548" s="1" t="n">
        <v>26771.0920602139</v>
      </c>
      <c r="Q5548" s="1" t="n">
        <v>15.5440179356307</v>
      </c>
    </row>
    <row r="5549" customFormat="false" ht="12.75" hidden="false" customHeight="false" outlineLevel="0" collapsed="false">
      <c r="P5549" s="1" t="n">
        <v>24571.7869657113</v>
      </c>
      <c r="Q5549" s="1" t="n">
        <v>16.5761926871189</v>
      </c>
    </row>
    <row r="5550" customFormat="false" ht="12.75" hidden="false" customHeight="false" outlineLevel="0" collapsed="false">
      <c r="P5550" s="1" t="n">
        <v>23183.4226477051</v>
      </c>
      <c r="Q5550" s="1" t="n">
        <v>15.3676783551288</v>
      </c>
    </row>
    <row r="5551" customFormat="false" ht="12.75" hidden="false" customHeight="false" outlineLevel="0" collapsed="false">
      <c r="P5551" s="1" t="n">
        <v>30161.2755185485</v>
      </c>
      <c r="Q5551" s="1" t="n">
        <v>19.5235156684652</v>
      </c>
    </row>
    <row r="5552" customFormat="false" ht="12.75" hidden="false" customHeight="false" outlineLevel="0" collapsed="false">
      <c r="P5552" s="1" t="n">
        <v>33446.6342773695</v>
      </c>
      <c r="Q5552" s="1" t="n">
        <v>18.4713466438491</v>
      </c>
    </row>
    <row r="5553" customFormat="false" ht="12.75" hidden="false" customHeight="false" outlineLevel="0" collapsed="false">
      <c r="P5553" s="1" t="n">
        <v>33963.9161304832</v>
      </c>
      <c r="Q5553" s="1" t="n">
        <v>19.1732763255456</v>
      </c>
    </row>
    <row r="5554" customFormat="false" ht="12.75" hidden="false" customHeight="false" outlineLevel="0" collapsed="false">
      <c r="P5554" s="1" t="n">
        <v>28152.8243562095</v>
      </c>
      <c r="Q5554" s="1" t="n">
        <v>18.7469965283537</v>
      </c>
    </row>
    <row r="5555" customFormat="false" ht="12.75" hidden="false" customHeight="false" outlineLevel="0" collapsed="false">
      <c r="P5555" s="1" t="n">
        <v>23932.1154782075</v>
      </c>
      <c r="Q5555" s="1" t="n">
        <v>13.7201074791902</v>
      </c>
    </row>
    <row r="5556" customFormat="false" ht="12.75" hidden="false" customHeight="false" outlineLevel="0" collapsed="false">
      <c r="P5556" s="1" t="n">
        <v>32854.7220218885</v>
      </c>
      <c r="Q5556" s="1" t="n">
        <v>19.7260981446518</v>
      </c>
    </row>
    <row r="5557" customFormat="false" ht="12.75" hidden="false" customHeight="false" outlineLevel="0" collapsed="false">
      <c r="P5557" s="1" t="n">
        <v>31470.80574658</v>
      </c>
      <c r="Q5557" s="1" t="n">
        <v>15.2712822321264</v>
      </c>
    </row>
    <row r="5558" customFormat="false" ht="12.75" hidden="false" customHeight="false" outlineLevel="0" collapsed="false">
      <c r="P5558" s="1" t="n">
        <v>24154.3229319616</v>
      </c>
      <c r="Q5558" s="1" t="n">
        <v>17.524340884922</v>
      </c>
    </row>
    <row r="5559" customFormat="false" ht="12.75" hidden="false" customHeight="false" outlineLevel="0" collapsed="false">
      <c r="P5559" s="1" t="n">
        <v>31220.5018834047</v>
      </c>
      <c r="Q5559" s="1" t="n">
        <v>16.6982684362799</v>
      </c>
    </row>
    <row r="5560" customFormat="false" ht="12.75" hidden="false" customHeight="false" outlineLevel="0" collapsed="false">
      <c r="P5560" s="1" t="n">
        <v>31114.928355771</v>
      </c>
      <c r="Q5560" s="1" t="n">
        <v>13.7751572340131</v>
      </c>
    </row>
    <row r="5561" customFormat="false" ht="12.75" hidden="false" customHeight="false" outlineLevel="0" collapsed="false">
      <c r="P5561" s="1" t="n">
        <v>23111.700834679</v>
      </c>
      <c r="Q5561" s="1" t="n">
        <v>16.3460896319829</v>
      </c>
    </row>
    <row r="5562" customFormat="false" ht="12.75" hidden="false" customHeight="false" outlineLevel="0" collapsed="false">
      <c r="P5562" s="1" t="n">
        <v>22950.6105985383</v>
      </c>
      <c r="Q5562" s="1" t="n">
        <v>19.9638008221211</v>
      </c>
    </row>
    <row r="5563" customFormat="false" ht="12.75" hidden="false" customHeight="false" outlineLevel="0" collapsed="false">
      <c r="P5563" s="1" t="n">
        <v>28333.014985435</v>
      </c>
      <c r="Q5563" s="1" t="n">
        <v>21.0246462355377</v>
      </c>
    </row>
    <row r="5564" customFormat="false" ht="12.75" hidden="false" customHeight="false" outlineLevel="0" collapsed="false">
      <c r="P5564" s="1" t="n">
        <v>22947.1389302374</v>
      </c>
      <c r="Q5564" s="1" t="n">
        <v>16.2544804062136</v>
      </c>
    </row>
    <row r="5565" customFormat="false" ht="12.75" hidden="false" customHeight="false" outlineLevel="0" collapsed="false">
      <c r="P5565" s="1" t="n">
        <v>25548.3083212429</v>
      </c>
      <c r="Q5565" s="1" t="n">
        <v>13.9751536106163</v>
      </c>
    </row>
    <row r="5566" customFormat="false" ht="12.75" hidden="false" customHeight="false" outlineLevel="0" collapsed="false">
      <c r="P5566" s="1" t="n">
        <v>28591.6859432901</v>
      </c>
      <c r="Q5566" s="1" t="n">
        <v>17.9928220278445</v>
      </c>
    </row>
    <row r="5567" customFormat="false" ht="12.75" hidden="false" customHeight="false" outlineLevel="0" collapsed="false">
      <c r="P5567" s="1" t="n">
        <v>23545.7246949516</v>
      </c>
      <c r="Q5567" s="1" t="n">
        <v>18.2769333346704</v>
      </c>
    </row>
    <row r="5568" customFormat="false" ht="12.75" hidden="false" customHeight="false" outlineLevel="0" collapsed="false">
      <c r="P5568" s="1" t="n">
        <v>23696.339397526</v>
      </c>
      <c r="Q5568" s="1" t="n">
        <v>14.2581913794107</v>
      </c>
    </row>
    <row r="5569" customFormat="false" ht="12.75" hidden="false" customHeight="false" outlineLevel="0" collapsed="false">
      <c r="P5569" s="1" t="n">
        <v>29141.5479867437</v>
      </c>
      <c r="Q5569" s="1" t="n">
        <v>19.8246816748541</v>
      </c>
    </row>
    <row r="5570" customFormat="false" ht="12.75" hidden="false" customHeight="false" outlineLevel="0" collapsed="false">
      <c r="P5570" s="1" t="n">
        <v>32447.7848134611</v>
      </c>
      <c r="Q5570" s="1" t="n">
        <v>18.204189564449</v>
      </c>
    </row>
    <row r="5571" customFormat="false" ht="12.75" hidden="false" customHeight="false" outlineLevel="0" collapsed="false">
      <c r="P5571" s="1" t="n">
        <v>31081.3031192761</v>
      </c>
      <c r="Q5571" s="1" t="n">
        <v>16.8186014372775</v>
      </c>
    </row>
    <row r="5572" customFormat="false" ht="12.75" hidden="false" customHeight="false" outlineLevel="0" collapsed="false">
      <c r="P5572" s="1" t="n">
        <v>28263.7396835176</v>
      </c>
      <c r="Q5572" s="1" t="n">
        <v>17.5397110732834</v>
      </c>
    </row>
    <row r="5573" customFormat="false" ht="12.75" hidden="false" customHeight="false" outlineLevel="0" collapsed="false">
      <c r="P5573" s="1" t="n">
        <v>23127.0058818923</v>
      </c>
      <c r="Q5573" s="1" t="n">
        <v>15.9236433608273</v>
      </c>
    </row>
    <row r="5574" customFormat="false" ht="12.75" hidden="false" customHeight="false" outlineLevel="0" collapsed="false">
      <c r="P5574" s="1" t="n">
        <v>37318.3864741122</v>
      </c>
      <c r="Q5574" s="1" t="n">
        <v>21.6600690470778</v>
      </c>
    </row>
    <row r="5575" customFormat="false" ht="12.75" hidden="false" customHeight="false" outlineLevel="0" collapsed="false">
      <c r="P5575" s="1" t="n">
        <v>23479.0090283153</v>
      </c>
      <c r="Q5575" s="1" t="n">
        <v>18.2725424217333</v>
      </c>
    </row>
    <row r="5576" customFormat="false" ht="12.75" hidden="false" customHeight="false" outlineLevel="0" collapsed="false">
      <c r="P5576" s="1" t="n">
        <v>30028.5871168919</v>
      </c>
      <c r="Q5576" s="1" t="n">
        <v>18.3304749574249</v>
      </c>
    </row>
    <row r="5577" customFormat="false" ht="12.75" hidden="false" customHeight="false" outlineLevel="0" collapsed="false">
      <c r="P5577" s="1" t="n">
        <v>31701.3097536258</v>
      </c>
      <c r="Q5577" s="1" t="n">
        <v>17.4263434359716</v>
      </c>
    </row>
    <row r="5578" customFormat="false" ht="12.75" hidden="false" customHeight="false" outlineLevel="0" collapsed="false">
      <c r="P5578" s="1" t="n">
        <v>28958.4593921942</v>
      </c>
      <c r="Q5578" s="1" t="n">
        <v>14.8902329790442</v>
      </c>
    </row>
    <row r="5579" customFormat="false" ht="12.75" hidden="false" customHeight="false" outlineLevel="0" collapsed="false">
      <c r="P5579" s="1" t="n">
        <v>25770.475742607</v>
      </c>
      <c r="Q5579" s="1" t="n">
        <v>19.5884319113941</v>
      </c>
    </row>
    <row r="5580" customFormat="false" ht="12.75" hidden="false" customHeight="false" outlineLevel="0" collapsed="false">
      <c r="P5580" s="1" t="n">
        <v>28695.6144099031</v>
      </c>
      <c r="Q5580" s="1" t="n">
        <v>16.4020534361418</v>
      </c>
    </row>
    <row r="5581" customFormat="false" ht="12.75" hidden="false" customHeight="false" outlineLevel="0" collapsed="false">
      <c r="P5581" s="1" t="n">
        <v>30135.0235212671</v>
      </c>
      <c r="Q5581" s="1" t="n">
        <v>20.0957351963789</v>
      </c>
    </row>
    <row r="5582" customFormat="false" ht="12.75" hidden="false" customHeight="false" outlineLevel="0" collapsed="false">
      <c r="P5582" s="1" t="n">
        <v>30635.4135816275</v>
      </c>
      <c r="Q5582" s="1" t="n">
        <v>18.0849288238926</v>
      </c>
    </row>
    <row r="5583" customFormat="false" ht="12.75" hidden="false" customHeight="false" outlineLevel="0" collapsed="false">
      <c r="P5583" s="1" t="n">
        <v>27133.7657219894</v>
      </c>
      <c r="Q5583" s="1" t="n">
        <v>14.6416423716079</v>
      </c>
    </row>
    <row r="5584" customFormat="false" ht="12.75" hidden="false" customHeight="false" outlineLevel="0" collapsed="false">
      <c r="P5584" s="1" t="n">
        <v>28716.889297063</v>
      </c>
      <c r="Q5584" s="1" t="n">
        <v>16.3241695763012</v>
      </c>
    </row>
    <row r="5585" customFormat="false" ht="12.75" hidden="false" customHeight="false" outlineLevel="0" collapsed="false">
      <c r="P5585" s="1" t="n">
        <v>27041.0456714509</v>
      </c>
      <c r="Q5585" s="1" t="n">
        <v>19.8727519260533</v>
      </c>
    </row>
    <row r="5586" customFormat="false" ht="12.75" hidden="false" customHeight="false" outlineLevel="0" collapsed="false">
      <c r="P5586" s="1" t="n">
        <v>33351.0064806294</v>
      </c>
      <c r="Q5586" s="1" t="n">
        <v>18.2629808264703</v>
      </c>
    </row>
    <row r="5587" customFormat="false" ht="12.75" hidden="false" customHeight="false" outlineLevel="0" collapsed="false">
      <c r="P5587" s="1" t="n">
        <v>36161.3685267232</v>
      </c>
      <c r="Q5587" s="1" t="n">
        <v>19.3750512924152</v>
      </c>
    </row>
    <row r="5588" customFormat="false" ht="12.75" hidden="false" customHeight="false" outlineLevel="0" collapsed="false">
      <c r="P5588" s="1" t="n">
        <v>29220.5235024897</v>
      </c>
      <c r="Q5588" s="1" t="n">
        <v>13.269792291495</v>
      </c>
    </row>
    <row r="5589" customFormat="false" ht="12.75" hidden="false" customHeight="false" outlineLevel="0" collapsed="false">
      <c r="P5589" s="1" t="n">
        <v>26644.9398459</v>
      </c>
      <c r="Q5589" s="1" t="n">
        <v>20.7629015458542</v>
      </c>
    </row>
    <row r="5590" customFormat="false" ht="12.75" hidden="false" customHeight="false" outlineLevel="0" collapsed="false">
      <c r="P5590" s="1" t="n">
        <v>34674.0735911645</v>
      </c>
      <c r="Q5590" s="1" t="n">
        <v>18.7355657345036</v>
      </c>
    </row>
    <row r="5591" customFormat="false" ht="12.75" hidden="false" customHeight="false" outlineLevel="0" collapsed="false">
      <c r="P5591" s="1" t="n">
        <v>26106.8701480169</v>
      </c>
      <c r="Q5591" s="1" t="n">
        <v>18.1740132241628</v>
      </c>
    </row>
    <row r="5592" customFormat="false" ht="12.75" hidden="false" customHeight="false" outlineLevel="0" collapsed="false">
      <c r="P5592" s="1" t="n">
        <v>26992.7570295634</v>
      </c>
      <c r="Q5592" s="1" t="n">
        <v>18.5025452034602</v>
      </c>
    </row>
    <row r="5593" customFormat="false" ht="12.75" hidden="false" customHeight="false" outlineLevel="0" collapsed="false">
      <c r="P5593" s="1" t="n">
        <v>30567.9455378628</v>
      </c>
      <c r="Q5593" s="1" t="n">
        <v>18.6011135348759</v>
      </c>
    </row>
    <row r="5594" customFormat="false" ht="12.75" hidden="false" customHeight="false" outlineLevel="0" collapsed="false">
      <c r="P5594" s="1" t="n">
        <v>28836.2841914487</v>
      </c>
      <c r="Q5594" s="1" t="n">
        <v>18.5205820790347</v>
      </c>
    </row>
    <row r="5595" customFormat="false" ht="12.75" hidden="false" customHeight="false" outlineLevel="0" collapsed="false">
      <c r="P5595" s="1" t="n">
        <v>37409.4126002774</v>
      </c>
      <c r="Q5595" s="1" t="n">
        <v>19.0301209014506</v>
      </c>
    </row>
    <row r="5596" customFormat="false" ht="12.75" hidden="false" customHeight="false" outlineLevel="0" collapsed="false">
      <c r="P5596" s="1" t="n">
        <v>30786.4825674767</v>
      </c>
      <c r="Q5596" s="1" t="n">
        <v>20.1739185563177</v>
      </c>
    </row>
    <row r="5597" customFormat="false" ht="12.75" hidden="false" customHeight="false" outlineLevel="0" collapsed="false">
      <c r="P5597" s="1" t="n">
        <v>33662.2918547023</v>
      </c>
      <c r="Q5597" s="1" t="n">
        <v>20.3445028856412</v>
      </c>
    </row>
    <row r="5598" customFormat="false" ht="12.75" hidden="false" customHeight="false" outlineLevel="0" collapsed="false">
      <c r="P5598" s="1" t="n">
        <v>28524.0778326606</v>
      </c>
      <c r="Q5598" s="1" t="n">
        <v>15.5807715940241</v>
      </c>
    </row>
    <row r="5599" customFormat="false" ht="12.75" hidden="false" customHeight="false" outlineLevel="0" collapsed="false">
      <c r="P5599" s="1" t="n">
        <v>32577.2943191137</v>
      </c>
      <c r="Q5599" s="1" t="n">
        <v>17.5749343156537</v>
      </c>
    </row>
    <row r="5600" customFormat="false" ht="12.75" hidden="false" customHeight="false" outlineLevel="0" collapsed="false">
      <c r="P5600" s="1" t="n">
        <v>26859.1132279249</v>
      </c>
      <c r="Q5600" s="1" t="n">
        <v>16.6985922037809</v>
      </c>
    </row>
    <row r="5601" customFormat="false" ht="12.75" hidden="false" customHeight="false" outlineLevel="0" collapsed="false">
      <c r="P5601" s="1" t="n">
        <v>30027.166458842</v>
      </c>
      <c r="Q5601" s="1" t="n">
        <v>18.1946215954569</v>
      </c>
    </row>
    <row r="5602" customFormat="false" ht="12.75" hidden="false" customHeight="false" outlineLevel="0" collapsed="false">
      <c r="P5602" s="1" t="n">
        <v>31492.1576964884</v>
      </c>
      <c r="Q5602" s="1" t="n">
        <v>17.3415561515137</v>
      </c>
    </row>
    <row r="5603" customFormat="false" ht="12.75" hidden="false" customHeight="false" outlineLevel="0" collapsed="false">
      <c r="P5603" s="1" t="n">
        <v>26450.5404774824</v>
      </c>
      <c r="Q5603" s="1" t="n">
        <v>14.3515937257348</v>
      </c>
    </row>
    <row r="5604" customFormat="false" ht="12.75" hidden="false" customHeight="false" outlineLevel="0" collapsed="false">
      <c r="P5604" s="1" t="n">
        <v>23986.4177830495</v>
      </c>
      <c r="Q5604" s="1" t="n">
        <v>15.4551671582546</v>
      </c>
    </row>
    <row r="5605" customFormat="false" ht="12.75" hidden="false" customHeight="false" outlineLevel="0" collapsed="false">
      <c r="P5605" s="1" t="n">
        <v>36117.8276674036</v>
      </c>
      <c r="Q5605" s="1" t="n">
        <v>18.263283925437</v>
      </c>
    </row>
    <row r="5606" customFormat="false" ht="12.75" hidden="false" customHeight="false" outlineLevel="0" collapsed="false">
      <c r="P5606" s="1" t="n">
        <v>29320.1630410947</v>
      </c>
      <c r="Q5606" s="1" t="n">
        <v>15.5231432288503</v>
      </c>
    </row>
    <row r="5607" customFormat="false" ht="12.75" hidden="false" customHeight="false" outlineLevel="0" collapsed="false">
      <c r="P5607" s="1" t="n">
        <v>30719.7782672616</v>
      </c>
      <c r="Q5607" s="1" t="n">
        <v>14.6916927285116</v>
      </c>
    </row>
    <row r="5608" customFormat="false" ht="12.75" hidden="false" customHeight="false" outlineLevel="0" collapsed="false">
      <c r="P5608" s="1" t="n">
        <v>22738.9152519187</v>
      </c>
      <c r="Q5608" s="1" t="n">
        <v>14.1408787147377</v>
      </c>
    </row>
    <row r="5609" customFormat="false" ht="12.75" hidden="false" customHeight="false" outlineLevel="0" collapsed="false">
      <c r="P5609" s="1" t="n">
        <v>22474.3004836119</v>
      </c>
      <c r="Q5609" s="1" t="n">
        <v>14.2868408933683</v>
      </c>
    </row>
    <row r="5610" customFormat="false" ht="12.75" hidden="false" customHeight="false" outlineLevel="0" collapsed="false">
      <c r="P5610" s="1" t="n">
        <v>27681.2438983251</v>
      </c>
      <c r="Q5610" s="1" t="n">
        <v>18.8936247862322</v>
      </c>
    </row>
    <row r="5611" customFormat="false" ht="12.75" hidden="false" customHeight="false" outlineLevel="0" collapsed="false">
      <c r="P5611" s="1" t="n">
        <v>28968.5103405195</v>
      </c>
      <c r="Q5611" s="1" t="n">
        <v>14.2958794944138</v>
      </c>
    </row>
    <row r="5612" customFormat="false" ht="12.75" hidden="false" customHeight="false" outlineLevel="0" collapsed="false">
      <c r="P5612" s="1" t="n">
        <v>22535.7193953652</v>
      </c>
      <c r="Q5612" s="1" t="n">
        <v>16.8032150244083</v>
      </c>
    </row>
    <row r="5613" customFormat="false" ht="12.75" hidden="false" customHeight="false" outlineLevel="0" collapsed="false">
      <c r="P5613" s="1" t="n">
        <v>29310.3264661088</v>
      </c>
      <c r="Q5613" s="1" t="n">
        <v>14.272153029621</v>
      </c>
    </row>
    <row r="5614" customFormat="false" ht="12.75" hidden="false" customHeight="false" outlineLevel="0" collapsed="false">
      <c r="P5614" s="1" t="n">
        <v>26371.3204201651</v>
      </c>
      <c r="Q5614" s="1" t="n">
        <v>14.393785678821</v>
      </c>
    </row>
    <row r="5615" customFormat="false" ht="12.75" hidden="false" customHeight="false" outlineLevel="0" collapsed="false">
      <c r="P5615" s="1" t="n">
        <v>29327.9891211046</v>
      </c>
      <c r="Q5615" s="1" t="n">
        <v>16.8331022955115</v>
      </c>
    </row>
    <row r="5616" customFormat="false" ht="12.75" hidden="false" customHeight="false" outlineLevel="0" collapsed="false">
      <c r="P5616" s="1" t="n">
        <v>24526.4727347102</v>
      </c>
      <c r="Q5616" s="1" t="n">
        <v>19.5773861242356</v>
      </c>
    </row>
    <row r="5617" customFormat="false" ht="12.75" hidden="false" customHeight="false" outlineLevel="0" collapsed="false">
      <c r="P5617" s="1" t="n">
        <v>25545.4766502972</v>
      </c>
      <c r="Q5617" s="1" t="n">
        <v>16.5556603704967</v>
      </c>
    </row>
    <row r="5618" customFormat="false" ht="12.75" hidden="false" customHeight="false" outlineLevel="0" collapsed="false">
      <c r="P5618" s="1" t="n">
        <v>35549.6876174856</v>
      </c>
      <c r="Q5618" s="1" t="n">
        <v>18.6772792155301</v>
      </c>
    </row>
    <row r="5619" customFormat="false" ht="12.75" hidden="false" customHeight="false" outlineLevel="0" collapsed="false">
      <c r="P5619" s="1" t="n">
        <v>29225.3418333226</v>
      </c>
      <c r="Q5619" s="1" t="n">
        <v>16.4664580917326</v>
      </c>
    </row>
    <row r="5620" customFormat="false" ht="12.75" hidden="false" customHeight="false" outlineLevel="0" collapsed="false">
      <c r="P5620" s="1" t="n">
        <v>30857.8508570926</v>
      </c>
      <c r="Q5620" s="1" t="n">
        <v>18.4487187168724</v>
      </c>
    </row>
    <row r="5621" customFormat="false" ht="12.75" hidden="false" customHeight="false" outlineLevel="0" collapsed="false">
      <c r="P5621" s="1" t="n">
        <v>26171.198268445</v>
      </c>
      <c r="Q5621" s="1" t="n">
        <v>17.5475774691669</v>
      </c>
    </row>
    <row r="5622" customFormat="false" ht="12.75" hidden="false" customHeight="false" outlineLevel="0" collapsed="false">
      <c r="P5622" s="1" t="n">
        <v>29049.1652037118</v>
      </c>
      <c r="Q5622" s="1" t="n">
        <v>16.100398110919</v>
      </c>
    </row>
    <row r="5623" customFormat="false" ht="12.75" hidden="false" customHeight="false" outlineLevel="0" collapsed="false">
      <c r="P5623" s="1" t="n">
        <v>29124.1915908473</v>
      </c>
      <c r="Q5623" s="1" t="n">
        <v>17.0073151966897</v>
      </c>
    </row>
    <row r="5624" customFormat="false" ht="12.75" hidden="false" customHeight="false" outlineLevel="0" collapsed="false">
      <c r="P5624" s="1" t="n">
        <v>30963.5530352783</v>
      </c>
      <c r="Q5624" s="1" t="n">
        <v>17.1113356914792</v>
      </c>
    </row>
    <row r="5625" customFormat="false" ht="12.75" hidden="false" customHeight="false" outlineLevel="0" collapsed="false">
      <c r="P5625" s="1" t="n">
        <v>33895.5635430395</v>
      </c>
      <c r="Q5625" s="1" t="n">
        <v>18.4214737483438</v>
      </c>
    </row>
    <row r="5626" customFormat="false" ht="12.75" hidden="false" customHeight="false" outlineLevel="0" collapsed="false">
      <c r="P5626" s="1" t="n">
        <v>23768.3624710333</v>
      </c>
      <c r="Q5626" s="1" t="n">
        <v>16.3376409109732</v>
      </c>
    </row>
    <row r="5627" customFormat="false" ht="12.75" hidden="false" customHeight="false" outlineLevel="0" collapsed="false">
      <c r="P5627" s="1" t="n">
        <v>32378.140528927</v>
      </c>
      <c r="Q5627" s="1" t="n">
        <v>20.6541561575033</v>
      </c>
    </row>
    <row r="5628" customFormat="false" ht="12.75" hidden="false" customHeight="false" outlineLevel="0" collapsed="false">
      <c r="P5628" s="1" t="n">
        <v>22323.0516013823</v>
      </c>
      <c r="Q5628" s="1" t="n">
        <v>16.764200135013</v>
      </c>
    </row>
    <row r="5629" customFormat="false" ht="12.75" hidden="false" customHeight="false" outlineLevel="0" collapsed="false">
      <c r="P5629" s="1" t="n">
        <v>35563.277175432</v>
      </c>
      <c r="Q5629" s="1" t="n">
        <v>20.3822637774098</v>
      </c>
    </row>
    <row r="5630" customFormat="false" ht="12.75" hidden="false" customHeight="false" outlineLevel="0" collapsed="false">
      <c r="P5630" s="1" t="n">
        <v>28569.8737614831</v>
      </c>
      <c r="Q5630" s="1" t="n">
        <v>19.4206017581748</v>
      </c>
    </row>
    <row r="5631" customFormat="false" ht="12.75" hidden="false" customHeight="false" outlineLevel="0" collapsed="false">
      <c r="P5631" s="1" t="n">
        <v>27478.5046850941</v>
      </c>
      <c r="Q5631" s="1" t="n">
        <v>13.9778753988498</v>
      </c>
    </row>
    <row r="5632" customFormat="false" ht="12.75" hidden="false" customHeight="false" outlineLevel="0" collapsed="false">
      <c r="P5632" s="1" t="n">
        <v>31140.5478744849</v>
      </c>
      <c r="Q5632" s="1" t="n">
        <v>19.1330428638741</v>
      </c>
    </row>
    <row r="5633" customFormat="false" ht="12.75" hidden="false" customHeight="false" outlineLevel="0" collapsed="false">
      <c r="P5633" s="1" t="n">
        <v>26360.9799161896</v>
      </c>
      <c r="Q5633" s="1" t="n">
        <v>19.1502996298087</v>
      </c>
    </row>
    <row r="5634" customFormat="false" ht="12.75" hidden="false" customHeight="false" outlineLevel="0" collapsed="false">
      <c r="P5634" s="1" t="n">
        <v>31334.8554071994</v>
      </c>
      <c r="Q5634" s="1" t="n">
        <v>16.9425438669724</v>
      </c>
    </row>
    <row r="5635" customFormat="false" ht="12.75" hidden="false" customHeight="false" outlineLevel="0" collapsed="false">
      <c r="P5635" s="1" t="n">
        <v>31027.5061603455</v>
      </c>
      <c r="Q5635" s="1" t="n">
        <v>16.6008619779023</v>
      </c>
    </row>
    <row r="5636" customFormat="false" ht="12.75" hidden="false" customHeight="false" outlineLevel="0" collapsed="false">
      <c r="P5636" s="1" t="n">
        <v>31284.5024972608</v>
      </c>
      <c r="Q5636" s="1" t="n">
        <v>18.8858135897138</v>
      </c>
    </row>
    <row r="5637" customFormat="false" ht="12.75" hidden="false" customHeight="false" outlineLevel="0" collapsed="false">
      <c r="P5637" s="1" t="n">
        <v>30586.0726681145</v>
      </c>
      <c r="Q5637" s="1" t="n">
        <v>16.5343497224963</v>
      </c>
    </row>
    <row r="5638" customFormat="false" ht="12.75" hidden="false" customHeight="false" outlineLevel="0" collapsed="false">
      <c r="P5638" s="1" t="n">
        <v>24423.8463941197</v>
      </c>
      <c r="Q5638" s="1" t="n">
        <v>15.7519706756236</v>
      </c>
    </row>
    <row r="5639" customFormat="false" ht="12.75" hidden="false" customHeight="false" outlineLevel="0" collapsed="false">
      <c r="P5639" s="1" t="n">
        <v>21667.1542206933</v>
      </c>
      <c r="Q5639" s="1" t="n">
        <v>16.6096197589675</v>
      </c>
    </row>
    <row r="5640" customFormat="false" ht="12.75" hidden="false" customHeight="false" outlineLevel="0" collapsed="false">
      <c r="P5640" s="1" t="n">
        <v>28451.9404679098</v>
      </c>
      <c r="Q5640" s="1" t="n">
        <v>14.7637873816154</v>
      </c>
    </row>
    <row r="5641" customFormat="false" ht="12.75" hidden="false" customHeight="false" outlineLevel="0" collapsed="false">
      <c r="P5641" s="1" t="n">
        <v>33764.6105724272</v>
      </c>
      <c r="Q5641" s="1" t="n">
        <v>18.4456166038353</v>
      </c>
    </row>
    <row r="5642" customFormat="false" ht="12.75" hidden="false" customHeight="false" outlineLevel="0" collapsed="false">
      <c r="P5642" s="1" t="n">
        <v>26154.4567291577</v>
      </c>
      <c r="Q5642" s="1" t="n">
        <v>14.6936766682631</v>
      </c>
    </row>
    <row r="5643" customFormat="false" ht="12.75" hidden="false" customHeight="false" outlineLevel="0" collapsed="false">
      <c r="P5643" s="1" t="n">
        <v>22451.3549568967</v>
      </c>
      <c r="Q5643" s="1" t="n">
        <v>16.9255328721361</v>
      </c>
    </row>
    <row r="5644" customFormat="false" ht="12.75" hidden="false" customHeight="false" outlineLevel="0" collapsed="false">
      <c r="P5644" s="1" t="n">
        <v>25873.9623878188</v>
      </c>
      <c r="Q5644" s="1" t="n">
        <v>17.6519743888916</v>
      </c>
    </row>
    <row r="5645" customFormat="false" ht="12.75" hidden="false" customHeight="false" outlineLevel="0" collapsed="false">
      <c r="P5645" s="1" t="n">
        <v>33275.1063639195</v>
      </c>
      <c r="Q5645" s="1" t="n">
        <v>17.1529459154011</v>
      </c>
    </row>
    <row r="5646" customFormat="false" ht="12.75" hidden="false" customHeight="false" outlineLevel="0" collapsed="false">
      <c r="P5646" s="1" t="n">
        <v>33472.833817143</v>
      </c>
      <c r="Q5646" s="1" t="n">
        <v>17.5584409301202</v>
      </c>
    </row>
    <row r="5647" customFormat="false" ht="12.75" hidden="false" customHeight="false" outlineLevel="0" collapsed="false">
      <c r="P5647" s="1" t="n">
        <v>35159.556284083</v>
      </c>
      <c r="Q5647" s="1" t="n">
        <v>17.9882270621718</v>
      </c>
    </row>
    <row r="5648" customFormat="false" ht="12.75" hidden="false" customHeight="false" outlineLevel="0" collapsed="false">
      <c r="P5648" s="1" t="n">
        <v>23550.8344388239</v>
      </c>
      <c r="Q5648" s="1" t="n">
        <v>14.0992314342968</v>
      </c>
    </row>
    <row r="5649" customFormat="false" ht="12.75" hidden="false" customHeight="false" outlineLevel="0" collapsed="false">
      <c r="P5649" s="1" t="n">
        <v>31068.368160146</v>
      </c>
      <c r="Q5649" s="1" t="n">
        <v>18.9141511593113</v>
      </c>
    </row>
    <row r="5650" customFormat="false" ht="12.75" hidden="false" customHeight="false" outlineLevel="0" collapsed="false">
      <c r="P5650" s="1" t="n">
        <v>38022.4030203302</v>
      </c>
      <c r="Q5650" s="1" t="n">
        <v>19.3642360889439</v>
      </c>
    </row>
    <row r="5651" customFormat="false" ht="12.75" hidden="false" customHeight="false" outlineLevel="0" collapsed="false">
      <c r="P5651" s="1" t="n">
        <v>23986.117249806</v>
      </c>
      <c r="Q5651" s="1" t="n">
        <v>17.2712688919007</v>
      </c>
    </row>
    <row r="5652" customFormat="false" ht="12.75" hidden="false" customHeight="false" outlineLevel="0" collapsed="false">
      <c r="P5652" s="1" t="n">
        <v>22400.1685190529</v>
      </c>
      <c r="Q5652" s="1" t="n">
        <v>18.4294185404161</v>
      </c>
    </row>
    <row r="5653" customFormat="false" ht="12.75" hidden="false" customHeight="false" outlineLevel="0" collapsed="false">
      <c r="P5653" s="1" t="n">
        <v>34117.9778642637</v>
      </c>
      <c r="Q5653" s="1" t="n">
        <v>20.9077205717659</v>
      </c>
    </row>
    <row r="5654" customFormat="false" ht="12.75" hidden="false" customHeight="false" outlineLevel="0" collapsed="false">
      <c r="P5654" s="1" t="n">
        <v>24155.1695324628</v>
      </c>
      <c r="Q5654" s="1" t="n">
        <v>18.0700923640465</v>
      </c>
    </row>
    <row r="5655" customFormat="false" ht="12.75" hidden="false" customHeight="false" outlineLevel="0" collapsed="false">
      <c r="P5655" s="1" t="n">
        <v>23599.7981283779</v>
      </c>
      <c r="Q5655" s="1" t="n">
        <v>16.5282828604989</v>
      </c>
    </row>
    <row r="5656" customFormat="false" ht="12.75" hidden="false" customHeight="false" outlineLevel="0" collapsed="false">
      <c r="P5656" s="1" t="n">
        <v>28820.0254941319</v>
      </c>
      <c r="Q5656" s="1" t="n">
        <v>14.2343788347843</v>
      </c>
    </row>
    <row r="5657" customFormat="false" ht="12.75" hidden="false" customHeight="false" outlineLevel="0" collapsed="false">
      <c r="P5657" s="1" t="n">
        <v>32766.0494110817</v>
      </c>
      <c r="Q5657" s="1" t="n">
        <v>21.0277181411165</v>
      </c>
    </row>
    <row r="5658" customFormat="false" ht="12.75" hidden="false" customHeight="false" outlineLevel="0" collapsed="false">
      <c r="P5658" s="1" t="n">
        <v>29204.8062885967</v>
      </c>
      <c r="Q5658" s="1" t="n">
        <v>18.6525561843824</v>
      </c>
    </row>
    <row r="5659" customFormat="false" ht="12.75" hidden="false" customHeight="false" outlineLevel="0" collapsed="false">
      <c r="P5659" s="1" t="n">
        <v>27917.0417055038</v>
      </c>
      <c r="Q5659" s="1" t="n">
        <v>18.944617190631</v>
      </c>
    </row>
    <row r="5660" customFormat="false" ht="12.75" hidden="false" customHeight="false" outlineLevel="0" collapsed="false">
      <c r="P5660" s="1" t="n">
        <v>26081.3200372231</v>
      </c>
      <c r="Q5660" s="1" t="n">
        <v>17.8463748888362</v>
      </c>
    </row>
    <row r="5661" customFormat="false" ht="12.75" hidden="false" customHeight="false" outlineLevel="0" collapsed="false">
      <c r="P5661" s="1" t="n">
        <v>30838.1220451905</v>
      </c>
      <c r="Q5661" s="1" t="n">
        <v>13.8879145174345</v>
      </c>
    </row>
    <row r="5662" customFormat="false" ht="12.75" hidden="false" customHeight="false" outlineLevel="0" collapsed="false">
      <c r="P5662" s="1" t="n">
        <v>31666.3301394255</v>
      </c>
      <c r="Q5662" s="1" t="n">
        <v>15.5873524214348</v>
      </c>
    </row>
    <row r="5663" customFormat="false" ht="12.75" hidden="false" customHeight="false" outlineLevel="0" collapsed="false">
      <c r="P5663" s="1" t="n">
        <v>31340.9978844718</v>
      </c>
      <c r="Q5663" s="1" t="n">
        <v>16.2918436272505</v>
      </c>
    </row>
    <row r="5664" customFormat="false" ht="12.75" hidden="false" customHeight="false" outlineLevel="0" collapsed="false">
      <c r="P5664" s="1" t="n">
        <v>21431.4521590264</v>
      </c>
      <c r="Q5664" s="1" t="n">
        <v>16.8434055352021</v>
      </c>
    </row>
    <row r="5665" customFormat="false" ht="12.75" hidden="false" customHeight="false" outlineLevel="0" collapsed="false">
      <c r="P5665" s="1" t="n">
        <v>23342.9802761697</v>
      </c>
      <c r="Q5665" s="1" t="n">
        <v>13.7288646436824</v>
      </c>
    </row>
    <row r="5666" customFormat="false" ht="12.75" hidden="false" customHeight="false" outlineLevel="0" collapsed="false">
      <c r="P5666" s="1" t="n">
        <v>28787.922736872</v>
      </c>
      <c r="Q5666" s="1" t="n">
        <v>17.3326719711623</v>
      </c>
    </row>
    <row r="5667" customFormat="false" ht="12.75" hidden="false" customHeight="false" outlineLevel="0" collapsed="false">
      <c r="P5667" s="1" t="n">
        <v>24448.8171489551</v>
      </c>
      <c r="Q5667" s="1" t="n">
        <v>18.0376242803971</v>
      </c>
    </row>
    <row r="5668" customFormat="false" ht="12.75" hidden="false" customHeight="false" outlineLevel="0" collapsed="false">
      <c r="P5668" s="1" t="n">
        <v>24472.5568088159</v>
      </c>
      <c r="Q5668" s="1" t="n">
        <v>14.7923539035117</v>
      </c>
    </row>
    <row r="5669" customFormat="false" ht="12.75" hidden="false" customHeight="false" outlineLevel="0" collapsed="false">
      <c r="P5669" s="1" t="n">
        <v>32383.3266985931</v>
      </c>
      <c r="Q5669" s="1" t="n">
        <v>20.463805943973</v>
      </c>
    </row>
    <row r="5670" customFormat="false" ht="12.75" hidden="false" customHeight="false" outlineLevel="0" collapsed="false">
      <c r="P5670" s="1" t="n">
        <v>31081.4173084048</v>
      </c>
      <c r="Q5670" s="1" t="n">
        <v>18.7994628972483</v>
      </c>
    </row>
    <row r="5671" customFormat="false" ht="12.75" hidden="false" customHeight="false" outlineLevel="0" collapsed="false">
      <c r="P5671" s="1" t="n">
        <v>32699.9184065872</v>
      </c>
      <c r="Q5671" s="1" t="n">
        <v>19.5913796787819</v>
      </c>
    </row>
    <row r="5672" customFormat="false" ht="12.75" hidden="false" customHeight="false" outlineLevel="0" collapsed="false">
      <c r="P5672" s="1" t="n">
        <v>30745.5291287516</v>
      </c>
      <c r="Q5672" s="1" t="n">
        <v>19.0049847964395</v>
      </c>
    </row>
    <row r="5673" customFormat="false" ht="12.75" hidden="false" customHeight="false" outlineLevel="0" collapsed="false">
      <c r="P5673" s="1" t="n">
        <v>30849.2387332705</v>
      </c>
      <c r="Q5673" s="1" t="n">
        <v>16.2190027596985</v>
      </c>
    </row>
    <row r="5674" customFormat="false" ht="12.75" hidden="false" customHeight="false" outlineLevel="0" collapsed="false">
      <c r="P5674" s="1" t="n">
        <v>28984.4598073786</v>
      </c>
      <c r="Q5674" s="1" t="n">
        <v>18.6967342876542</v>
      </c>
    </row>
    <row r="5675" customFormat="false" ht="12.75" hidden="false" customHeight="false" outlineLevel="0" collapsed="false">
      <c r="P5675" s="1" t="n">
        <v>29623.7226175687</v>
      </c>
      <c r="Q5675" s="1" t="n">
        <v>17.0237964411648</v>
      </c>
    </row>
    <row r="5676" customFormat="false" ht="12.75" hidden="false" customHeight="false" outlineLevel="0" collapsed="false">
      <c r="P5676" s="1" t="n">
        <v>26092.5116685946</v>
      </c>
      <c r="Q5676" s="1" t="n">
        <v>19.0787891923882</v>
      </c>
    </row>
    <row r="5677" customFormat="false" ht="12.75" hidden="false" customHeight="false" outlineLevel="0" collapsed="false">
      <c r="P5677" s="1" t="n">
        <v>28195.3296868377</v>
      </c>
      <c r="Q5677" s="1" t="n">
        <v>14.1286528490406</v>
      </c>
    </row>
    <row r="5678" customFormat="false" ht="12.75" hidden="false" customHeight="false" outlineLevel="0" collapsed="false">
      <c r="P5678" s="1" t="n">
        <v>28352.576634635</v>
      </c>
      <c r="Q5678" s="1" t="n">
        <v>15.3190208720208</v>
      </c>
    </row>
    <row r="5679" customFormat="false" ht="12.75" hidden="false" customHeight="false" outlineLevel="0" collapsed="false">
      <c r="P5679" s="1" t="n">
        <v>22124.4144149923</v>
      </c>
      <c r="Q5679" s="1" t="n">
        <v>17.824772124656</v>
      </c>
    </row>
    <row r="5680" customFormat="false" ht="12.75" hidden="false" customHeight="false" outlineLevel="0" collapsed="false">
      <c r="P5680" s="1" t="n">
        <v>31608.3970913852</v>
      </c>
      <c r="Q5680" s="1" t="n">
        <v>15.1768847227215</v>
      </c>
    </row>
    <row r="5681" customFormat="false" ht="12.75" hidden="false" customHeight="false" outlineLevel="0" collapsed="false">
      <c r="P5681" s="1" t="n">
        <v>23098.5304907255</v>
      </c>
      <c r="Q5681" s="1" t="n">
        <v>17.0712198466103</v>
      </c>
    </row>
    <row r="5682" customFormat="false" ht="12.75" hidden="false" customHeight="false" outlineLevel="0" collapsed="false">
      <c r="P5682" s="1" t="n">
        <v>22342.2464740063</v>
      </c>
      <c r="Q5682" s="1" t="n">
        <v>18.2608660899409</v>
      </c>
    </row>
    <row r="5683" customFormat="false" ht="12.75" hidden="false" customHeight="false" outlineLevel="0" collapsed="false">
      <c r="P5683" s="1" t="n">
        <v>28315.3626492264</v>
      </c>
      <c r="Q5683" s="1" t="n">
        <v>15.385561896736</v>
      </c>
    </row>
    <row r="5684" customFormat="false" ht="12.75" hidden="false" customHeight="false" outlineLevel="0" collapsed="false">
      <c r="P5684" s="1" t="n">
        <v>27454.1084083571</v>
      </c>
      <c r="Q5684" s="1" t="n">
        <v>13.5729399755927</v>
      </c>
    </row>
    <row r="5685" customFormat="false" ht="12.75" hidden="false" customHeight="false" outlineLevel="0" collapsed="false">
      <c r="P5685" s="1" t="n">
        <v>27935.5332928395</v>
      </c>
      <c r="Q5685" s="1" t="n">
        <v>18.9559100072482</v>
      </c>
    </row>
    <row r="5686" customFormat="false" ht="12.75" hidden="false" customHeight="false" outlineLevel="0" collapsed="false">
      <c r="P5686" s="1" t="n">
        <v>22770.5876428394</v>
      </c>
      <c r="Q5686" s="1" t="n">
        <v>17.1824173867956</v>
      </c>
    </row>
    <row r="5687" customFormat="false" ht="12.75" hidden="false" customHeight="false" outlineLevel="0" collapsed="false">
      <c r="P5687" s="1" t="n">
        <v>35034.1712203155</v>
      </c>
      <c r="Q5687" s="1" t="n">
        <v>20.7578577295337</v>
      </c>
    </row>
    <row r="5688" customFormat="false" ht="12.75" hidden="false" customHeight="false" outlineLevel="0" collapsed="false">
      <c r="P5688" s="1" t="n">
        <v>27279.2418428055</v>
      </c>
      <c r="Q5688" s="1" t="n">
        <v>16.9693960374678</v>
      </c>
    </row>
    <row r="5689" customFormat="false" ht="12.75" hidden="false" customHeight="false" outlineLevel="0" collapsed="false">
      <c r="P5689" s="1" t="n">
        <v>24367.8533436824</v>
      </c>
      <c r="Q5689" s="1" t="n">
        <v>19.9944401353088</v>
      </c>
    </row>
    <row r="5690" customFormat="false" ht="12.75" hidden="false" customHeight="false" outlineLevel="0" collapsed="false">
      <c r="P5690" s="1" t="n">
        <v>29929.0451474966</v>
      </c>
      <c r="Q5690" s="1" t="n">
        <v>20.0159681564709</v>
      </c>
    </row>
    <row r="5691" customFormat="false" ht="12.75" hidden="false" customHeight="false" outlineLevel="0" collapsed="false">
      <c r="P5691" s="1" t="n">
        <v>22263.6112985687</v>
      </c>
      <c r="Q5691" s="1" t="n">
        <v>14.231835064029</v>
      </c>
    </row>
    <row r="5692" customFormat="false" ht="12.75" hidden="false" customHeight="false" outlineLevel="0" collapsed="false">
      <c r="P5692" s="1" t="n">
        <v>22558.5117003236</v>
      </c>
      <c r="Q5692" s="1" t="n">
        <v>14.5123365727026</v>
      </c>
    </row>
    <row r="5693" customFormat="false" ht="12.75" hidden="false" customHeight="false" outlineLevel="0" collapsed="false">
      <c r="P5693" s="1" t="n">
        <v>28832.6638432522</v>
      </c>
      <c r="Q5693" s="1" t="n">
        <v>15.3467942692517</v>
      </c>
    </row>
    <row r="5694" customFormat="false" ht="12.75" hidden="false" customHeight="false" outlineLevel="0" collapsed="false">
      <c r="P5694" s="1" t="n">
        <v>22128.0037873201</v>
      </c>
      <c r="Q5694" s="1" t="n">
        <v>13.9729745932713</v>
      </c>
    </row>
    <row r="5695" customFormat="false" ht="12.75" hidden="false" customHeight="false" outlineLevel="0" collapsed="false">
      <c r="P5695" s="1" t="n">
        <v>23542.1024242424</v>
      </c>
      <c r="Q5695" s="1" t="n">
        <v>14.2102521364906</v>
      </c>
    </row>
    <row r="5696" customFormat="false" ht="12.75" hidden="false" customHeight="false" outlineLevel="0" collapsed="false">
      <c r="P5696" s="1" t="n">
        <v>35123.5923382997</v>
      </c>
      <c r="Q5696" s="1" t="n">
        <v>20.9169324090445</v>
      </c>
    </row>
    <row r="5697" customFormat="false" ht="12.75" hidden="false" customHeight="false" outlineLevel="0" collapsed="false">
      <c r="P5697" s="1" t="n">
        <v>24956.216135709</v>
      </c>
      <c r="Q5697" s="1" t="n">
        <v>18.7153889662544</v>
      </c>
    </row>
    <row r="5698" customFormat="false" ht="12.75" hidden="false" customHeight="false" outlineLevel="0" collapsed="false">
      <c r="P5698" s="1" t="n">
        <v>21817.348654873</v>
      </c>
      <c r="Q5698" s="1" t="n">
        <v>15.9439324201443</v>
      </c>
    </row>
    <row r="5699" customFormat="false" ht="12.75" hidden="false" customHeight="false" outlineLevel="0" collapsed="false">
      <c r="P5699" s="1" t="n">
        <v>26575.7112135272</v>
      </c>
      <c r="Q5699" s="1" t="n">
        <v>19.388073969982</v>
      </c>
    </row>
    <row r="5700" customFormat="false" ht="12.75" hidden="false" customHeight="false" outlineLevel="0" collapsed="false">
      <c r="P5700" s="1" t="n">
        <v>28664.0725328443</v>
      </c>
      <c r="Q5700" s="1" t="n">
        <v>15.5808546933371</v>
      </c>
    </row>
    <row r="5701" customFormat="false" ht="12.75" hidden="false" customHeight="false" outlineLevel="0" collapsed="false">
      <c r="P5701" s="1" t="n">
        <v>33060.485665918</v>
      </c>
      <c r="Q5701" s="1" t="n">
        <v>18.5164757919012</v>
      </c>
    </row>
    <row r="5702" customFormat="false" ht="12.75" hidden="false" customHeight="false" outlineLevel="0" collapsed="false">
      <c r="P5702" s="1" t="n">
        <v>32135.1405730248</v>
      </c>
      <c r="Q5702" s="1" t="n">
        <v>20.9597226617849</v>
      </c>
    </row>
    <row r="5703" customFormat="false" ht="12.75" hidden="false" customHeight="false" outlineLevel="0" collapsed="false">
      <c r="P5703" s="1" t="n">
        <v>33683.3822712231</v>
      </c>
      <c r="Q5703" s="1" t="n">
        <v>21.8711560189503</v>
      </c>
    </row>
    <row r="5704" customFormat="false" ht="12.75" hidden="false" customHeight="false" outlineLevel="0" collapsed="false">
      <c r="P5704" s="1" t="n">
        <v>23261.6828714173</v>
      </c>
      <c r="Q5704" s="1" t="n">
        <v>16.0255011547296</v>
      </c>
    </row>
    <row r="5705" customFormat="false" ht="12.75" hidden="false" customHeight="false" outlineLevel="0" collapsed="false">
      <c r="P5705" s="1" t="n">
        <v>26712.3479859262</v>
      </c>
      <c r="Q5705" s="1" t="n">
        <v>19.7955108115382</v>
      </c>
    </row>
    <row r="5706" customFormat="false" ht="12.75" hidden="false" customHeight="false" outlineLevel="0" collapsed="false">
      <c r="P5706" s="1" t="n">
        <v>38543.439316921</v>
      </c>
      <c r="Q5706" s="1" t="n">
        <v>21.4327885622011</v>
      </c>
    </row>
    <row r="5707" customFormat="false" ht="12.75" hidden="false" customHeight="false" outlineLevel="0" collapsed="false">
      <c r="P5707" s="1" t="n">
        <v>30931.6533281628</v>
      </c>
      <c r="Q5707" s="1" t="n">
        <v>15.5486062762225</v>
      </c>
    </row>
    <row r="5708" customFormat="false" ht="12.75" hidden="false" customHeight="false" outlineLevel="0" collapsed="false">
      <c r="P5708" s="1" t="n">
        <v>23053.5348951937</v>
      </c>
      <c r="Q5708" s="1" t="n">
        <v>20.0392697957846</v>
      </c>
    </row>
    <row r="5709" customFormat="false" ht="12.75" hidden="false" customHeight="false" outlineLevel="0" collapsed="false">
      <c r="P5709" s="1" t="n">
        <v>23687.7612283654</v>
      </c>
      <c r="Q5709" s="1" t="n">
        <v>17.944665692982</v>
      </c>
    </row>
    <row r="5710" customFormat="false" ht="12.75" hidden="false" customHeight="false" outlineLevel="0" collapsed="false">
      <c r="P5710" s="1" t="n">
        <v>22123.7398920828</v>
      </c>
      <c r="Q5710" s="1" t="n">
        <v>20.7504030081906</v>
      </c>
    </row>
    <row r="5711" customFormat="false" ht="12.75" hidden="false" customHeight="false" outlineLevel="0" collapsed="false">
      <c r="P5711" s="1" t="n">
        <v>25005.404562213</v>
      </c>
      <c r="Q5711" s="1" t="n">
        <v>19.4574328568037</v>
      </c>
    </row>
    <row r="5712" customFormat="false" ht="12.75" hidden="false" customHeight="false" outlineLevel="0" collapsed="false">
      <c r="P5712" s="1" t="n">
        <v>30351.4741657666</v>
      </c>
      <c r="Q5712" s="1" t="n">
        <v>17.8841269285467</v>
      </c>
    </row>
    <row r="5713" customFormat="false" ht="12.75" hidden="false" customHeight="false" outlineLevel="0" collapsed="false">
      <c r="P5713" s="1" t="n">
        <v>24236.5609447007</v>
      </c>
      <c r="Q5713" s="1" t="n">
        <v>14.8856858803697</v>
      </c>
    </row>
    <row r="5714" customFormat="false" ht="12.75" hidden="false" customHeight="false" outlineLevel="0" collapsed="false">
      <c r="P5714" s="1" t="n">
        <v>22405.5479993233</v>
      </c>
      <c r="Q5714" s="1" t="n">
        <v>18.7589425703399</v>
      </c>
    </row>
    <row r="5715" customFormat="false" ht="12.75" hidden="false" customHeight="false" outlineLevel="0" collapsed="false">
      <c r="P5715" s="1" t="n">
        <v>25188.3013821605</v>
      </c>
      <c r="Q5715" s="1" t="n">
        <v>18.1497054486463</v>
      </c>
    </row>
    <row r="5716" customFormat="false" ht="12.75" hidden="false" customHeight="false" outlineLevel="0" collapsed="false">
      <c r="P5716" s="1" t="n">
        <v>26429.525153783</v>
      </c>
      <c r="Q5716" s="1" t="n">
        <v>19.0322458166776</v>
      </c>
    </row>
    <row r="5717" customFormat="false" ht="12.75" hidden="false" customHeight="false" outlineLevel="0" collapsed="false">
      <c r="P5717" s="1" t="n">
        <v>24974.3215579223</v>
      </c>
      <c r="Q5717" s="1" t="n">
        <v>17.1765917832625</v>
      </c>
    </row>
    <row r="5718" customFormat="false" ht="12.75" hidden="false" customHeight="false" outlineLevel="0" collapsed="false">
      <c r="P5718" s="1" t="n">
        <v>27755.6809109425</v>
      </c>
      <c r="Q5718" s="1" t="n">
        <v>20.8336458613129</v>
      </c>
    </row>
    <row r="5719" customFormat="false" ht="12.75" hidden="false" customHeight="false" outlineLevel="0" collapsed="false">
      <c r="P5719" s="1" t="n">
        <v>37944.5820029633</v>
      </c>
      <c r="Q5719" s="1" t="n">
        <v>18.0886208746959</v>
      </c>
    </row>
    <row r="5720" customFormat="false" ht="12.75" hidden="false" customHeight="false" outlineLevel="0" collapsed="false">
      <c r="P5720" s="1" t="n">
        <v>28026.9133429998</v>
      </c>
      <c r="Q5720" s="1" t="n">
        <v>20.392876112216</v>
      </c>
    </row>
    <row r="5721" customFormat="false" ht="12.75" hidden="false" customHeight="false" outlineLevel="0" collapsed="false">
      <c r="P5721" s="1" t="n">
        <v>25489.4322920105</v>
      </c>
      <c r="Q5721" s="1" t="n">
        <v>19.4702191653071</v>
      </c>
    </row>
    <row r="5722" customFormat="false" ht="12.75" hidden="false" customHeight="false" outlineLevel="0" collapsed="false">
      <c r="P5722" s="1" t="n">
        <v>33500.2408526681</v>
      </c>
      <c r="Q5722" s="1" t="n">
        <v>19.6959770783507</v>
      </c>
    </row>
    <row r="5723" customFormat="false" ht="12.75" hidden="false" customHeight="false" outlineLevel="0" collapsed="false">
      <c r="P5723" s="1" t="n">
        <v>25696.6665635394</v>
      </c>
      <c r="Q5723" s="1" t="n">
        <v>14.9075469862711</v>
      </c>
    </row>
    <row r="5724" customFormat="false" ht="12.75" hidden="false" customHeight="false" outlineLevel="0" collapsed="false">
      <c r="P5724" s="1" t="n">
        <v>24102.5180339521</v>
      </c>
      <c r="Q5724" s="1" t="n">
        <v>14.7464611864421</v>
      </c>
    </row>
    <row r="5725" customFormat="false" ht="12.75" hidden="false" customHeight="false" outlineLevel="0" collapsed="false">
      <c r="P5725" s="1" t="n">
        <v>23058.5139504073</v>
      </c>
      <c r="Q5725" s="1" t="n">
        <v>16.1500647811459</v>
      </c>
    </row>
    <row r="5726" customFormat="false" ht="12.75" hidden="false" customHeight="false" outlineLevel="0" collapsed="false">
      <c r="P5726" s="1" t="n">
        <v>28501.2565288001</v>
      </c>
      <c r="Q5726" s="1" t="n">
        <v>19.9557950713876</v>
      </c>
    </row>
    <row r="5727" customFormat="false" ht="12.75" hidden="false" customHeight="false" outlineLevel="0" collapsed="false">
      <c r="P5727" s="1" t="n">
        <v>28849.7270633448</v>
      </c>
      <c r="Q5727" s="1" t="n">
        <v>16.8174445728982</v>
      </c>
    </row>
    <row r="5728" customFormat="false" ht="12.75" hidden="false" customHeight="false" outlineLevel="0" collapsed="false">
      <c r="P5728" s="1" t="n">
        <v>23939.8264782176</v>
      </c>
      <c r="Q5728" s="1" t="n">
        <v>14.9034649421471</v>
      </c>
    </row>
    <row r="5729" customFormat="false" ht="12.75" hidden="false" customHeight="false" outlineLevel="0" collapsed="false">
      <c r="P5729" s="1" t="n">
        <v>35008.2960754463</v>
      </c>
      <c r="Q5729" s="1" t="n">
        <v>20.3384401908027</v>
      </c>
    </row>
    <row r="5730" customFormat="false" ht="12.75" hidden="false" customHeight="false" outlineLevel="0" collapsed="false">
      <c r="P5730" s="1" t="n">
        <v>27743.0158580863</v>
      </c>
      <c r="Q5730" s="1" t="n">
        <v>17.7401782765105</v>
      </c>
    </row>
    <row r="5731" customFormat="false" ht="12.75" hidden="false" customHeight="false" outlineLevel="0" collapsed="false">
      <c r="P5731" s="1" t="n">
        <v>29637.4300674692</v>
      </c>
      <c r="Q5731" s="1" t="n">
        <v>15.3474737128697</v>
      </c>
    </row>
    <row r="5732" customFormat="false" ht="12.75" hidden="false" customHeight="false" outlineLevel="0" collapsed="false">
      <c r="P5732" s="1" t="n">
        <v>26001.3124339951</v>
      </c>
      <c r="Q5732" s="1" t="n">
        <v>16.8667596324656</v>
      </c>
    </row>
    <row r="5733" customFormat="false" ht="12.75" hidden="false" customHeight="false" outlineLevel="0" collapsed="false">
      <c r="P5733" s="1" t="n">
        <v>23901.1192683532</v>
      </c>
      <c r="Q5733" s="1" t="n">
        <v>17.0583073960336</v>
      </c>
    </row>
    <row r="5734" customFormat="false" ht="12.75" hidden="false" customHeight="false" outlineLevel="0" collapsed="false">
      <c r="P5734" s="1" t="n">
        <v>23822.5544772074</v>
      </c>
      <c r="Q5734" s="1" t="n">
        <v>15.0242964047212</v>
      </c>
    </row>
    <row r="5735" customFormat="false" ht="12.75" hidden="false" customHeight="false" outlineLevel="0" collapsed="false">
      <c r="P5735" s="1" t="n">
        <v>25376.3543238768</v>
      </c>
      <c r="Q5735" s="1" t="n">
        <v>15.46476675118</v>
      </c>
    </row>
    <row r="5736" customFormat="false" ht="12.75" hidden="false" customHeight="false" outlineLevel="0" collapsed="false">
      <c r="P5736" s="1" t="n">
        <v>25069.9593162226</v>
      </c>
      <c r="Q5736" s="1" t="n">
        <v>17.6272503844697</v>
      </c>
    </row>
    <row r="5737" customFormat="false" ht="12.75" hidden="false" customHeight="false" outlineLevel="0" collapsed="false">
      <c r="P5737" s="1" t="n">
        <v>23781.6866947539</v>
      </c>
      <c r="Q5737" s="1" t="n">
        <v>15.8797295427916</v>
      </c>
    </row>
    <row r="5738" customFormat="false" ht="12.75" hidden="false" customHeight="false" outlineLevel="0" collapsed="false">
      <c r="P5738" s="1" t="n">
        <v>31049.2842646797</v>
      </c>
      <c r="Q5738" s="1" t="n">
        <v>16.7232840534944</v>
      </c>
    </row>
    <row r="5739" customFormat="false" ht="12.75" hidden="false" customHeight="false" outlineLevel="0" collapsed="false">
      <c r="P5739" s="1" t="n">
        <v>21998.4310980578</v>
      </c>
      <c r="Q5739" s="1" t="n">
        <v>15.8615661979433</v>
      </c>
    </row>
    <row r="5740" customFormat="false" ht="12.75" hidden="false" customHeight="false" outlineLevel="0" collapsed="false">
      <c r="P5740" s="1" t="n">
        <v>25080.6508484952</v>
      </c>
      <c r="Q5740" s="1" t="n">
        <v>13.5937916137092</v>
      </c>
    </row>
    <row r="5741" customFormat="false" ht="12.75" hidden="false" customHeight="false" outlineLevel="0" collapsed="false">
      <c r="P5741" s="1" t="n">
        <v>24774.7226593034</v>
      </c>
      <c r="Q5741" s="1" t="n">
        <v>13.2451789352994</v>
      </c>
    </row>
    <row r="5742" customFormat="false" ht="12.75" hidden="false" customHeight="false" outlineLevel="0" collapsed="false">
      <c r="P5742" s="1" t="n">
        <v>26328.6508708247</v>
      </c>
      <c r="Q5742" s="1" t="n">
        <v>19.0838314068285</v>
      </c>
    </row>
    <row r="5743" customFormat="false" ht="12.75" hidden="false" customHeight="false" outlineLevel="0" collapsed="false">
      <c r="P5743" s="1" t="n">
        <v>27462.7222532707</v>
      </c>
      <c r="Q5743" s="1" t="n">
        <v>13.5794002782404</v>
      </c>
    </row>
    <row r="5744" customFormat="false" ht="12.75" hidden="false" customHeight="false" outlineLevel="0" collapsed="false">
      <c r="P5744" s="1" t="n">
        <v>32376.8580643531</v>
      </c>
      <c r="Q5744" s="1" t="n">
        <v>19.3360756913168</v>
      </c>
    </row>
    <row r="5745" customFormat="false" ht="12.75" hidden="false" customHeight="false" outlineLevel="0" collapsed="false">
      <c r="P5745" s="1" t="n">
        <v>38725.7951681087</v>
      </c>
      <c r="Q5745" s="1" t="n">
        <v>18.5397230783446</v>
      </c>
    </row>
    <row r="5746" customFormat="false" ht="12.75" hidden="false" customHeight="false" outlineLevel="0" collapsed="false">
      <c r="P5746" s="1" t="n">
        <v>27866.3184248366</v>
      </c>
      <c r="Q5746" s="1" t="n">
        <v>19.776553649406</v>
      </c>
    </row>
    <row r="5747" customFormat="false" ht="12.75" hidden="false" customHeight="false" outlineLevel="0" collapsed="false">
      <c r="P5747" s="1" t="n">
        <v>30628.441532444</v>
      </c>
      <c r="Q5747" s="1" t="n">
        <v>19.8352429267598</v>
      </c>
    </row>
    <row r="5748" customFormat="false" ht="12.75" hidden="false" customHeight="false" outlineLevel="0" collapsed="false">
      <c r="P5748" s="1" t="n">
        <v>23360.701596618</v>
      </c>
      <c r="Q5748" s="1" t="n">
        <v>15.4143419953093</v>
      </c>
    </row>
    <row r="5749" customFormat="false" ht="12.75" hidden="false" customHeight="false" outlineLevel="0" collapsed="false">
      <c r="P5749" s="1" t="n">
        <v>29872.130895238</v>
      </c>
      <c r="Q5749" s="1" t="n">
        <v>15.693154689382</v>
      </c>
    </row>
    <row r="5750" customFormat="false" ht="12.75" hidden="false" customHeight="false" outlineLevel="0" collapsed="false">
      <c r="P5750" s="1" t="n">
        <v>31737.5316287498</v>
      </c>
      <c r="Q5750" s="1" t="n">
        <v>16.918960068223</v>
      </c>
    </row>
    <row r="5751" customFormat="false" ht="12.75" hidden="false" customHeight="false" outlineLevel="0" collapsed="false">
      <c r="P5751" s="1" t="n">
        <v>22558.6046435529</v>
      </c>
      <c r="Q5751" s="1" t="n">
        <v>18.9042034827232</v>
      </c>
    </row>
    <row r="5752" customFormat="false" ht="12.75" hidden="false" customHeight="false" outlineLevel="0" collapsed="false">
      <c r="P5752" s="1" t="n">
        <v>26691.5911436314</v>
      </c>
      <c r="Q5752" s="1" t="n">
        <v>17.9526633116751</v>
      </c>
    </row>
    <row r="5753" customFormat="false" ht="12.75" hidden="false" customHeight="false" outlineLevel="0" collapsed="false">
      <c r="P5753" s="1" t="n">
        <v>29997.5576497643</v>
      </c>
      <c r="Q5753" s="1" t="n">
        <v>14.6025956973922</v>
      </c>
    </row>
    <row r="5754" customFormat="false" ht="12.75" hidden="false" customHeight="false" outlineLevel="0" collapsed="false">
      <c r="P5754" s="1" t="n">
        <v>24377.7966565063</v>
      </c>
      <c r="Q5754" s="1" t="n">
        <v>15.9553515878026</v>
      </c>
    </row>
    <row r="5755" customFormat="false" ht="12.75" hidden="false" customHeight="false" outlineLevel="0" collapsed="false">
      <c r="P5755" s="1" t="n">
        <v>31426.2670947491</v>
      </c>
      <c r="Q5755" s="1" t="n">
        <v>19.09507788653</v>
      </c>
    </row>
    <row r="5756" customFormat="false" ht="12.75" hidden="false" customHeight="false" outlineLevel="0" collapsed="false">
      <c r="P5756" s="1" t="n">
        <v>31046.7600912854</v>
      </c>
      <c r="Q5756" s="1" t="n">
        <v>16.818752570697</v>
      </c>
    </row>
    <row r="5757" customFormat="false" ht="12.75" hidden="false" customHeight="false" outlineLevel="0" collapsed="false">
      <c r="P5757" s="1" t="n">
        <v>30774.0744261158</v>
      </c>
      <c r="Q5757" s="1" t="n">
        <v>16.9411812817043</v>
      </c>
    </row>
    <row r="5758" customFormat="false" ht="12.75" hidden="false" customHeight="false" outlineLevel="0" collapsed="false">
      <c r="P5758" s="1" t="n">
        <v>27795.1547672717</v>
      </c>
      <c r="Q5758" s="1" t="n">
        <v>21.0500021797864</v>
      </c>
    </row>
    <row r="5759" customFormat="false" ht="12.75" hidden="false" customHeight="false" outlineLevel="0" collapsed="false">
      <c r="P5759" s="1" t="n">
        <v>23174.4090128932</v>
      </c>
      <c r="Q5759" s="1" t="n">
        <v>22.4605231784514</v>
      </c>
    </row>
    <row r="5760" customFormat="false" ht="12.75" hidden="false" customHeight="false" outlineLevel="0" collapsed="false">
      <c r="P5760" s="1" t="n">
        <v>31392.1000436302</v>
      </c>
      <c r="Q5760" s="1" t="n">
        <v>13.692140646201</v>
      </c>
    </row>
    <row r="5761" customFormat="false" ht="12.75" hidden="false" customHeight="false" outlineLevel="0" collapsed="false">
      <c r="P5761" s="1" t="n">
        <v>28425.9092919004</v>
      </c>
      <c r="Q5761" s="1" t="n">
        <v>17.927246148314</v>
      </c>
    </row>
    <row r="5762" customFormat="false" ht="12.75" hidden="false" customHeight="false" outlineLevel="0" collapsed="false">
      <c r="P5762" s="1" t="n">
        <v>21752.1942899449</v>
      </c>
      <c r="Q5762" s="1" t="n">
        <v>16.2366986028619</v>
      </c>
    </row>
    <row r="5763" customFormat="false" ht="12.75" hidden="false" customHeight="false" outlineLevel="0" collapsed="false">
      <c r="P5763" s="1" t="n">
        <v>30183.2274723819</v>
      </c>
      <c r="Q5763" s="1" t="n">
        <v>20.2391129214008</v>
      </c>
    </row>
    <row r="5764" customFormat="false" ht="12.75" hidden="false" customHeight="false" outlineLevel="0" collapsed="false">
      <c r="P5764" s="1" t="n">
        <v>37794.3417118821</v>
      </c>
      <c r="Q5764" s="1" t="n">
        <v>19.7860478629131</v>
      </c>
    </row>
    <row r="5765" customFormat="false" ht="12.75" hidden="false" customHeight="false" outlineLevel="0" collapsed="false">
      <c r="P5765" s="1" t="n">
        <v>28035.9929259853</v>
      </c>
      <c r="Q5765" s="1" t="n">
        <v>17.925407997694</v>
      </c>
    </row>
    <row r="5766" customFormat="false" ht="12.75" hidden="false" customHeight="false" outlineLevel="0" collapsed="false">
      <c r="P5766" s="1" t="n">
        <v>27168.0572119384</v>
      </c>
      <c r="Q5766" s="1" t="n">
        <v>16.5831587628282</v>
      </c>
    </row>
    <row r="5767" customFormat="false" ht="12.75" hidden="false" customHeight="false" outlineLevel="0" collapsed="false">
      <c r="P5767" s="1" t="n">
        <v>23914.2729075424</v>
      </c>
      <c r="Q5767" s="1" t="n">
        <v>18.8243890643756</v>
      </c>
    </row>
    <row r="5768" customFormat="false" ht="12.75" hidden="false" customHeight="false" outlineLevel="0" collapsed="false">
      <c r="P5768" s="1" t="n">
        <v>21853.0424826066</v>
      </c>
      <c r="Q5768" s="1" t="n">
        <v>14.4531889194043</v>
      </c>
    </row>
    <row r="5769" customFormat="false" ht="12.75" hidden="false" customHeight="false" outlineLevel="0" collapsed="false">
      <c r="P5769" s="1" t="n">
        <v>25559.1236032488</v>
      </c>
      <c r="Q5769" s="1" t="n">
        <v>18.5862142709448</v>
      </c>
    </row>
    <row r="5770" customFormat="false" ht="12.75" hidden="false" customHeight="false" outlineLevel="0" collapsed="false">
      <c r="P5770" s="1" t="n">
        <v>24160.6107213308</v>
      </c>
      <c r="Q5770" s="1" t="n">
        <v>16.3008929543982</v>
      </c>
    </row>
    <row r="5771" customFormat="false" ht="12.75" hidden="false" customHeight="false" outlineLevel="0" collapsed="false">
      <c r="P5771" s="1" t="n">
        <v>27587.8392843345</v>
      </c>
      <c r="Q5771" s="1" t="n">
        <v>19.2599830219003</v>
      </c>
    </row>
    <row r="5772" customFormat="false" ht="12.75" hidden="false" customHeight="false" outlineLevel="0" collapsed="false">
      <c r="P5772" s="1" t="n">
        <v>31491.5791281622</v>
      </c>
      <c r="Q5772" s="1" t="n">
        <v>18.3151508576181</v>
      </c>
    </row>
    <row r="5773" customFormat="false" ht="12.75" hidden="false" customHeight="false" outlineLevel="0" collapsed="false">
      <c r="P5773" s="1" t="n">
        <v>26656.7923664784</v>
      </c>
      <c r="Q5773" s="1" t="n">
        <v>15.0578500767116</v>
      </c>
    </row>
    <row r="5774" customFormat="false" ht="12.75" hidden="false" customHeight="false" outlineLevel="0" collapsed="false">
      <c r="P5774" s="1" t="n">
        <v>26177.9748690894</v>
      </c>
      <c r="Q5774" s="1" t="n">
        <v>14.3690024491195</v>
      </c>
    </row>
    <row r="5775" customFormat="false" ht="12.75" hidden="false" customHeight="false" outlineLevel="0" collapsed="false">
      <c r="P5775" s="1" t="n">
        <v>25900.7851889614</v>
      </c>
      <c r="Q5775" s="1" t="n">
        <v>18.9729647132422</v>
      </c>
    </row>
    <row r="5776" customFormat="false" ht="12.75" hidden="false" customHeight="false" outlineLevel="0" collapsed="false">
      <c r="P5776" s="1" t="n">
        <v>31334.0782176684</v>
      </c>
      <c r="Q5776" s="1" t="n">
        <v>16.9294670168429</v>
      </c>
    </row>
    <row r="5777" customFormat="false" ht="12.75" hidden="false" customHeight="false" outlineLevel="0" collapsed="false">
      <c r="P5777" s="1" t="n">
        <v>28970.6598637144</v>
      </c>
      <c r="Q5777" s="1" t="n">
        <v>20.5525472101518</v>
      </c>
    </row>
    <row r="5778" customFormat="false" ht="12.75" hidden="false" customHeight="false" outlineLevel="0" collapsed="false">
      <c r="P5778" s="1" t="n">
        <v>30585.3884487819</v>
      </c>
      <c r="Q5778" s="1" t="n">
        <v>20.5336587730529</v>
      </c>
    </row>
    <row r="5779" customFormat="false" ht="12.75" hidden="false" customHeight="false" outlineLevel="0" collapsed="false">
      <c r="P5779" s="1" t="n">
        <v>21823.6791428066</v>
      </c>
      <c r="Q5779" s="1" t="n">
        <v>19.300050042329</v>
      </c>
    </row>
    <row r="5780" customFormat="false" ht="12.75" hidden="false" customHeight="false" outlineLevel="0" collapsed="false">
      <c r="P5780" s="1" t="n">
        <v>29069.5706995068</v>
      </c>
      <c r="Q5780" s="1" t="n">
        <v>17.3602572120797</v>
      </c>
    </row>
    <row r="5781" customFormat="false" ht="12.75" hidden="false" customHeight="false" outlineLevel="0" collapsed="false">
      <c r="P5781" s="1" t="n">
        <v>26262.5959226329</v>
      </c>
      <c r="Q5781" s="1" t="n">
        <v>17.0358627010578</v>
      </c>
    </row>
    <row r="5782" customFormat="false" ht="12.75" hidden="false" customHeight="false" outlineLevel="0" collapsed="false">
      <c r="P5782" s="1" t="n">
        <v>34500.52655184</v>
      </c>
      <c r="Q5782" s="1" t="n">
        <v>21.5912535055091</v>
      </c>
    </row>
    <row r="5783" customFormat="false" ht="12.75" hidden="false" customHeight="false" outlineLevel="0" collapsed="false">
      <c r="P5783" s="1" t="n">
        <v>26926.2681784611</v>
      </c>
      <c r="Q5783" s="1" t="n">
        <v>16.7439056442792</v>
      </c>
    </row>
    <row r="5784" customFormat="false" ht="12.75" hidden="false" customHeight="false" outlineLevel="0" collapsed="false">
      <c r="P5784" s="1" t="n">
        <v>29503.4887486939</v>
      </c>
      <c r="Q5784" s="1" t="n">
        <v>13.6156658457324</v>
      </c>
    </row>
    <row r="5785" customFormat="false" ht="12.75" hidden="false" customHeight="false" outlineLevel="0" collapsed="false">
      <c r="P5785" s="1" t="n">
        <v>22662.956900109</v>
      </c>
      <c r="Q5785" s="1" t="n">
        <v>18.66742686162</v>
      </c>
    </row>
    <row r="5786" customFormat="false" ht="12.75" hidden="false" customHeight="false" outlineLevel="0" collapsed="false">
      <c r="P5786" s="1" t="n">
        <v>21599.819930926</v>
      </c>
      <c r="Q5786" s="1" t="n">
        <v>14.7606643276879</v>
      </c>
    </row>
    <row r="5787" customFormat="false" ht="12.75" hidden="false" customHeight="false" outlineLevel="0" collapsed="false">
      <c r="P5787" s="1" t="n">
        <v>23062.4864138557</v>
      </c>
      <c r="Q5787" s="1" t="n">
        <v>20.3180326722045</v>
      </c>
    </row>
    <row r="5788" customFormat="false" ht="12.75" hidden="false" customHeight="false" outlineLevel="0" collapsed="false">
      <c r="P5788" s="1" t="n">
        <v>26480.6120945712</v>
      </c>
      <c r="Q5788" s="1" t="n">
        <v>18.7568378539613</v>
      </c>
    </row>
    <row r="5789" customFormat="false" ht="12.75" hidden="false" customHeight="false" outlineLevel="0" collapsed="false">
      <c r="P5789" s="1" t="n">
        <v>31497.7526409369</v>
      </c>
      <c r="Q5789" s="1" t="n">
        <v>17.9327453655447</v>
      </c>
    </row>
    <row r="5790" customFormat="false" ht="12.75" hidden="false" customHeight="false" outlineLevel="0" collapsed="false">
      <c r="P5790" s="1" t="n">
        <v>37725.1125844244</v>
      </c>
      <c r="Q5790" s="1" t="n">
        <v>21.0454642369776</v>
      </c>
    </row>
    <row r="5791" customFormat="false" ht="12.75" hidden="false" customHeight="false" outlineLevel="0" collapsed="false">
      <c r="P5791" s="1" t="n">
        <v>26138.3225595835</v>
      </c>
      <c r="Q5791" s="1" t="n">
        <v>18.124753616181</v>
      </c>
    </row>
    <row r="5792" customFormat="false" ht="12.75" hidden="false" customHeight="false" outlineLevel="0" collapsed="false">
      <c r="P5792" s="1" t="n">
        <v>21975.2841561614</v>
      </c>
      <c r="Q5792" s="1" t="n">
        <v>14.0443691489057</v>
      </c>
    </row>
    <row r="5793" customFormat="false" ht="12.75" hidden="false" customHeight="false" outlineLevel="0" collapsed="false">
      <c r="P5793" s="1" t="n">
        <v>29774.0286978845</v>
      </c>
      <c r="Q5793" s="1" t="n">
        <v>15.2055884886574</v>
      </c>
    </row>
    <row r="5794" customFormat="false" ht="12.75" hidden="false" customHeight="false" outlineLevel="0" collapsed="false">
      <c r="P5794" s="1" t="n">
        <v>25197.383609064</v>
      </c>
      <c r="Q5794" s="1" t="n">
        <v>19.7819695911918</v>
      </c>
    </row>
    <row r="5795" customFormat="false" ht="12.75" hidden="false" customHeight="false" outlineLevel="0" collapsed="false">
      <c r="P5795" s="1" t="n">
        <v>32786.5914068279</v>
      </c>
      <c r="Q5795" s="1" t="n">
        <v>20.7567112419507</v>
      </c>
    </row>
    <row r="5796" customFormat="false" ht="12.75" hidden="false" customHeight="false" outlineLevel="0" collapsed="false">
      <c r="P5796" s="1" t="n">
        <v>30238.6290657927</v>
      </c>
      <c r="Q5796" s="1" t="n">
        <v>13.9557059720556</v>
      </c>
    </row>
    <row r="5797" customFormat="false" ht="12.75" hidden="false" customHeight="false" outlineLevel="0" collapsed="false">
      <c r="P5797" s="1" t="n">
        <v>33162.2598731083</v>
      </c>
      <c r="Q5797" s="1" t="n">
        <v>18.8874829433517</v>
      </c>
    </row>
    <row r="5798" customFormat="false" ht="12.75" hidden="false" customHeight="false" outlineLevel="0" collapsed="false">
      <c r="P5798" s="1" t="n">
        <v>32183.8571338931</v>
      </c>
      <c r="Q5798" s="1" t="n">
        <v>17.4583233630217</v>
      </c>
    </row>
    <row r="5799" customFormat="false" ht="12.75" hidden="false" customHeight="false" outlineLevel="0" collapsed="false">
      <c r="P5799" s="1" t="n">
        <v>27649.8582117959</v>
      </c>
      <c r="Q5799" s="1" t="n">
        <v>15.4042136730656</v>
      </c>
    </row>
    <row r="5800" customFormat="false" ht="12.75" hidden="false" customHeight="false" outlineLevel="0" collapsed="false">
      <c r="P5800" s="1" t="n">
        <v>27482.5563467012</v>
      </c>
      <c r="Q5800" s="1" t="n">
        <v>20.3436116885868</v>
      </c>
    </row>
    <row r="5801" customFormat="false" ht="12.75" hidden="false" customHeight="false" outlineLevel="0" collapsed="false">
      <c r="P5801" s="1" t="n">
        <v>24521.7099666084</v>
      </c>
      <c r="Q5801" s="1" t="n">
        <v>13.4083440558897</v>
      </c>
    </row>
    <row r="5802" customFormat="false" ht="12.75" hidden="false" customHeight="false" outlineLevel="0" collapsed="false">
      <c r="P5802" s="1" t="n">
        <v>29735.6401468144</v>
      </c>
      <c r="Q5802" s="1" t="n">
        <v>18.2802845634249</v>
      </c>
    </row>
    <row r="5803" customFormat="false" ht="12.75" hidden="false" customHeight="false" outlineLevel="0" collapsed="false">
      <c r="P5803" s="1" t="n">
        <v>25525.6559961827</v>
      </c>
      <c r="Q5803" s="1" t="n">
        <v>18.7244829508693</v>
      </c>
    </row>
    <row r="5804" customFormat="false" ht="12.75" hidden="false" customHeight="false" outlineLevel="0" collapsed="false">
      <c r="P5804" s="1" t="n">
        <v>35431.7575180879</v>
      </c>
      <c r="Q5804" s="1" t="n">
        <v>20.4715159182698</v>
      </c>
    </row>
    <row r="5805" customFormat="false" ht="12.75" hidden="false" customHeight="false" outlineLevel="0" collapsed="false">
      <c r="P5805" s="1" t="n">
        <v>25965.4083070408</v>
      </c>
      <c r="Q5805" s="1" t="n">
        <v>19.654647996466</v>
      </c>
    </row>
    <row r="5806" customFormat="false" ht="12.75" hidden="false" customHeight="false" outlineLevel="0" collapsed="false">
      <c r="P5806" s="1" t="n">
        <v>21629.1650959486</v>
      </c>
      <c r="Q5806" s="1" t="n">
        <v>16.664036564637</v>
      </c>
    </row>
    <row r="5807" customFormat="false" ht="12.75" hidden="false" customHeight="false" outlineLevel="0" collapsed="false">
      <c r="P5807" s="1" t="n">
        <v>28101.652631068</v>
      </c>
      <c r="Q5807" s="1" t="n">
        <v>21.3496087418583</v>
      </c>
    </row>
    <row r="5808" customFormat="false" ht="12.75" hidden="false" customHeight="false" outlineLevel="0" collapsed="false">
      <c r="P5808" s="1" t="n">
        <v>27947.8268957211</v>
      </c>
      <c r="Q5808" s="1" t="n">
        <v>18.8774451408334</v>
      </c>
    </row>
    <row r="5809" customFormat="false" ht="12.75" hidden="false" customHeight="false" outlineLevel="0" collapsed="false">
      <c r="P5809" s="1" t="n">
        <v>27558.6576392267</v>
      </c>
      <c r="Q5809" s="1" t="n">
        <v>17.9225022339542</v>
      </c>
    </row>
    <row r="5810" customFormat="false" ht="12.75" hidden="false" customHeight="false" outlineLevel="0" collapsed="false">
      <c r="P5810" s="1" t="n">
        <v>25555.2777802302</v>
      </c>
      <c r="Q5810" s="1" t="n">
        <v>14.3658321171654</v>
      </c>
    </row>
    <row r="5811" customFormat="false" ht="12.75" hidden="false" customHeight="false" outlineLevel="0" collapsed="false">
      <c r="P5811" s="1" t="n">
        <v>28241.3082269232</v>
      </c>
      <c r="Q5811" s="1" t="n">
        <v>15.516321836179</v>
      </c>
    </row>
    <row r="5812" customFormat="false" ht="12.75" hidden="false" customHeight="false" outlineLevel="0" collapsed="false">
      <c r="P5812" s="1" t="n">
        <v>30361.4295414235</v>
      </c>
      <c r="Q5812" s="1" t="n">
        <v>17.0337617727635</v>
      </c>
    </row>
    <row r="5813" customFormat="false" ht="12.75" hidden="false" customHeight="false" outlineLevel="0" collapsed="false">
      <c r="P5813" s="1" t="n">
        <v>33638.1685770968</v>
      </c>
      <c r="Q5813" s="1" t="n">
        <v>20.4503921993706</v>
      </c>
    </row>
    <row r="5814" customFormat="false" ht="12.75" hidden="false" customHeight="false" outlineLevel="0" collapsed="false">
      <c r="P5814" s="1" t="n">
        <v>31714.8472794123</v>
      </c>
      <c r="Q5814" s="1" t="n">
        <v>16.0057356492048</v>
      </c>
    </row>
    <row r="5815" customFormat="false" ht="12.75" hidden="false" customHeight="false" outlineLevel="0" collapsed="false">
      <c r="P5815" s="1" t="n">
        <v>30128.1906113623</v>
      </c>
      <c r="Q5815" s="1" t="n">
        <v>17.523984800714</v>
      </c>
    </row>
    <row r="5816" customFormat="false" ht="12.75" hidden="false" customHeight="false" outlineLevel="0" collapsed="false">
      <c r="P5816" s="1" t="n">
        <v>28020.065234837</v>
      </c>
      <c r="Q5816" s="1" t="n">
        <v>16.774415665661</v>
      </c>
    </row>
    <row r="5817" customFormat="false" ht="12.75" hidden="false" customHeight="false" outlineLevel="0" collapsed="false">
      <c r="P5817" s="1" t="n">
        <v>25203.2786404348</v>
      </c>
      <c r="Q5817" s="1" t="n">
        <v>14.8215521699882</v>
      </c>
    </row>
    <row r="5818" customFormat="false" ht="12.75" hidden="false" customHeight="false" outlineLevel="0" collapsed="false">
      <c r="P5818" s="1" t="n">
        <v>28625.0791400892</v>
      </c>
      <c r="Q5818" s="1" t="n">
        <v>19.4252224086077</v>
      </c>
    </row>
    <row r="5819" customFormat="false" ht="12.75" hidden="false" customHeight="false" outlineLevel="0" collapsed="false">
      <c r="P5819" s="1" t="n">
        <v>27008.5607022796</v>
      </c>
      <c r="Q5819" s="1" t="n">
        <v>16.2078952182231</v>
      </c>
    </row>
    <row r="5820" customFormat="false" ht="12.75" hidden="false" customHeight="false" outlineLevel="0" collapsed="false">
      <c r="P5820" s="1" t="n">
        <v>27501.3548085541</v>
      </c>
      <c r="Q5820" s="1" t="n">
        <v>21.8590495084686</v>
      </c>
    </row>
    <row r="5821" customFormat="false" ht="12.75" hidden="false" customHeight="false" outlineLevel="0" collapsed="false">
      <c r="P5821" s="1" t="n">
        <v>26449.2902022218</v>
      </c>
      <c r="Q5821" s="1" t="n">
        <v>19.0839384628272</v>
      </c>
    </row>
    <row r="5822" customFormat="false" ht="12.75" hidden="false" customHeight="false" outlineLevel="0" collapsed="false">
      <c r="P5822" s="1" t="n">
        <v>28683.7491925832</v>
      </c>
      <c r="Q5822" s="1" t="n">
        <v>18.6920775975327</v>
      </c>
    </row>
    <row r="5823" customFormat="false" ht="12.75" hidden="false" customHeight="false" outlineLevel="0" collapsed="false">
      <c r="P5823" s="1" t="n">
        <v>29674.1956592976</v>
      </c>
      <c r="Q5823" s="1" t="n">
        <v>14.7840440142976</v>
      </c>
    </row>
    <row r="5824" customFormat="false" ht="12.75" hidden="false" customHeight="false" outlineLevel="0" collapsed="false">
      <c r="P5824" s="1" t="n">
        <v>31684.9852302311</v>
      </c>
      <c r="Q5824" s="1" t="n">
        <v>15.2817843210159</v>
      </c>
    </row>
    <row r="5825" customFormat="false" ht="12.75" hidden="false" customHeight="false" outlineLevel="0" collapsed="false">
      <c r="P5825" s="1" t="n">
        <v>28196.120300876</v>
      </c>
      <c r="Q5825" s="1" t="n">
        <v>16.062107233745</v>
      </c>
    </row>
    <row r="5826" customFormat="false" ht="12.75" hidden="false" customHeight="false" outlineLevel="0" collapsed="false">
      <c r="P5826" s="1" t="n">
        <v>30274.2567609027</v>
      </c>
      <c r="Q5826" s="1" t="n">
        <v>19.1834714060756</v>
      </c>
    </row>
    <row r="5827" customFormat="false" ht="12.75" hidden="false" customHeight="false" outlineLevel="0" collapsed="false">
      <c r="P5827" s="1" t="n">
        <v>24227.5795738706</v>
      </c>
      <c r="Q5827" s="1" t="n">
        <v>15.5032207200558</v>
      </c>
    </row>
    <row r="5828" customFormat="false" ht="12.75" hidden="false" customHeight="false" outlineLevel="0" collapsed="false">
      <c r="P5828" s="1" t="n">
        <v>27263.6195170926</v>
      </c>
      <c r="Q5828" s="1" t="n">
        <v>19.8335988309102</v>
      </c>
    </row>
    <row r="5829" customFormat="false" ht="12.75" hidden="false" customHeight="false" outlineLevel="0" collapsed="false">
      <c r="P5829" s="1" t="n">
        <v>27926.0756075824</v>
      </c>
      <c r="Q5829" s="1" t="n">
        <v>15.2453354389394</v>
      </c>
    </row>
    <row r="5830" customFormat="false" ht="12.75" hidden="false" customHeight="false" outlineLevel="0" collapsed="false">
      <c r="P5830" s="1" t="n">
        <v>26033.5141868973</v>
      </c>
      <c r="Q5830" s="1" t="n">
        <v>16.6521490661498</v>
      </c>
    </row>
    <row r="5831" customFormat="false" ht="12.75" hidden="false" customHeight="false" outlineLevel="0" collapsed="false">
      <c r="P5831" s="1" t="n">
        <v>28744.9467014948</v>
      </c>
      <c r="Q5831" s="1" t="n">
        <v>19.2599008766659</v>
      </c>
    </row>
    <row r="5832" customFormat="false" ht="12.75" hidden="false" customHeight="false" outlineLevel="0" collapsed="false">
      <c r="P5832" s="1" t="n">
        <v>24434.9863724766</v>
      </c>
      <c r="Q5832" s="1" t="n">
        <v>14.9745808687281</v>
      </c>
    </row>
    <row r="5833" customFormat="false" ht="12.75" hidden="false" customHeight="false" outlineLevel="0" collapsed="false">
      <c r="P5833" s="1" t="n">
        <v>35936.5082923064</v>
      </c>
      <c r="Q5833" s="1" t="n">
        <v>19.742976604744</v>
      </c>
    </row>
    <row r="5834" customFormat="false" ht="12.75" hidden="false" customHeight="false" outlineLevel="0" collapsed="false">
      <c r="P5834" s="1" t="n">
        <v>36715.3403138635</v>
      </c>
      <c r="Q5834" s="1" t="n">
        <v>20.9902811573103</v>
      </c>
    </row>
    <row r="5835" customFormat="false" ht="12.75" hidden="false" customHeight="false" outlineLevel="0" collapsed="false">
      <c r="P5835" s="1" t="n">
        <v>30236.9311444884</v>
      </c>
      <c r="Q5835" s="1" t="n">
        <v>14.3085210030356</v>
      </c>
    </row>
    <row r="5836" customFormat="false" ht="12.75" hidden="false" customHeight="false" outlineLevel="0" collapsed="false">
      <c r="P5836" s="1" t="n">
        <v>28964.5678064964</v>
      </c>
      <c r="Q5836" s="1" t="n">
        <v>15.4147136354726</v>
      </c>
    </row>
    <row r="5837" customFormat="false" ht="12.75" hidden="false" customHeight="false" outlineLevel="0" collapsed="false">
      <c r="P5837" s="1" t="n">
        <v>35275.2109004125</v>
      </c>
      <c r="Q5837" s="1" t="n">
        <v>21.6482255468069</v>
      </c>
    </row>
    <row r="5838" customFormat="false" ht="12.75" hidden="false" customHeight="false" outlineLevel="0" collapsed="false">
      <c r="P5838" s="1" t="n">
        <v>33617.1429147813</v>
      </c>
      <c r="Q5838" s="1" t="n">
        <v>18.1744402698193</v>
      </c>
    </row>
    <row r="5839" customFormat="false" ht="12.75" hidden="false" customHeight="false" outlineLevel="0" collapsed="false">
      <c r="P5839" s="1" t="n">
        <v>28336.2830701617</v>
      </c>
      <c r="Q5839" s="1" t="n">
        <v>13.6731851591624</v>
      </c>
    </row>
    <row r="5840" customFormat="false" ht="12.75" hidden="false" customHeight="false" outlineLevel="0" collapsed="false">
      <c r="P5840" s="1" t="n">
        <v>27525.2299378733</v>
      </c>
      <c r="Q5840" s="1" t="n">
        <v>16.9155427289239</v>
      </c>
    </row>
    <row r="5841" customFormat="false" ht="12.75" hidden="false" customHeight="false" outlineLevel="0" collapsed="false">
      <c r="P5841" s="1" t="n">
        <v>22309.2904052114</v>
      </c>
      <c r="Q5841" s="1" t="n">
        <v>18.89077323582</v>
      </c>
    </row>
    <row r="5842" customFormat="false" ht="12.75" hidden="false" customHeight="false" outlineLevel="0" collapsed="false">
      <c r="P5842" s="1" t="n">
        <v>21712.6174905497</v>
      </c>
      <c r="Q5842" s="1" t="n">
        <v>15.697724857394</v>
      </c>
    </row>
    <row r="5843" customFormat="false" ht="12.75" hidden="false" customHeight="false" outlineLevel="0" collapsed="false">
      <c r="P5843" s="1" t="n">
        <v>26435.100729802</v>
      </c>
      <c r="Q5843" s="1" t="n">
        <v>19.2802929405839</v>
      </c>
    </row>
    <row r="5844" customFormat="false" ht="12.75" hidden="false" customHeight="false" outlineLevel="0" collapsed="false">
      <c r="P5844" s="1" t="n">
        <v>27694.7894547385</v>
      </c>
      <c r="Q5844" s="1" t="n">
        <v>18.9953744612734</v>
      </c>
    </row>
    <row r="5845" customFormat="false" ht="12.75" hidden="false" customHeight="false" outlineLevel="0" collapsed="false">
      <c r="P5845" s="1" t="n">
        <v>23997.7401442619</v>
      </c>
      <c r="Q5845" s="1" t="n">
        <v>18.535768109129</v>
      </c>
    </row>
    <row r="5846" customFormat="false" ht="12.75" hidden="false" customHeight="false" outlineLevel="0" collapsed="false">
      <c r="P5846" s="1" t="n">
        <v>26947.8294279069</v>
      </c>
      <c r="Q5846" s="1" t="n">
        <v>15.8151035430496</v>
      </c>
    </row>
    <row r="5847" customFormat="false" ht="12.75" hidden="false" customHeight="false" outlineLevel="0" collapsed="false">
      <c r="P5847" s="1" t="n">
        <v>27061.5799533048</v>
      </c>
      <c r="Q5847" s="1" t="n">
        <v>19.3089991950231</v>
      </c>
    </row>
    <row r="5848" customFormat="false" ht="12.75" hidden="false" customHeight="false" outlineLevel="0" collapsed="false">
      <c r="P5848" s="1" t="n">
        <v>30957.2668312791</v>
      </c>
      <c r="Q5848" s="1" t="n">
        <v>16.0161885261199</v>
      </c>
    </row>
    <row r="5849" customFormat="false" ht="12.75" hidden="false" customHeight="false" outlineLevel="0" collapsed="false">
      <c r="P5849" s="1" t="n">
        <v>28571.7962559567</v>
      </c>
      <c r="Q5849" s="1" t="n">
        <v>18.8747151735253</v>
      </c>
    </row>
    <row r="5850" customFormat="false" ht="12.75" hidden="false" customHeight="false" outlineLevel="0" collapsed="false">
      <c r="P5850" s="1" t="n">
        <v>34912.087722229</v>
      </c>
      <c r="Q5850" s="1" t="n">
        <v>17.8293047732623</v>
      </c>
    </row>
    <row r="5851" customFormat="false" ht="12.75" hidden="false" customHeight="false" outlineLevel="0" collapsed="false">
      <c r="P5851" s="1" t="n">
        <v>30499.0082898273</v>
      </c>
      <c r="Q5851" s="1" t="n">
        <v>19.6032540411703</v>
      </c>
    </row>
    <row r="5852" customFormat="false" ht="12.75" hidden="false" customHeight="false" outlineLevel="0" collapsed="false">
      <c r="P5852" s="1" t="n">
        <v>30488.1521501187</v>
      </c>
      <c r="Q5852" s="1" t="n">
        <v>19.4148574780341</v>
      </c>
    </row>
    <row r="5853" customFormat="false" ht="12.75" hidden="false" customHeight="false" outlineLevel="0" collapsed="false">
      <c r="P5853" s="1" t="n">
        <v>23315.9730605413</v>
      </c>
      <c r="Q5853" s="1" t="n">
        <v>17.5869430343565</v>
      </c>
    </row>
    <row r="5854" customFormat="false" ht="12.75" hidden="false" customHeight="false" outlineLevel="0" collapsed="false">
      <c r="P5854" s="1" t="n">
        <v>21915.8376130079</v>
      </c>
      <c r="Q5854" s="1" t="n">
        <v>14.7075907207687</v>
      </c>
    </row>
    <row r="5855" customFormat="false" ht="12.75" hidden="false" customHeight="false" outlineLevel="0" collapsed="false">
      <c r="P5855" s="1" t="n">
        <v>26146.6969603356</v>
      </c>
      <c r="Q5855" s="1" t="n">
        <v>18.9259212337608</v>
      </c>
    </row>
    <row r="5856" customFormat="false" ht="12.75" hidden="false" customHeight="false" outlineLevel="0" collapsed="false">
      <c r="P5856" s="1" t="n">
        <v>32956.6790737802</v>
      </c>
      <c r="Q5856" s="1" t="n">
        <v>19.6637648399931</v>
      </c>
    </row>
    <row r="5857" customFormat="false" ht="12.75" hidden="false" customHeight="false" outlineLevel="0" collapsed="false">
      <c r="P5857" s="1" t="n">
        <v>22857.9864376312</v>
      </c>
      <c r="Q5857" s="1" t="n">
        <v>14.9987629757845</v>
      </c>
    </row>
    <row r="5858" customFormat="false" ht="12.75" hidden="false" customHeight="false" outlineLevel="0" collapsed="false">
      <c r="P5858" s="1" t="n">
        <v>21806.0820909699</v>
      </c>
      <c r="Q5858" s="1" t="n">
        <v>14.9274359408802</v>
      </c>
    </row>
    <row r="5859" customFormat="false" ht="12.75" hidden="false" customHeight="false" outlineLevel="0" collapsed="false">
      <c r="P5859" s="1" t="n">
        <v>26839.2640814615</v>
      </c>
      <c r="Q5859" s="1" t="n">
        <v>16.9387871239085</v>
      </c>
    </row>
    <row r="5860" customFormat="false" ht="12.75" hidden="false" customHeight="false" outlineLevel="0" collapsed="false">
      <c r="P5860" s="1" t="n">
        <v>33060.294362161</v>
      </c>
      <c r="Q5860" s="1" t="n">
        <v>18.8396315844025</v>
      </c>
    </row>
    <row r="5861" customFormat="false" ht="12.75" hidden="false" customHeight="false" outlineLevel="0" collapsed="false">
      <c r="P5861" s="1" t="n">
        <v>27092.4573238194</v>
      </c>
      <c r="Q5861" s="1" t="n">
        <v>15.5423009621625</v>
      </c>
    </row>
    <row r="5862" customFormat="false" ht="12.75" hidden="false" customHeight="false" outlineLevel="0" collapsed="false">
      <c r="P5862" s="1" t="n">
        <v>24697.1930804994</v>
      </c>
      <c r="Q5862" s="1" t="n">
        <v>15.8346003672423</v>
      </c>
    </row>
    <row r="5863" customFormat="false" ht="12.75" hidden="false" customHeight="false" outlineLevel="0" collapsed="false">
      <c r="P5863" s="1" t="n">
        <v>30602.4766930825</v>
      </c>
      <c r="Q5863" s="1" t="n">
        <v>18.0743984206127</v>
      </c>
    </row>
    <row r="5864" customFormat="false" ht="12.75" hidden="false" customHeight="false" outlineLevel="0" collapsed="false">
      <c r="P5864" s="1" t="n">
        <v>27719.0581552314</v>
      </c>
      <c r="Q5864" s="1" t="n">
        <v>19.5805749443268</v>
      </c>
    </row>
    <row r="5865" customFormat="false" ht="12.75" hidden="false" customHeight="false" outlineLevel="0" collapsed="false">
      <c r="P5865" s="1" t="n">
        <v>26799.3418628017</v>
      </c>
      <c r="Q5865" s="1" t="n">
        <v>16.9336997336866</v>
      </c>
    </row>
    <row r="5866" customFormat="false" ht="12.75" hidden="false" customHeight="false" outlineLevel="0" collapsed="false">
      <c r="P5866" s="1" t="n">
        <v>23451.0656993288</v>
      </c>
      <c r="Q5866" s="1" t="n">
        <v>16.8802312660683</v>
      </c>
    </row>
    <row r="5867" customFormat="false" ht="12.75" hidden="false" customHeight="false" outlineLevel="0" collapsed="false">
      <c r="P5867" s="1" t="n">
        <v>22987.9696027542</v>
      </c>
      <c r="Q5867" s="1" t="n">
        <v>16.9072208826417</v>
      </c>
    </row>
    <row r="5868" customFormat="false" ht="12.75" hidden="false" customHeight="false" outlineLevel="0" collapsed="false">
      <c r="P5868" s="1" t="n">
        <v>30693.9481242511</v>
      </c>
      <c r="Q5868" s="1" t="n">
        <v>15.5752330884816</v>
      </c>
    </row>
    <row r="5869" customFormat="false" ht="12.75" hidden="false" customHeight="false" outlineLevel="0" collapsed="false">
      <c r="P5869" s="1" t="n">
        <v>31209.4826361868</v>
      </c>
      <c r="Q5869" s="1" t="n">
        <v>19.4077354380635</v>
      </c>
    </row>
    <row r="5870" customFormat="false" ht="12.75" hidden="false" customHeight="false" outlineLevel="0" collapsed="false">
      <c r="P5870" s="1" t="n">
        <v>26509.847660724</v>
      </c>
      <c r="Q5870" s="1" t="n">
        <v>13.5050356636295</v>
      </c>
    </row>
    <row r="5871" customFormat="false" ht="12.75" hidden="false" customHeight="false" outlineLevel="0" collapsed="false">
      <c r="P5871" s="1" t="n">
        <v>26652.894906638</v>
      </c>
      <c r="Q5871" s="1" t="n">
        <v>16.0201795147042</v>
      </c>
    </row>
    <row r="5872" customFormat="false" ht="12.75" hidden="false" customHeight="false" outlineLevel="0" collapsed="false">
      <c r="P5872" s="1" t="n">
        <v>30741.4995693977</v>
      </c>
      <c r="Q5872" s="1" t="n">
        <v>18.0775298204273</v>
      </c>
    </row>
    <row r="5873" customFormat="false" ht="12.75" hidden="false" customHeight="false" outlineLevel="0" collapsed="false">
      <c r="P5873" s="1" t="n">
        <v>25575.4229297933</v>
      </c>
      <c r="Q5873" s="1" t="n">
        <v>14.973133786237</v>
      </c>
    </row>
    <row r="5874" customFormat="false" ht="12.75" hidden="false" customHeight="false" outlineLevel="0" collapsed="false">
      <c r="P5874" s="1" t="n">
        <v>26944.3095481773</v>
      </c>
      <c r="Q5874" s="1" t="n">
        <v>16.7160692531049</v>
      </c>
    </row>
    <row r="5875" customFormat="false" ht="12.75" hidden="false" customHeight="false" outlineLevel="0" collapsed="false">
      <c r="P5875" s="1" t="n">
        <v>27208.9211377797</v>
      </c>
      <c r="Q5875" s="1" t="n">
        <v>14.8429282034988</v>
      </c>
    </row>
    <row r="5876" customFormat="false" ht="12.75" hidden="false" customHeight="false" outlineLevel="0" collapsed="false">
      <c r="P5876" s="1" t="n">
        <v>24481.8106804896</v>
      </c>
      <c r="Q5876" s="1" t="n">
        <v>18.4052176420447</v>
      </c>
    </row>
    <row r="5877" customFormat="false" ht="12.75" hidden="false" customHeight="false" outlineLevel="0" collapsed="false">
      <c r="P5877" s="1" t="n">
        <v>29313.4429635012</v>
      </c>
      <c r="Q5877" s="1" t="n">
        <v>19.8710368291154</v>
      </c>
    </row>
    <row r="5878" customFormat="false" ht="12.75" hidden="false" customHeight="false" outlineLevel="0" collapsed="false">
      <c r="P5878" s="1" t="n">
        <v>27110.5407947255</v>
      </c>
      <c r="Q5878" s="1" t="n">
        <v>19.9703211749144</v>
      </c>
    </row>
    <row r="5879" customFormat="false" ht="12.75" hidden="false" customHeight="false" outlineLevel="0" collapsed="false">
      <c r="P5879" s="1" t="n">
        <v>21583.3965138417</v>
      </c>
      <c r="Q5879" s="1" t="n">
        <v>16.3247154151703</v>
      </c>
    </row>
    <row r="5880" customFormat="false" ht="12.75" hidden="false" customHeight="false" outlineLevel="0" collapsed="false">
      <c r="P5880" s="1" t="n">
        <v>21736.5127775939</v>
      </c>
      <c r="Q5880" s="1" t="n">
        <v>16.3582132275687</v>
      </c>
    </row>
    <row r="5881" customFormat="false" ht="12.75" hidden="false" customHeight="false" outlineLevel="0" collapsed="false">
      <c r="P5881" s="1" t="n">
        <v>25979.9319742281</v>
      </c>
      <c r="Q5881" s="1" t="n">
        <v>18.0360760006346</v>
      </c>
    </row>
    <row r="5882" customFormat="false" ht="12.75" hidden="false" customHeight="false" outlineLevel="0" collapsed="false">
      <c r="P5882" s="1" t="n">
        <v>31725.6024687905</v>
      </c>
      <c r="Q5882" s="1" t="n">
        <v>14.1055946191081</v>
      </c>
    </row>
    <row r="5883" customFormat="false" ht="12.75" hidden="false" customHeight="false" outlineLevel="0" collapsed="false">
      <c r="P5883" s="1" t="n">
        <v>23658.311986756</v>
      </c>
      <c r="Q5883" s="1" t="n">
        <v>13.8476437394536</v>
      </c>
    </row>
    <row r="5884" customFormat="false" ht="12.75" hidden="false" customHeight="false" outlineLevel="0" collapsed="false">
      <c r="P5884" s="1" t="n">
        <v>28317.6691106261</v>
      </c>
      <c r="Q5884" s="1" t="n">
        <v>15.6858510567699</v>
      </c>
    </row>
    <row r="5885" customFormat="false" ht="12.75" hidden="false" customHeight="false" outlineLevel="0" collapsed="false">
      <c r="P5885" s="1" t="n">
        <v>30609.9613970803</v>
      </c>
      <c r="Q5885" s="1" t="n">
        <v>13.8271054390293</v>
      </c>
    </row>
    <row r="5886" customFormat="false" ht="12.75" hidden="false" customHeight="false" outlineLevel="0" collapsed="false">
      <c r="P5886" s="1" t="n">
        <v>23277.1398541815</v>
      </c>
      <c r="Q5886" s="1" t="n">
        <v>18.2956964420772</v>
      </c>
    </row>
    <row r="5887" customFormat="false" ht="12.75" hidden="false" customHeight="false" outlineLevel="0" collapsed="false">
      <c r="P5887" s="1" t="n">
        <v>24624.2975704609</v>
      </c>
      <c r="Q5887" s="1" t="n">
        <v>14.7236629213022</v>
      </c>
    </row>
    <row r="5888" customFormat="false" ht="12.75" hidden="false" customHeight="false" outlineLevel="0" collapsed="false">
      <c r="P5888" s="1" t="n">
        <v>23216.8566498203</v>
      </c>
      <c r="Q5888" s="1" t="n">
        <v>18.2101994684914</v>
      </c>
    </row>
    <row r="5889" customFormat="false" ht="12.75" hidden="false" customHeight="false" outlineLevel="0" collapsed="false">
      <c r="P5889" s="1" t="n">
        <v>28901.6153784981</v>
      </c>
      <c r="Q5889" s="1" t="n">
        <v>19.0177457708524</v>
      </c>
    </row>
    <row r="5890" customFormat="false" ht="12.75" hidden="false" customHeight="false" outlineLevel="0" collapsed="false">
      <c r="P5890" s="1" t="n">
        <v>33396.1475509744</v>
      </c>
      <c r="Q5890" s="1" t="n">
        <v>18.0476579353327</v>
      </c>
    </row>
    <row r="5891" customFormat="false" ht="12.75" hidden="false" customHeight="false" outlineLevel="0" collapsed="false">
      <c r="P5891" s="1" t="n">
        <v>26431.4239869005</v>
      </c>
      <c r="Q5891" s="1" t="n">
        <v>15.6631776601094</v>
      </c>
    </row>
    <row r="5892" customFormat="false" ht="12.75" hidden="false" customHeight="false" outlineLevel="0" collapsed="false">
      <c r="P5892" s="1" t="n">
        <v>24820.7183182178</v>
      </c>
      <c r="Q5892" s="1" t="n">
        <v>14.2011385555341</v>
      </c>
    </row>
    <row r="5893" customFormat="false" ht="12.75" hidden="false" customHeight="false" outlineLevel="0" collapsed="false">
      <c r="P5893" s="1" t="n">
        <v>28914.9460586006</v>
      </c>
      <c r="Q5893" s="1" t="n">
        <v>16.8674242669883</v>
      </c>
    </row>
    <row r="5894" customFormat="false" ht="12.75" hidden="false" customHeight="false" outlineLevel="0" collapsed="false">
      <c r="P5894" s="1" t="n">
        <v>25504.7654088246</v>
      </c>
      <c r="Q5894" s="1" t="n">
        <v>17.7578905784439</v>
      </c>
    </row>
    <row r="5895" customFormat="false" ht="12.75" hidden="false" customHeight="false" outlineLevel="0" collapsed="false">
      <c r="P5895" s="1" t="n">
        <v>28546.6755590883</v>
      </c>
      <c r="Q5895" s="1" t="n">
        <v>18.2296767520551</v>
      </c>
    </row>
    <row r="5896" customFormat="false" ht="12.75" hidden="false" customHeight="false" outlineLevel="0" collapsed="false">
      <c r="P5896" s="1" t="n">
        <v>29164.9007760142</v>
      </c>
      <c r="Q5896" s="1" t="n">
        <v>17.359551185879</v>
      </c>
    </row>
    <row r="5897" customFormat="false" ht="12.75" hidden="false" customHeight="false" outlineLevel="0" collapsed="false">
      <c r="P5897" s="1" t="n">
        <v>33011.3037110615</v>
      </c>
      <c r="Q5897" s="1" t="n">
        <v>19.2372663723162</v>
      </c>
    </row>
    <row r="5898" customFormat="false" ht="12.75" hidden="false" customHeight="false" outlineLevel="0" collapsed="false">
      <c r="P5898" s="1" t="n">
        <v>24065.5539847784</v>
      </c>
      <c r="Q5898" s="1" t="n">
        <v>18.9401126295377</v>
      </c>
    </row>
    <row r="5899" customFormat="false" ht="12.75" hidden="false" customHeight="false" outlineLevel="0" collapsed="false">
      <c r="P5899" s="1" t="n">
        <v>30569.4789784062</v>
      </c>
      <c r="Q5899" s="1" t="n">
        <v>15.9142313760997</v>
      </c>
    </row>
    <row r="5900" customFormat="false" ht="12.75" hidden="false" customHeight="false" outlineLevel="0" collapsed="false">
      <c r="P5900" s="1" t="n">
        <v>25062.019335504</v>
      </c>
      <c r="Q5900" s="1" t="n">
        <v>16.2361487030617</v>
      </c>
    </row>
    <row r="5901" customFormat="false" ht="12.75" hidden="false" customHeight="false" outlineLevel="0" collapsed="false">
      <c r="P5901" s="1" t="n">
        <v>32481.0141927413</v>
      </c>
      <c r="Q5901" s="1" t="n">
        <v>18.5022037594628</v>
      </c>
    </row>
    <row r="5902" customFormat="false" ht="12.75" hidden="false" customHeight="false" outlineLevel="0" collapsed="false">
      <c r="P5902" s="1" t="n">
        <v>21238.8905935636</v>
      </c>
      <c r="Q5902" s="1" t="n">
        <v>14.628152167891</v>
      </c>
    </row>
    <row r="5903" customFormat="false" ht="12.75" hidden="false" customHeight="false" outlineLevel="0" collapsed="false">
      <c r="P5903" s="1" t="n">
        <v>31614.9315831541</v>
      </c>
      <c r="Q5903" s="1" t="n">
        <v>20.1538283884626</v>
      </c>
    </row>
    <row r="5904" customFormat="false" ht="12.75" hidden="false" customHeight="false" outlineLevel="0" collapsed="false">
      <c r="P5904" s="1" t="n">
        <v>24758.6462210446</v>
      </c>
      <c r="Q5904" s="1" t="n">
        <v>16.3486917885957</v>
      </c>
    </row>
    <row r="5905" customFormat="false" ht="12.75" hidden="false" customHeight="false" outlineLevel="0" collapsed="false">
      <c r="P5905" s="1" t="n">
        <v>31708.1718582184</v>
      </c>
      <c r="Q5905" s="1" t="n">
        <v>18.3443577957346</v>
      </c>
    </row>
    <row r="5906" customFormat="false" ht="12.75" hidden="false" customHeight="false" outlineLevel="0" collapsed="false">
      <c r="P5906" s="1" t="n">
        <v>29274.1419580589</v>
      </c>
      <c r="Q5906" s="1" t="n">
        <v>16.8193483852488</v>
      </c>
    </row>
    <row r="5907" customFormat="false" ht="12.75" hidden="false" customHeight="false" outlineLevel="0" collapsed="false">
      <c r="P5907" s="1" t="n">
        <v>27039.8842026903</v>
      </c>
      <c r="Q5907" s="1" t="n">
        <v>17.5359227076002</v>
      </c>
    </row>
    <row r="5908" customFormat="false" ht="12.75" hidden="false" customHeight="false" outlineLevel="0" collapsed="false">
      <c r="P5908" s="1" t="n">
        <v>23664.5316005023</v>
      </c>
      <c r="Q5908" s="1" t="n">
        <v>17.3577831567348</v>
      </c>
    </row>
    <row r="5909" customFormat="false" ht="12.75" hidden="false" customHeight="false" outlineLevel="0" collapsed="false">
      <c r="P5909" s="1" t="n">
        <v>32020.9461608845</v>
      </c>
      <c r="Q5909" s="1" t="n">
        <v>19.2684989470429</v>
      </c>
    </row>
    <row r="5910" customFormat="false" ht="12.75" hidden="false" customHeight="false" outlineLevel="0" collapsed="false">
      <c r="P5910" s="1" t="n">
        <v>32363.4064284174</v>
      </c>
      <c r="Q5910" s="1" t="n">
        <v>19.3148165992046</v>
      </c>
    </row>
    <row r="5911" customFormat="false" ht="12.75" hidden="false" customHeight="false" outlineLevel="0" collapsed="false">
      <c r="P5911" s="1" t="n">
        <v>22055.6983883037</v>
      </c>
      <c r="Q5911" s="1" t="n">
        <v>16.5065442732833</v>
      </c>
    </row>
    <row r="5912" customFormat="false" ht="12.75" hidden="false" customHeight="false" outlineLevel="0" collapsed="false">
      <c r="P5912" s="1" t="n">
        <v>22598.7141778272</v>
      </c>
      <c r="Q5912" s="1" t="n">
        <v>14.9269226108237</v>
      </c>
    </row>
    <row r="5913" customFormat="false" ht="12.75" hidden="false" customHeight="false" outlineLevel="0" collapsed="false">
      <c r="P5913" s="1" t="n">
        <v>26803.0302576716</v>
      </c>
      <c r="Q5913" s="1" t="n">
        <v>18.2410127358021</v>
      </c>
    </row>
    <row r="5914" customFormat="false" ht="12.75" hidden="false" customHeight="false" outlineLevel="0" collapsed="false">
      <c r="P5914" s="1" t="n">
        <v>22628.2272503927</v>
      </c>
      <c r="Q5914" s="1" t="n">
        <v>18.2813121094663</v>
      </c>
    </row>
    <row r="5915" customFormat="false" ht="12.75" hidden="false" customHeight="false" outlineLevel="0" collapsed="false">
      <c r="P5915" s="1" t="n">
        <v>24825.2013911747</v>
      </c>
      <c r="Q5915" s="1" t="n">
        <v>17.4223968838407</v>
      </c>
    </row>
    <row r="5916" customFormat="false" ht="12.75" hidden="false" customHeight="false" outlineLevel="0" collapsed="false">
      <c r="P5916" s="1" t="n">
        <v>29494.8070655431</v>
      </c>
      <c r="Q5916" s="1" t="n">
        <v>14.924425536212</v>
      </c>
    </row>
    <row r="5917" customFormat="false" ht="12.75" hidden="false" customHeight="false" outlineLevel="0" collapsed="false">
      <c r="P5917" s="1" t="n">
        <v>23349.7571930887</v>
      </c>
      <c r="Q5917" s="1" t="n">
        <v>20.1134442226375</v>
      </c>
    </row>
    <row r="5918" customFormat="false" ht="12.75" hidden="false" customHeight="false" outlineLevel="0" collapsed="false">
      <c r="P5918" s="1" t="n">
        <v>26088.1802854195</v>
      </c>
      <c r="Q5918" s="1" t="n">
        <v>17.9157880116852</v>
      </c>
    </row>
    <row r="5919" customFormat="false" ht="12.75" hidden="false" customHeight="false" outlineLevel="0" collapsed="false">
      <c r="P5919" s="1" t="n">
        <v>26652.1281289003</v>
      </c>
      <c r="Q5919" s="1" t="n">
        <v>15.0547114866609</v>
      </c>
    </row>
    <row r="5920" customFormat="false" ht="12.75" hidden="false" customHeight="false" outlineLevel="0" collapsed="false">
      <c r="P5920" s="1" t="n">
        <v>31780.2988917984</v>
      </c>
      <c r="Q5920" s="1" t="n">
        <v>16.9513474603151</v>
      </c>
    </row>
    <row r="5921" customFormat="false" ht="12.75" hidden="false" customHeight="false" outlineLevel="0" collapsed="false">
      <c r="P5921" s="1" t="n">
        <v>30554.1734504571</v>
      </c>
      <c r="Q5921" s="1" t="n">
        <v>19.6849068111193</v>
      </c>
    </row>
    <row r="5922" customFormat="false" ht="12.75" hidden="false" customHeight="false" outlineLevel="0" collapsed="false">
      <c r="P5922" s="1" t="n">
        <v>31318.1111694869</v>
      </c>
      <c r="Q5922" s="1" t="n">
        <v>13.4054490119881</v>
      </c>
    </row>
    <row r="5923" customFormat="false" ht="12.75" hidden="false" customHeight="false" outlineLevel="0" collapsed="false">
      <c r="P5923" s="1" t="n">
        <v>32997.5423598426</v>
      </c>
      <c r="Q5923" s="1" t="n">
        <v>20.1731539760403</v>
      </c>
    </row>
    <row r="5924" customFormat="false" ht="12.75" hidden="false" customHeight="false" outlineLevel="0" collapsed="false">
      <c r="P5924" s="1" t="n">
        <v>23540.3808813849</v>
      </c>
      <c r="Q5924" s="1" t="n">
        <v>15.2513903602485</v>
      </c>
    </row>
    <row r="5925" customFormat="false" ht="12.75" hidden="false" customHeight="false" outlineLevel="0" collapsed="false">
      <c r="P5925" s="1" t="n">
        <v>26784.2064418948</v>
      </c>
      <c r="Q5925" s="1" t="n">
        <v>15.3298436752366</v>
      </c>
    </row>
    <row r="5926" customFormat="false" ht="12.75" hidden="false" customHeight="false" outlineLevel="0" collapsed="false">
      <c r="P5926" s="1" t="n">
        <v>35223.5604197011</v>
      </c>
      <c r="Q5926" s="1" t="n">
        <v>21.1236335744276</v>
      </c>
    </row>
    <row r="5927" customFormat="false" ht="12.75" hidden="false" customHeight="false" outlineLevel="0" collapsed="false">
      <c r="P5927" s="1" t="n">
        <v>24230.6897313714</v>
      </c>
      <c r="Q5927" s="1" t="n">
        <v>15.416321824213</v>
      </c>
    </row>
    <row r="5928" customFormat="false" ht="12.75" hidden="false" customHeight="false" outlineLevel="0" collapsed="false">
      <c r="P5928" s="1" t="n">
        <v>24599.9996912703</v>
      </c>
      <c r="Q5928" s="1" t="n">
        <v>20.6073562295865</v>
      </c>
    </row>
    <row r="5929" customFormat="false" ht="12.75" hidden="false" customHeight="false" outlineLevel="0" collapsed="false">
      <c r="P5929" s="1" t="n">
        <v>22837.0858224215</v>
      </c>
      <c r="Q5929" s="1" t="n">
        <v>14.3673485319384</v>
      </c>
    </row>
    <row r="5930" customFormat="false" ht="12.75" hidden="false" customHeight="false" outlineLevel="0" collapsed="false">
      <c r="P5930" s="1" t="n">
        <v>22968.6454905345</v>
      </c>
      <c r="Q5930" s="1" t="n">
        <v>21.0865107199528</v>
      </c>
    </row>
    <row r="5931" customFormat="false" ht="12.75" hidden="false" customHeight="false" outlineLevel="0" collapsed="false">
      <c r="P5931" s="1" t="n">
        <v>25339.174058876</v>
      </c>
      <c r="Q5931" s="1" t="n">
        <v>17.0374403789897</v>
      </c>
    </row>
    <row r="5932" customFormat="false" ht="12.75" hidden="false" customHeight="false" outlineLevel="0" collapsed="false">
      <c r="P5932" s="1" t="n">
        <v>24665.0750728989</v>
      </c>
      <c r="Q5932" s="1" t="n">
        <v>14.8689788045519</v>
      </c>
    </row>
    <row r="5933" customFormat="false" ht="12.75" hidden="false" customHeight="false" outlineLevel="0" collapsed="false">
      <c r="P5933" s="1" t="n">
        <v>31102.4989807506</v>
      </c>
      <c r="Q5933" s="1" t="n">
        <v>18.5590196703931</v>
      </c>
    </row>
    <row r="5934" customFormat="false" ht="12.75" hidden="false" customHeight="false" outlineLevel="0" collapsed="false">
      <c r="P5934" s="1" t="n">
        <v>27094.2377142097</v>
      </c>
      <c r="Q5934" s="1" t="n">
        <v>14.1034217548579</v>
      </c>
    </row>
    <row r="5935" customFormat="false" ht="12.75" hidden="false" customHeight="false" outlineLevel="0" collapsed="false">
      <c r="P5935" s="1" t="n">
        <v>22064.1231515791</v>
      </c>
      <c r="Q5935" s="1" t="n">
        <v>18.5626075613784</v>
      </c>
    </row>
    <row r="5936" customFormat="false" ht="12.75" hidden="false" customHeight="false" outlineLevel="0" collapsed="false">
      <c r="P5936" s="1" t="n">
        <v>29999.6256183813</v>
      </c>
      <c r="Q5936" s="1" t="n">
        <v>19.7216941909715</v>
      </c>
    </row>
    <row r="5937" customFormat="false" ht="12.75" hidden="false" customHeight="false" outlineLevel="0" collapsed="false">
      <c r="P5937" s="1" t="n">
        <v>28334.0688589294</v>
      </c>
      <c r="Q5937" s="1" t="n">
        <v>17.739497290178</v>
      </c>
    </row>
    <row r="5938" customFormat="false" ht="12.75" hidden="false" customHeight="false" outlineLevel="0" collapsed="false">
      <c r="P5938" s="1" t="n">
        <v>22821.455729282</v>
      </c>
      <c r="Q5938" s="1" t="n">
        <v>19.1333956371347</v>
      </c>
    </row>
    <row r="5939" customFormat="false" ht="12.75" hidden="false" customHeight="false" outlineLevel="0" collapsed="false">
      <c r="P5939" s="1" t="n">
        <v>28656.4636394382</v>
      </c>
      <c r="Q5939" s="1" t="n">
        <v>18.9695743760973</v>
      </c>
    </row>
    <row r="5940" customFormat="false" ht="12.75" hidden="false" customHeight="false" outlineLevel="0" collapsed="false">
      <c r="P5940" s="1" t="n">
        <v>27549.5656851453</v>
      </c>
      <c r="Q5940" s="1" t="n">
        <v>16.4792500325799</v>
      </c>
    </row>
    <row r="5941" customFormat="false" ht="12.75" hidden="false" customHeight="false" outlineLevel="0" collapsed="false">
      <c r="P5941" s="1" t="n">
        <v>26530.8542995877</v>
      </c>
      <c r="Q5941" s="1" t="n">
        <v>17.5940738481349</v>
      </c>
    </row>
    <row r="5942" customFormat="false" ht="12.75" hidden="false" customHeight="false" outlineLevel="0" collapsed="false">
      <c r="P5942" s="1" t="n">
        <v>31751.0483321316</v>
      </c>
      <c r="Q5942" s="1" t="n">
        <v>14.4544914407988</v>
      </c>
    </row>
    <row r="5943" customFormat="false" ht="12.75" hidden="false" customHeight="false" outlineLevel="0" collapsed="false">
      <c r="P5943" s="1" t="n">
        <v>29024.2514874541</v>
      </c>
      <c r="Q5943" s="1" t="n">
        <v>16.0239252770426</v>
      </c>
    </row>
    <row r="5944" customFormat="false" ht="12.75" hidden="false" customHeight="false" outlineLevel="0" collapsed="false">
      <c r="P5944" s="1" t="n">
        <v>31131.8813672138</v>
      </c>
      <c r="Q5944" s="1" t="n">
        <v>14.5630879912129</v>
      </c>
    </row>
    <row r="5945" customFormat="false" ht="12.75" hidden="false" customHeight="false" outlineLevel="0" collapsed="false">
      <c r="P5945" s="1" t="n">
        <v>30887.3495070188</v>
      </c>
      <c r="Q5945" s="1" t="n">
        <v>18.1180983788563</v>
      </c>
    </row>
    <row r="5946" customFormat="false" ht="12.75" hidden="false" customHeight="false" outlineLevel="0" collapsed="false">
      <c r="P5946" s="1" t="n">
        <v>34068.3293877871</v>
      </c>
      <c r="Q5946" s="1" t="n">
        <v>17.4777352085013</v>
      </c>
    </row>
    <row r="5947" customFormat="false" ht="12.75" hidden="false" customHeight="false" outlineLevel="0" collapsed="false">
      <c r="P5947" s="1" t="n">
        <v>24018.1447765153</v>
      </c>
      <c r="Q5947" s="1" t="n">
        <v>16.5558747062001</v>
      </c>
    </row>
    <row r="5948" customFormat="false" ht="12.75" hidden="false" customHeight="false" outlineLevel="0" collapsed="false">
      <c r="P5948" s="1" t="n">
        <v>29520.5571323027</v>
      </c>
      <c r="Q5948" s="1" t="n">
        <v>13.7361529827627</v>
      </c>
    </row>
    <row r="5949" customFormat="false" ht="12.75" hidden="false" customHeight="false" outlineLevel="0" collapsed="false">
      <c r="P5949" s="1" t="n">
        <v>25426.1277450633</v>
      </c>
      <c r="Q5949" s="1" t="n">
        <v>18.6151128037148</v>
      </c>
    </row>
    <row r="5950" customFormat="false" ht="12.75" hidden="false" customHeight="false" outlineLevel="0" collapsed="false">
      <c r="P5950" s="1" t="n">
        <v>25589.9536839944</v>
      </c>
      <c r="Q5950" s="1" t="n">
        <v>19.3018052996261</v>
      </c>
    </row>
    <row r="5951" customFormat="false" ht="12.75" hidden="false" customHeight="false" outlineLevel="0" collapsed="false">
      <c r="P5951" s="1" t="n">
        <v>22330.415650981</v>
      </c>
      <c r="Q5951" s="1" t="n">
        <v>16.0110474319539</v>
      </c>
    </row>
    <row r="5952" customFormat="false" ht="12.75" hidden="false" customHeight="false" outlineLevel="0" collapsed="false">
      <c r="P5952" s="1" t="n">
        <v>27243.9421792571</v>
      </c>
      <c r="Q5952" s="1" t="n">
        <v>17.4439727164798</v>
      </c>
    </row>
    <row r="5953" customFormat="false" ht="12.75" hidden="false" customHeight="false" outlineLevel="0" collapsed="false">
      <c r="P5953" s="1" t="n">
        <v>31096.1424634817</v>
      </c>
      <c r="Q5953" s="1" t="n">
        <v>18.6503787466236</v>
      </c>
    </row>
    <row r="5954" customFormat="false" ht="12.75" hidden="false" customHeight="false" outlineLevel="0" collapsed="false">
      <c r="P5954" s="1" t="n">
        <v>25956.0052859091</v>
      </c>
      <c r="Q5954" s="1" t="n">
        <v>18.4437689430649</v>
      </c>
    </row>
    <row r="5955" customFormat="false" ht="12.75" hidden="false" customHeight="false" outlineLevel="0" collapsed="false">
      <c r="P5955" s="1" t="n">
        <v>36240.5317124791</v>
      </c>
      <c r="Q5955" s="1" t="n">
        <v>21.4302104697839</v>
      </c>
    </row>
    <row r="5956" customFormat="false" ht="12.75" hidden="false" customHeight="false" outlineLevel="0" collapsed="false">
      <c r="P5956" s="1" t="n">
        <v>38580.8919562049</v>
      </c>
      <c r="Q5956" s="1" t="n">
        <v>20.2388442837502</v>
      </c>
    </row>
    <row r="5957" customFormat="false" ht="12.75" hidden="false" customHeight="false" outlineLevel="0" collapsed="false">
      <c r="P5957" s="1" t="n">
        <v>32681.5848520902</v>
      </c>
      <c r="Q5957" s="1" t="n">
        <v>19.4487568632276</v>
      </c>
    </row>
    <row r="5958" customFormat="false" ht="12.75" hidden="false" customHeight="false" outlineLevel="0" collapsed="false">
      <c r="P5958" s="1" t="n">
        <v>23731.5614816084</v>
      </c>
      <c r="Q5958" s="1" t="n">
        <v>18.4971453694941</v>
      </c>
    </row>
    <row r="5959" customFormat="false" ht="12.75" hidden="false" customHeight="false" outlineLevel="0" collapsed="false">
      <c r="P5959" s="1" t="n">
        <v>24619.6551184849</v>
      </c>
      <c r="Q5959" s="1" t="n">
        <v>16.1826043571314</v>
      </c>
    </row>
    <row r="5960" customFormat="false" ht="12.75" hidden="false" customHeight="false" outlineLevel="0" collapsed="false">
      <c r="P5960" s="1" t="n">
        <v>22485.0320278747</v>
      </c>
      <c r="Q5960" s="1" t="n">
        <v>18.1236392450681</v>
      </c>
    </row>
    <row r="5961" customFormat="false" ht="12.75" hidden="false" customHeight="false" outlineLevel="0" collapsed="false">
      <c r="P5961" s="1" t="n">
        <v>23055.7694718992</v>
      </c>
      <c r="Q5961" s="1" t="n">
        <v>15.1071896880012</v>
      </c>
    </row>
    <row r="5962" customFormat="false" ht="12.75" hidden="false" customHeight="false" outlineLevel="0" collapsed="false">
      <c r="P5962" s="1" t="n">
        <v>26649.9916173045</v>
      </c>
      <c r="Q5962" s="1" t="n">
        <v>15.7800331138292</v>
      </c>
    </row>
    <row r="5963" customFormat="false" ht="12.75" hidden="false" customHeight="false" outlineLevel="0" collapsed="false">
      <c r="P5963" s="1" t="n">
        <v>30901.3973110671</v>
      </c>
      <c r="Q5963" s="1" t="n">
        <v>14.4584558575818</v>
      </c>
    </row>
    <row r="5964" customFormat="false" ht="12.75" hidden="false" customHeight="false" outlineLevel="0" collapsed="false">
      <c r="P5964" s="1" t="n">
        <v>34505.2382566058</v>
      </c>
      <c r="Q5964" s="1" t="n">
        <v>21.1486284104015</v>
      </c>
    </row>
    <row r="5965" customFormat="false" ht="12.75" hidden="false" customHeight="false" outlineLevel="0" collapsed="false">
      <c r="P5965" s="1" t="n">
        <v>22192.8133930322</v>
      </c>
      <c r="Q5965" s="1" t="n">
        <v>20.9436624025337</v>
      </c>
    </row>
    <row r="5966" customFormat="false" ht="12.75" hidden="false" customHeight="false" outlineLevel="0" collapsed="false">
      <c r="P5966" s="1" t="n">
        <v>24415.9546246883</v>
      </c>
      <c r="Q5966" s="1" t="n">
        <v>19.0856052613599</v>
      </c>
    </row>
    <row r="5967" customFormat="false" ht="12.75" hidden="false" customHeight="false" outlineLevel="0" collapsed="false">
      <c r="P5967" s="1" t="n">
        <v>31098.3318654997</v>
      </c>
      <c r="Q5967" s="1" t="n">
        <v>19.5609644414709</v>
      </c>
    </row>
    <row r="5968" customFormat="false" ht="12.75" hidden="false" customHeight="false" outlineLevel="0" collapsed="false">
      <c r="P5968" s="1" t="n">
        <v>27599.5083864292</v>
      </c>
      <c r="Q5968" s="1" t="n">
        <v>18.5586463612957</v>
      </c>
    </row>
    <row r="5969" customFormat="false" ht="12.75" hidden="false" customHeight="false" outlineLevel="0" collapsed="false">
      <c r="P5969" s="1" t="n">
        <v>27758.9915033577</v>
      </c>
      <c r="Q5969" s="1" t="n">
        <v>16.3766630685015</v>
      </c>
    </row>
    <row r="5970" customFormat="false" ht="12.75" hidden="false" customHeight="false" outlineLevel="0" collapsed="false">
      <c r="P5970" s="1" t="n">
        <v>26310.0236682667</v>
      </c>
      <c r="Q5970" s="1" t="n">
        <v>13.9689878308055</v>
      </c>
    </row>
    <row r="5971" customFormat="false" ht="12.75" hidden="false" customHeight="false" outlineLevel="0" collapsed="false">
      <c r="P5971" s="1" t="n">
        <v>21861.6987500289</v>
      </c>
      <c r="Q5971" s="1" t="n">
        <v>17.0581828298867</v>
      </c>
    </row>
    <row r="5972" customFormat="false" ht="12.75" hidden="false" customHeight="false" outlineLevel="0" collapsed="false">
      <c r="P5972" s="1" t="n">
        <v>22230.4153121641</v>
      </c>
      <c r="Q5972" s="1" t="n">
        <v>13.6464672406322</v>
      </c>
    </row>
    <row r="5973" customFormat="false" ht="12.75" hidden="false" customHeight="false" outlineLevel="0" collapsed="false">
      <c r="P5973" s="1" t="n">
        <v>23295.9843880718</v>
      </c>
      <c r="Q5973" s="1" t="n">
        <v>16.0941925228794</v>
      </c>
    </row>
    <row r="5974" customFormat="false" ht="12.75" hidden="false" customHeight="false" outlineLevel="0" collapsed="false">
      <c r="P5974" s="1" t="n">
        <v>30426.4791362351</v>
      </c>
      <c r="Q5974" s="1" t="n">
        <v>19.7350363135368</v>
      </c>
    </row>
    <row r="5975" customFormat="false" ht="12.75" hidden="false" customHeight="false" outlineLevel="0" collapsed="false">
      <c r="P5975" s="1" t="n">
        <v>30311.0733503057</v>
      </c>
      <c r="Q5975" s="1" t="n">
        <v>18.5582111247473</v>
      </c>
    </row>
    <row r="5976" customFormat="false" ht="12.75" hidden="false" customHeight="false" outlineLevel="0" collapsed="false">
      <c r="P5976" s="1" t="n">
        <v>30651.1114562593</v>
      </c>
      <c r="Q5976" s="1" t="n">
        <v>15.5430048403899</v>
      </c>
    </row>
    <row r="5977" customFormat="false" ht="12.75" hidden="false" customHeight="false" outlineLevel="0" collapsed="false">
      <c r="P5977" s="1" t="n">
        <v>28240.7420163336</v>
      </c>
      <c r="Q5977" s="1" t="n">
        <v>21.1930476953291</v>
      </c>
    </row>
    <row r="5978" customFormat="false" ht="12.75" hidden="false" customHeight="false" outlineLevel="0" collapsed="false">
      <c r="P5978" s="1" t="n">
        <v>24935.3408479168</v>
      </c>
      <c r="Q5978" s="1" t="n">
        <v>16.5702576415154</v>
      </c>
    </row>
    <row r="5979" customFormat="false" ht="12.75" hidden="false" customHeight="false" outlineLevel="0" collapsed="false">
      <c r="P5979" s="1" t="n">
        <v>23212.5506290627</v>
      </c>
      <c r="Q5979" s="1" t="n">
        <v>17.9211007546366</v>
      </c>
    </row>
    <row r="5980" customFormat="false" ht="12.75" hidden="false" customHeight="false" outlineLevel="0" collapsed="false">
      <c r="P5980" s="1" t="n">
        <v>26854.6029322661</v>
      </c>
      <c r="Q5980" s="1" t="n">
        <v>19.9749968834889</v>
      </c>
    </row>
    <row r="5981" customFormat="false" ht="12.75" hidden="false" customHeight="false" outlineLevel="0" collapsed="false">
      <c r="P5981" s="1" t="n">
        <v>31204.8194687242</v>
      </c>
      <c r="Q5981" s="1" t="n">
        <v>17.5423412655933</v>
      </c>
    </row>
    <row r="5982" customFormat="false" ht="12.75" hidden="false" customHeight="false" outlineLevel="0" collapsed="false">
      <c r="P5982" s="1" t="n">
        <v>28253.7545940124</v>
      </c>
      <c r="Q5982" s="1" t="n">
        <v>19.105699070289</v>
      </c>
    </row>
    <row r="5983" customFormat="false" ht="12.75" hidden="false" customHeight="false" outlineLevel="0" collapsed="false">
      <c r="P5983" s="1" t="n">
        <v>28781.7008173615</v>
      </c>
      <c r="Q5983" s="1" t="n">
        <v>13.632867494449</v>
      </c>
    </row>
    <row r="5984" customFormat="false" ht="12.75" hidden="false" customHeight="false" outlineLevel="0" collapsed="false">
      <c r="P5984" s="1" t="n">
        <v>34037.3451696373</v>
      </c>
      <c r="Q5984" s="1" t="n">
        <v>19.859661021464</v>
      </c>
    </row>
    <row r="5985" customFormat="false" ht="12.75" hidden="false" customHeight="false" outlineLevel="0" collapsed="false">
      <c r="P5985" s="1" t="n">
        <v>25498.1072442808</v>
      </c>
      <c r="Q5985" s="1" t="n">
        <v>16.7026497732583</v>
      </c>
    </row>
    <row r="5986" customFormat="false" ht="12.75" hidden="false" customHeight="false" outlineLevel="0" collapsed="false">
      <c r="P5986" s="1" t="n">
        <v>28519.7584102696</v>
      </c>
      <c r="Q5986" s="1" t="n">
        <v>18.177724149408</v>
      </c>
    </row>
    <row r="5987" customFormat="false" ht="12.75" hidden="false" customHeight="false" outlineLevel="0" collapsed="false">
      <c r="P5987" s="1" t="n">
        <v>35652.805473493</v>
      </c>
      <c r="Q5987" s="1" t="n">
        <v>21.4956872534247</v>
      </c>
    </row>
    <row r="5988" customFormat="false" ht="12.75" hidden="false" customHeight="false" outlineLevel="0" collapsed="false">
      <c r="P5988" s="1" t="n">
        <v>27095.6840358249</v>
      </c>
      <c r="Q5988" s="1" t="n">
        <v>19.2123533865504</v>
      </c>
    </row>
    <row r="5989" customFormat="false" ht="12.75" hidden="false" customHeight="false" outlineLevel="0" collapsed="false">
      <c r="P5989" s="1" t="n">
        <v>32862.9058347701</v>
      </c>
      <c r="Q5989" s="1" t="n">
        <v>22.1231327494882</v>
      </c>
    </row>
    <row r="5990" customFormat="false" ht="12.75" hidden="false" customHeight="false" outlineLevel="0" collapsed="false">
      <c r="P5990" s="1" t="n">
        <v>28870.9760201355</v>
      </c>
      <c r="Q5990" s="1" t="n">
        <v>18.4079429277604</v>
      </c>
    </row>
    <row r="5991" customFormat="false" ht="12.75" hidden="false" customHeight="false" outlineLevel="0" collapsed="false">
      <c r="P5991" s="1" t="n">
        <v>29673.3896742574</v>
      </c>
      <c r="Q5991" s="1" t="n">
        <v>13.1609073702524</v>
      </c>
    </row>
    <row r="5992" customFormat="false" ht="12.75" hidden="false" customHeight="false" outlineLevel="0" collapsed="false">
      <c r="P5992" s="1" t="n">
        <v>22042.8858280088</v>
      </c>
      <c r="Q5992" s="1" t="n">
        <v>16.8836526986804</v>
      </c>
    </row>
    <row r="5993" customFormat="false" ht="12.75" hidden="false" customHeight="false" outlineLevel="0" collapsed="false">
      <c r="P5993" s="1" t="n">
        <v>28783.1215311497</v>
      </c>
      <c r="Q5993" s="1" t="n">
        <v>18.3188324951009</v>
      </c>
    </row>
    <row r="5994" customFormat="false" ht="12.75" hidden="false" customHeight="false" outlineLevel="0" collapsed="false">
      <c r="P5994" s="1" t="n">
        <v>21976.9277540164</v>
      </c>
      <c r="Q5994" s="1" t="n">
        <v>17.0536872348531</v>
      </c>
    </row>
    <row r="5995" customFormat="false" ht="12.75" hidden="false" customHeight="false" outlineLevel="0" collapsed="false">
      <c r="P5995" s="1" t="n">
        <v>27525.2479374842</v>
      </c>
      <c r="Q5995" s="1" t="n">
        <v>20.2198349864939</v>
      </c>
    </row>
    <row r="5996" customFormat="false" ht="12.75" hidden="false" customHeight="false" outlineLevel="0" collapsed="false">
      <c r="P5996" s="1" t="n">
        <v>30307.40378461</v>
      </c>
      <c r="Q5996" s="1" t="n">
        <v>20.2045403269294</v>
      </c>
    </row>
    <row r="5997" customFormat="false" ht="12.75" hidden="false" customHeight="false" outlineLevel="0" collapsed="false">
      <c r="P5997" s="1" t="n">
        <v>25199.1351138794</v>
      </c>
      <c r="Q5997" s="1" t="n">
        <v>14.4076255266175</v>
      </c>
    </row>
    <row r="5998" customFormat="false" ht="12.75" hidden="false" customHeight="false" outlineLevel="0" collapsed="false">
      <c r="P5998" s="1" t="n">
        <v>25295.4623589295</v>
      </c>
      <c r="Q5998" s="1" t="n">
        <v>19.3382663504119</v>
      </c>
    </row>
    <row r="5999" customFormat="false" ht="12.75" hidden="false" customHeight="false" outlineLevel="0" collapsed="false">
      <c r="P5999" s="1" t="n">
        <v>28630.6954328243</v>
      </c>
      <c r="Q5999" s="1" t="n">
        <v>18.8889590685835</v>
      </c>
    </row>
    <row r="6000" customFormat="false" ht="12.75" hidden="false" customHeight="false" outlineLevel="0" collapsed="false">
      <c r="P6000" s="1" t="n">
        <v>29112.7624114459</v>
      </c>
      <c r="Q6000" s="1" t="n">
        <v>20.5710821711974</v>
      </c>
    </row>
    <row r="6001" customFormat="false" ht="12.75" hidden="false" customHeight="false" outlineLevel="0" collapsed="false">
      <c r="P6001" s="1" t="n">
        <v>29549.8664894562</v>
      </c>
      <c r="Q6001" s="1" t="n">
        <v>14.8711480940127</v>
      </c>
    </row>
    <row r="6002" customFormat="false" ht="12.75" hidden="false" customHeight="false" outlineLevel="0" collapsed="false">
      <c r="P6002" s="1" t="n">
        <v>30502.5079546984</v>
      </c>
      <c r="Q6002" s="1" t="n">
        <v>14.9147180676233</v>
      </c>
    </row>
    <row r="6003" customFormat="false" ht="12.75" hidden="false" customHeight="false" outlineLevel="0" collapsed="false">
      <c r="P6003" s="1" t="n">
        <v>26855.9698220235</v>
      </c>
      <c r="Q6003" s="1" t="n">
        <v>18.3937501216345</v>
      </c>
    </row>
    <row r="6004" customFormat="false" ht="12.75" hidden="false" customHeight="false" outlineLevel="0" collapsed="false">
      <c r="P6004" s="1" t="n">
        <v>27617.7554394658</v>
      </c>
      <c r="Q6004" s="1" t="n">
        <v>18.6979285126323</v>
      </c>
    </row>
    <row r="6005" customFormat="false" ht="12.75" hidden="false" customHeight="false" outlineLevel="0" collapsed="false">
      <c r="P6005" s="1" t="n">
        <v>28516.24465466</v>
      </c>
      <c r="Q6005" s="1" t="n">
        <v>15.6864976010347</v>
      </c>
    </row>
    <row r="6006" customFormat="false" ht="12.75" hidden="false" customHeight="false" outlineLevel="0" collapsed="false">
      <c r="P6006" s="1" t="n">
        <v>33573.983818837</v>
      </c>
      <c r="Q6006" s="1" t="n">
        <v>21.4647593402203</v>
      </c>
    </row>
    <row r="6007" customFormat="false" ht="12.75" hidden="false" customHeight="false" outlineLevel="0" collapsed="false">
      <c r="P6007" s="1" t="n">
        <v>34013.8141536499</v>
      </c>
      <c r="Q6007" s="1" t="n">
        <v>19.1234022047249</v>
      </c>
    </row>
    <row r="6008" customFormat="false" ht="12.75" hidden="false" customHeight="false" outlineLevel="0" collapsed="false">
      <c r="P6008" s="1" t="n">
        <v>28105.712181825</v>
      </c>
      <c r="Q6008" s="1" t="n">
        <v>14.7646652724678</v>
      </c>
    </row>
    <row r="6009" customFormat="false" ht="12.75" hidden="false" customHeight="false" outlineLevel="0" collapsed="false">
      <c r="P6009" s="1" t="n">
        <v>31074.0923498683</v>
      </c>
      <c r="Q6009" s="1" t="n">
        <v>19.8212161626732</v>
      </c>
    </row>
    <row r="6010" customFormat="false" ht="12.75" hidden="false" customHeight="false" outlineLevel="0" collapsed="false">
      <c r="P6010" s="1" t="n">
        <v>28484.4008328626</v>
      </c>
      <c r="Q6010" s="1" t="n">
        <v>19.2090025473712</v>
      </c>
    </row>
    <row r="6011" customFormat="false" ht="12.75" hidden="false" customHeight="false" outlineLevel="0" collapsed="false">
      <c r="P6011" s="1" t="n">
        <v>31392.6626566612</v>
      </c>
      <c r="Q6011" s="1" t="n">
        <v>19.2718649331004</v>
      </c>
    </row>
    <row r="6012" customFormat="false" ht="12.75" hidden="false" customHeight="false" outlineLevel="0" collapsed="false">
      <c r="P6012" s="1" t="n">
        <v>34653.978718452</v>
      </c>
      <c r="Q6012" s="1" t="n">
        <v>19.3174826736322</v>
      </c>
    </row>
    <row r="6013" customFormat="false" ht="12.75" hidden="false" customHeight="false" outlineLevel="0" collapsed="false">
      <c r="P6013" s="1" t="n">
        <v>23526.2719256634</v>
      </c>
      <c r="Q6013" s="1" t="n">
        <v>14.0116298545087</v>
      </c>
    </row>
    <row r="6014" customFormat="false" ht="12.75" hidden="false" customHeight="false" outlineLevel="0" collapsed="false">
      <c r="P6014" s="1" t="n">
        <v>29514.9503752013</v>
      </c>
      <c r="Q6014" s="1" t="n">
        <v>13.9386273112038</v>
      </c>
    </row>
    <row r="6015" customFormat="false" ht="12.75" hidden="false" customHeight="false" outlineLevel="0" collapsed="false">
      <c r="P6015" s="1" t="n">
        <v>23500.5314513443</v>
      </c>
      <c r="Q6015" s="1" t="n">
        <v>16.4947047068494</v>
      </c>
    </row>
    <row r="6016" customFormat="false" ht="12.75" hidden="false" customHeight="false" outlineLevel="0" collapsed="false">
      <c r="P6016" s="1" t="n">
        <v>31229.4644076853</v>
      </c>
      <c r="Q6016" s="1" t="n">
        <v>20.4250770325615</v>
      </c>
    </row>
    <row r="6017" customFormat="false" ht="12.75" hidden="false" customHeight="false" outlineLevel="0" collapsed="false">
      <c r="P6017" s="1" t="n">
        <v>25536.9014592866</v>
      </c>
      <c r="Q6017" s="1" t="n">
        <v>19.8515548860511</v>
      </c>
    </row>
    <row r="6018" customFormat="false" ht="12.75" hidden="false" customHeight="false" outlineLevel="0" collapsed="false">
      <c r="P6018" s="1" t="n">
        <v>24558.930925652</v>
      </c>
      <c r="Q6018" s="1" t="n">
        <v>18.5584999095621</v>
      </c>
    </row>
    <row r="6019" customFormat="false" ht="12.75" hidden="false" customHeight="false" outlineLevel="0" collapsed="false">
      <c r="P6019" s="1" t="n">
        <v>27445.0159436792</v>
      </c>
      <c r="Q6019" s="1" t="n">
        <v>14.7115611343006</v>
      </c>
    </row>
    <row r="6020" customFormat="false" ht="12.75" hidden="false" customHeight="false" outlineLevel="0" collapsed="false">
      <c r="P6020" s="1" t="n">
        <v>23365.4547338382</v>
      </c>
      <c r="Q6020" s="1" t="n">
        <v>16.1917740897084</v>
      </c>
    </row>
    <row r="6021" customFormat="false" ht="12.75" hidden="false" customHeight="false" outlineLevel="0" collapsed="false">
      <c r="P6021" s="1" t="n">
        <v>21578.3992184441</v>
      </c>
      <c r="Q6021" s="1" t="n">
        <v>15.5865653892724</v>
      </c>
    </row>
    <row r="6022" customFormat="false" ht="12.75" hidden="false" customHeight="false" outlineLevel="0" collapsed="false">
      <c r="P6022" s="1" t="n">
        <v>22574.2821894609</v>
      </c>
      <c r="Q6022" s="1" t="n">
        <v>18.4697002069241</v>
      </c>
    </row>
    <row r="6023" customFormat="false" ht="12.75" hidden="false" customHeight="false" outlineLevel="0" collapsed="false">
      <c r="P6023" s="1" t="n">
        <v>29164.1628103362</v>
      </c>
      <c r="Q6023" s="1" t="n">
        <v>19.9333984140309</v>
      </c>
    </row>
    <row r="6024" customFormat="false" ht="12.75" hidden="false" customHeight="false" outlineLevel="0" collapsed="false">
      <c r="P6024" s="1" t="n">
        <v>28045.2029025225</v>
      </c>
      <c r="Q6024" s="1" t="n">
        <v>16.2335258278709</v>
      </c>
    </row>
    <row r="6025" customFormat="false" ht="12.75" hidden="false" customHeight="false" outlineLevel="0" collapsed="false">
      <c r="P6025" s="1" t="n">
        <v>30059.9935782801</v>
      </c>
      <c r="Q6025" s="1" t="n">
        <v>19.5381781435195</v>
      </c>
    </row>
    <row r="6026" customFormat="false" ht="12.75" hidden="false" customHeight="false" outlineLevel="0" collapsed="false">
      <c r="P6026" s="1" t="n">
        <v>24645.0906141399</v>
      </c>
      <c r="Q6026" s="1" t="n">
        <v>20.1098369920235</v>
      </c>
    </row>
    <row r="6027" customFormat="false" ht="12.75" hidden="false" customHeight="false" outlineLevel="0" collapsed="false">
      <c r="P6027" s="1" t="n">
        <v>22076.0025483626</v>
      </c>
      <c r="Q6027" s="1" t="n">
        <v>15.0705884712713</v>
      </c>
    </row>
    <row r="6028" customFormat="false" ht="12.75" hidden="false" customHeight="false" outlineLevel="0" collapsed="false">
      <c r="P6028" s="1" t="n">
        <v>24197.5420975722</v>
      </c>
      <c r="Q6028" s="1" t="n">
        <v>15.4725958383815</v>
      </c>
    </row>
    <row r="6029" customFormat="false" ht="12.75" hidden="false" customHeight="false" outlineLevel="0" collapsed="false">
      <c r="P6029" s="1" t="n">
        <v>27749.4686706979</v>
      </c>
      <c r="Q6029" s="1" t="n">
        <v>14.9492971513303</v>
      </c>
    </row>
    <row r="6030" customFormat="false" ht="12.75" hidden="false" customHeight="false" outlineLevel="0" collapsed="false">
      <c r="P6030" s="1" t="n">
        <v>22392.1333569651</v>
      </c>
      <c r="Q6030" s="1" t="n">
        <v>16.7446350966462</v>
      </c>
    </row>
    <row r="6031" customFormat="false" ht="12.75" hidden="false" customHeight="false" outlineLevel="0" collapsed="false">
      <c r="P6031" s="1" t="n">
        <v>22316.1443639434</v>
      </c>
      <c r="Q6031" s="1" t="n">
        <v>14.6110681980678</v>
      </c>
    </row>
    <row r="6032" customFormat="false" ht="12.75" hidden="false" customHeight="false" outlineLevel="0" collapsed="false">
      <c r="P6032" s="1" t="n">
        <v>31374.9031780077</v>
      </c>
      <c r="Q6032" s="1" t="n">
        <v>17.4380980984147</v>
      </c>
    </row>
    <row r="6033" customFormat="false" ht="12.75" hidden="false" customHeight="false" outlineLevel="0" collapsed="false">
      <c r="P6033" s="1" t="n">
        <v>34504.2684881996</v>
      </c>
      <c r="Q6033" s="1" t="n">
        <v>19.2944492094173</v>
      </c>
    </row>
    <row r="6034" customFormat="false" ht="12.75" hidden="false" customHeight="false" outlineLevel="0" collapsed="false">
      <c r="P6034" s="1" t="n">
        <v>33681.2419018483</v>
      </c>
      <c r="Q6034" s="1" t="n">
        <v>19.9368975624317</v>
      </c>
    </row>
    <row r="6035" customFormat="false" ht="12.75" hidden="false" customHeight="false" outlineLevel="0" collapsed="false">
      <c r="P6035" s="1" t="n">
        <v>24115.8991811707</v>
      </c>
      <c r="Q6035" s="1" t="n">
        <v>15.4923364478349</v>
      </c>
    </row>
    <row r="6036" customFormat="false" ht="12.75" hidden="false" customHeight="false" outlineLevel="0" collapsed="false">
      <c r="P6036" s="1" t="n">
        <v>26306.9389684633</v>
      </c>
      <c r="Q6036" s="1" t="n">
        <v>15.6360206180067</v>
      </c>
    </row>
    <row r="6037" customFormat="false" ht="12.75" hidden="false" customHeight="false" outlineLevel="0" collapsed="false">
      <c r="P6037" s="1" t="n">
        <v>30524.6385704575</v>
      </c>
      <c r="Q6037" s="1" t="n">
        <v>14.0682569840337</v>
      </c>
    </row>
    <row r="6038" customFormat="false" ht="12.75" hidden="false" customHeight="false" outlineLevel="0" collapsed="false">
      <c r="P6038" s="1" t="n">
        <v>22684.6050800732</v>
      </c>
      <c r="Q6038" s="1" t="n">
        <v>18.9575253880734</v>
      </c>
    </row>
    <row r="6039" customFormat="false" ht="12.75" hidden="false" customHeight="false" outlineLevel="0" collapsed="false">
      <c r="P6039" s="1" t="n">
        <v>23284.7629681075</v>
      </c>
      <c r="Q6039" s="1" t="n">
        <v>20.5561596372359</v>
      </c>
    </row>
    <row r="6040" customFormat="false" ht="12.75" hidden="false" customHeight="false" outlineLevel="0" collapsed="false">
      <c r="P6040" s="1" t="n">
        <v>26285.5550103431</v>
      </c>
      <c r="Q6040" s="1" t="n">
        <v>16.2526231827313</v>
      </c>
    </row>
    <row r="6041" customFormat="false" ht="12.75" hidden="false" customHeight="false" outlineLevel="0" collapsed="false">
      <c r="P6041" s="1" t="n">
        <v>32436.8255494263</v>
      </c>
      <c r="Q6041" s="1" t="n">
        <v>20.2159385623958</v>
      </c>
    </row>
    <row r="6042" customFormat="false" ht="12.75" hidden="false" customHeight="false" outlineLevel="0" collapsed="false">
      <c r="P6042" s="1" t="n">
        <v>21875.2447263263</v>
      </c>
      <c r="Q6042" s="1" t="n">
        <v>16.9986454249925</v>
      </c>
    </row>
    <row r="6043" customFormat="false" ht="12.75" hidden="false" customHeight="false" outlineLevel="0" collapsed="false">
      <c r="P6043" s="1" t="n">
        <v>26248.2648983868</v>
      </c>
      <c r="Q6043" s="1" t="n">
        <v>19.4380860129752</v>
      </c>
    </row>
    <row r="6044" customFormat="false" ht="12.75" hidden="false" customHeight="false" outlineLevel="0" collapsed="false">
      <c r="P6044" s="1" t="n">
        <v>27247.2778106239</v>
      </c>
      <c r="Q6044" s="1" t="n">
        <v>18.3098414479664</v>
      </c>
    </row>
    <row r="6045" customFormat="false" ht="12.75" hidden="false" customHeight="false" outlineLevel="0" collapsed="false">
      <c r="P6045" s="1" t="n">
        <v>37207.1515267786</v>
      </c>
      <c r="Q6045" s="1" t="n">
        <v>19.6885298361484</v>
      </c>
    </row>
    <row r="6046" customFormat="false" ht="12.75" hidden="false" customHeight="false" outlineLevel="0" collapsed="false">
      <c r="P6046" s="1" t="n">
        <v>29658.1002942686</v>
      </c>
      <c r="Q6046" s="1" t="n">
        <v>17.8063509659656</v>
      </c>
    </row>
    <row r="6047" customFormat="false" ht="12.75" hidden="false" customHeight="false" outlineLevel="0" collapsed="false">
      <c r="P6047" s="1" t="n">
        <v>22402.2658106045</v>
      </c>
      <c r="Q6047" s="1" t="n">
        <v>16.4903717468314</v>
      </c>
    </row>
    <row r="6048" customFormat="false" ht="12.75" hidden="false" customHeight="false" outlineLevel="0" collapsed="false">
      <c r="P6048" s="1" t="n">
        <v>28492.8477317702</v>
      </c>
      <c r="Q6048" s="1" t="n">
        <v>20.7352112087202</v>
      </c>
    </row>
    <row r="6049" customFormat="false" ht="12.75" hidden="false" customHeight="false" outlineLevel="0" collapsed="false">
      <c r="P6049" s="1" t="n">
        <v>31683.9903781435</v>
      </c>
      <c r="Q6049" s="1" t="n">
        <v>21.3015474035893</v>
      </c>
    </row>
    <row r="6050" customFormat="false" ht="12.75" hidden="false" customHeight="false" outlineLevel="0" collapsed="false">
      <c r="P6050" s="1" t="n">
        <v>30311.1999090617</v>
      </c>
      <c r="Q6050" s="1" t="n">
        <v>15.3641411063765</v>
      </c>
    </row>
    <row r="6051" customFormat="false" ht="12.75" hidden="false" customHeight="false" outlineLevel="0" collapsed="false">
      <c r="P6051" s="1" t="n">
        <v>27086.0962881157</v>
      </c>
      <c r="Q6051" s="1" t="n">
        <v>20.9923325236661</v>
      </c>
    </row>
    <row r="6052" customFormat="false" ht="12.75" hidden="false" customHeight="false" outlineLevel="0" collapsed="false">
      <c r="P6052" s="1" t="n">
        <v>32271.8470792053</v>
      </c>
      <c r="Q6052" s="1" t="n">
        <v>20.6193657310603</v>
      </c>
    </row>
    <row r="6053" customFormat="false" ht="12.75" hidden="false" customHeight="false" outlineLevel="0" collapsed="false">
      <c r="P6053" s="1" t="n">
        <v>26116.7934925986</v>
      </c>
      <c r="Q6053" s="1" t="n">
        <v>19.8857922821191</v>
      </c>
    </row>
    <row r="6054" customFormat="false" ht="12.75" hidden="false" customHeight="false" outlineLevel="0" collapsed="false">
      <c r="P6054" s="1" t="n">
        <v>25352.539377708</v>
      </c>
      <c r="Q6054" s="1" t="n">
        <v>18.6631734889771</v>
      </c>
    </row>
    <row r="6055" customFormat="false" ht="12.75" hidden="false" customHeight="false" outlineLevel="0" collapsed="false">
      <c r="P6055" s="1" t="n">
        <v>24446.2222889121</v>
      </c>
      <c r="Q6055" s="1" t="n">
        <v>13.3882290174397</v>
      </c>
    </row>
    <row r="6056" customFormat="false" ht="12.75" hidden="false" customHeight="false" outlineLevel="0" collapsed="false">
      <c r="P6056" s="1" t="n">
        <v>25338.1061582822</v>
      </c>
      <c r="Q6056" s="1" t="n">
        <v>14.5633972918649</v>
      </c>
    </row>
    <row r="6057" customFormat="false" ht="12.75" hidden="false" customHeight="false" outlineLevel="0" collapsed="false">
      <c r="P6057" s="1" t="n">
        <v>34230.7920566419</v>
      </c>
      <c r="Q6057" s="1" t="n">
        <v>19.909010127482</v>
      </c>
    </row>
    <row r="6058" customFormat="false" ht="12.75" hidden="false" customHeight="false" outlineLevel="0" collapsed="false">
      <c r="P6058" s="1" t="n">
        <v>27865.0676998141</v>
      </c>
      <c r="Q6058" s="1" t="n">
        <v>14.0208004220075</v>
      </c>
    </row>
    <row r="6059" customFormat="false" ht="12.75" hidden="false" customHeight="false" outlineLevel="0" collapsed="false">
      <c r="P6059" s="1" t="n">
        <v>22419.4009983286</v>
      </c>
      <c r="Q6059" s="1" t="n">
        <v>17.4997671267225</v>
      </c>
    </row>
    <row r="6060" customFormat="false" ht="12.75" hidden="false" customHeight="false" outlineLevel="0" collapsed="false">
      <c r="P6060" s="1" t="n">
        <v>27708.5905652158</v>
      </c>
      <c r="Q6060" s="1" t="n">
        <v>17.2628201432152</v>
      </c>
    </row>
    <row r="6061" customFormat="false" ht="12.75" hidden="false" customHeight="false" outlineLevel="0" collapsed="false">
      <c r="P6061" s="1" t="n">
        <v>29749.0112917961</v>
      </c>
      <c r="Q6061" s="1" t="n">
        <v>19.0837209713547</v>
      </c>
    </row>
    <row r="6062" customFormat="false" ht="12.75" hidden="false" customHeight="false" outlineLevel="0" collapsed="false">
      <c r="P6062" s="1" t="n">
        <v>23992.7493667734</v>
      </c>
      <c r="Q6062" s="1" t="n">
        <v>16.3253754120698</v>
      </c>
    </row>
    <row r="6063" customFormat="false" ht="12.75" hidden="false" customHeight="false" outlineLevel="0" collapsed="false">
      <c r="P6063" s="1" t="n">
        <v>23619.5571810819</v>
      </c>
      <c r="Q6063" s="1" t="n">
        <v>14.0324687317599</v>
      </c>
    </row>
    <row r="6064" customFormat="false" ht="12.75" hidden="false" customHeight="false" outlineLevel="0" collapsed="false">
      <c r="P6064" s="1" t="n">
        <v>22723.6345095462</v>
      </c>
      <c r="Q6064" s="1" t="n">
        <v>15.9439894790716</v>
      </c>
    </row>
    <row r="6065" customFormat="false" ht="12.75" hidden="false" customHeight="false" outlineLevel="0" collapsed="false">
      <c r="P6065" s="1" t="n">
        <v>25370.9442812405</v>
      </c>
      <c r="Q6065" s="1" t="n">
        <v>15.5685313709122</v>
      </c>
    </row>
    <row r="6066" customFormat="false" ht="12.75" hidden="false" customHeight="false" outlineLevel="0" collapsed="false">
      <c r="P6066" s="1" t="n">
        <v>24464.1138938903</v>
      </c>
      <c r="Q6066" s="1" t="n">
        <v>16.7264893258781</v>
      </c>
    </row>
    <row r="6067" customFormat="false" ht="12.75" hidden="false" customHeight="false" outlineLevel="0" collapsed="false">
      <c r="P6067" s="1" t="n">
        <v>30540.6405135187</v>
      </c>
      <c r="Q6067" s="1" t="n">
        <v>19.6130674477164</v>
      </c>
    </row>
    <row r="6068" customFormat="false" ht="12.75" hidden="false" customHeight="false" outlineLevel="0" collapsed="false">
      <c r="P6068" s="1" t="n">
        <v>24131.193022929</v>
      </c>
      <c r="Q6068" s="1" t="n">
        <v>18.359601534415</v>
      </c>
    </row>
    <row r="6069" customFormat="false" ht="12.75" hidden="false" customHeight="false" outlineLevel="0" collapsed="false">
      <c r="P6069" s="1" t="n">
        <v>32280.450646777</v>
      </c>
      <c r="Q6069" s="1" t="n">
        <v>19.8189182360777</v>
      </c>
    </row>
    <row r="6070" customFormat="false" ht="12.75" hidden="false" customHeight="false" outlineLevel="0" collapsed="false">
      <c r="P6070" s="1" t="n">
        <v>28652.879587156</v>
      </c>
      <c r="Q6070" s="1" t="n">
        <v>18.4286355503898</v>
      </c>
    </row>
    <row r="6071" customFormat="false" ht="12.75" hidden="false" customHeight="false" outlineLevel="0" collapsed="false">
      <c r="P6071" s="1" t="n">
        <v>23075.263586219</v>
      </c>
      <c r="Q6071" s="1" t="n">
        <v>14.9690163821473</v>
      </c>
    </row>
    <row r="6072" customFormat="false" ht="12.75" hidden="false" customHeight="false" outlineLevel="0" collapsed="false">
      <c r="P6072" s="1" t="n">
        <v>25614.8265027058</v>
      </c>
      <c r="Q6072" s="1" t="n">
        <v>19.2486862097562</v>
      </c>
    </row>
    <row r="6073" customFormat="false" ht="12.75" hidden="false" customHeight="false" outlineLevel="0" collapsed="false">
      <c r="P6073" s="1" t="n">
        <v>30756.6825849788</v>
      </c>
      <c r="Q6073" s="1" t="n">
        <v>20.0787789840394</v>
      </c>
    </row>
    <row r="6074" customFormat="false" ht="12.75" hidden="false" customHeight="false" outlineLevel="0" collapsed="false">
      <c r="P6074" s="1" t="n">
        <v>23884.5105443911</v>
      </c>
      <c r="Q6074" s="1" t="n">
        <v>17.3765643553201</v>
      </c>
    </row>
    <row r="6075" customFormat="false" ht="12.75" hidden="false" customHeight="false" outlineLevel="0" collapsed="false">
      <c r="P6075" s="1" t="n">
        <v>34514.5264154727</v>
      </c>
      <c r="Q6075" s="1" t="n">
        <v>18.8185614614334</v>
      </c>
    </row>
    <row r="6076" customFormat="false" ht="12.75" hidden="false" customHeight="false" outlineLevel="0" collapsed="false">
      <c r="P6076" s="1" t="n">
        <v>37802.0016112449</v>
      </c>
      <c r="Q6076" s="1" t="n">
        <v>19.2460905670402</v>
      </c>
    </row>
    <row r="6077" customFormat="false" ht="12.75" hidden="false" customHeight="false" outlineLevel="0" collapsed="false">
      <c r="P6077" s="1" t="n">
        <v>30604.5349976366</v>
      </c>
      <c r="Q6077" s="1" t="n">
        <v>19.1073535576175</v>
      </c>
    </row>
    <row r="6078" customFormat="false" ht="12.75" hidden="false" customHeight="false" outlineLevel="0" collapsed="false">
      <c r="P6078" s="1" t="n">
        <v>30279.7597644871</v>
      </c>
      <c r="Q6078" s="1" t="n">
        <v>21.3778679727568</v>
      </c>
    </row>
    <row r="6079" customFormat="false" ht="12.75" hidden="false" customHeight="false" outlineLevel="0" collapsed="false">
      <c r="P6079" s="1" t="n">
        <v>31492.8264268804</v>
      </c>
      <c r="Q6079" s="1" t="n">
        <v>18.4908035536068</v>
      </c>
    </row>
    <row r="6080" customFormat="false" ht="12.75" hidden="false" customHeight="false" outlineLevel="0" collapsed="false">
      <c r="P6080" s="1" t="n">
        <v>30650.3069267181</v>
      </c>
      <c r="Q6080" s="1" t="n">
        <v>14.4600322539091</v>
      </c>
    </row>
    <row r="6081" customFormat="false" ht="12.75" hidden="false" customHeight="false" outlineLevel="0" collapsed="false">
      <c r="P6081" s="1" t="n">
        <v>29487.4208001425</v>
      </c>
      <c r="Q6081" s="1" t="n">
        <v>20.5809334811536</v>
      </c>
    </row>
    <row r="6082" customFormat="false" ht="12.75" hidden="false" customHeight="false" outlineLevel="0" collapsed="false">
      <c r="P6082" s="1" t="n">
        <v>30525.3690660749</v>
      </c>
      <c r="Q6082" s="1" t="n">
        <v>13.7069645522881</v>
      </c>
    </row>
    <row r="6083" customFormat="false" ht="12.75" hidden="false" customHeight="false" outlineLevel="0" collapsed="false">
      <c r="P6083" s="1" t="n">
        <v>25018.7791766077</v>
      </c>
      <c r="Q6083" s="1" t="n">
        <v>15.8168343107597</v>
      </c>
    </row>
    <row r="6084" customFormat="false" ht="12.75" hidden="false" customHeight="false" outlineLevel="0" collapsed="false">
      <c r="P6084" s="1" t="n">
        <v>22557.4652345385</v>
      </c>
      <c r="Q6084" s="1" t="n">
        <v>16.8848337646009</v>
      </c>
    </row>
    <row r="6085" customFormat="false" ht="12.75" hidden="false" customHeight="false" outlineLevel="0" collapsed="false">
      <c r="P6085" s="1" t="n">
        <v>34776.6799685205</v>
      </c>
      <c r="Q6085" s="1" t="n">
        <v>21.906055306907</v>
      </c>
    </row>
    <row r="6086" customFormat="false" ht="12.75" hidden="false" customHeight="false" outlineLevel="0" collapsed="false">
      <c r="P6086" s="1" t="n">
        <v>23390.5962893323</v>
      </c>
      <c r="Q6086" s="1" t="n">
        <v>14.790596252851</v>
      </c>
    </row>
    <row r="6087" customFormat="false" ht="12.75" hidden="false" customHeight="false" outlineLevel="0" collapsed="false">
      <c r="P6087" s="1" t="n">
        <v>29601.7044417345</v>
      </c>
      <c r="Q6087" s="1" t="n">
        <v>17.9830335260362</v>
      </c>
    </row>
    <row r="6088" customFormat="false" ht="12.75" hidden="false" customHeight="false" outlineLevel="0" collapsed="false">
      <c r="P6088" s="1" t="n">
        <v>22068.8633566283</v>
      </c>
      <c r="Q6088" s="1" t="n">
        <v>15.2130832908481</v>
      </c>
    </row>
    <row r="6089" customFormat="false" ht="12.75" hidden="false" customHeight="false" outlineLevel="0" collapsed="false">
      <c r="P6089" s="1" t="n">
        <v>25671.1002310512</v>
      </c>
      <c r="Q6089" s="1" t="n">
        <v>14.9543181969696</v>
      </c>
    </row>
    <row r="6090" customFormat="false" ht="12.75" hidden="false" customHeight="false" outlineLevel="0" collapsed="false">
      <c r="P6090" s="1" t="n">
        <v>31679.2539328039</v>
      </c>
      <c r="Q6090" s="1" t="n">
        <v>14.8056112314126</v>
      </c>
    </row>
    <row r="6091" customFormat="false" ht="12.75" hidden="false" customHeight="false" outlineLevel="0" collapsed="false">
      <c r="P6091" s="1" t="n">
        <v>23328.3075217922</v>
      </c>
      <c r="Q6091" s="1" t="n">
        <v>15.9492951979427</v>
      </c>
    </row>
    <row r="6092" customFormat="false" ht="12.75" hidden="false" customHeight="false" outlineLevel="0" collapsed="false">
      <c r="P6092" s="1" t="n">
        <v>28258.6208157529</v>
      </c>
      <c r="Q6092" s="1" t="n">
        <v>19.6447380692654</v>
      </c>
    </row>
    <row r="6093" customFormat="false" ht="12.75" hidden="false" customHeight="false" outlineLevel="0" collapsed="false">
      <c r="P6093" s="1" t="n">
        <v>31100.828732692</v>
      </c>
      <c r="Q6093" s="1" t="n">
        <v>17.2448742780053</v>
      </c>
    </row>
    <row r="6094" customFormat="false" ht="12.75" hidden="false" customHeight="false" outlineLevel="0" collapsed="false">
      <c r="P6094" s="1" t="n">
        <v>26523.6189384288</v>
      </c>
      <c r="Q6094" s="1" t="n">
        <v>17.3931690503286</v>
      </c>
    </row>
    <row r="6095" customFormat="false" ht="12.75" hidden="false" customHeight="false" outlineLevel="0" collapsed="false">
      <c r="P6095" s="1" t="n">
        <v>27963.3314973458</v>
      </c>
      <c r="Q6095" s="1" t="n">
        <v>20.6728671201794</v>
      </c>
    </row>
    <row r="6096" customFormat="false" ht="12.75" hidden="false" customHeight="false" outlineLevel="0" collapsed="false">
      <c r="P6096" s="1" t="n">
        <v>30447.156196775</v>
      </c>
      <c r="Q6096" s="1" t="n">
        <v>18.7812522477132</v>
      </c>
    </row>
    <row r="6097" customFormat="false" ht="12.75" hidden="false" customHeight="false" outlineLevel="0" collapsed="false">
      <c r="P6097" s="1" t="n">
        <v>30766.6966368379</v>
      </c>
      <c r="Q6097" s="1" t="n">
        <v>17.4401548707644</v>
      </c>
    </row>
    <row r="6098" customFormat="false" ht="12.75" hidden="false" customHeight="false" outlineLevel="0" collapsed="false">
      <c r="P6098" s="1" t="n">
        <v>25031.5688876286</v>
      </c>
      <c r="Q6098" s="1" t="n">
        <v>22.4261113504694</v>
      </c>
    </row>
    <row r="6099" customFormat="false" ht="12.75" hidden="false" customHeight="false" outlineLevel="0" collapsed="false">
      <c r="P6099" s="1" t="n">
        <v>25058.4929166378</v>
      </c>
      <c r="Q6099" s="1" t="n">
        <v>18.9441305972551</v>
      </c>
    </row>
    <row r="6100" customFormat="false" ht="12.75" hidden="false" customHeight="false" outlineLevel="0" collapsed="false">
      <c r="P6100" s="1" t="n">
        <v>24820.8428079756</v>
      </c>
      <c r="Q6100" s="1" t="n">
        <v>14.5077365665212</v>
      </c>
    </row>
    <row r="6101" customFormat="false" ht="12.75" hidden="false" customHeight="false" outlineLevel="0" collapsed="false">
      <c r="P6101" s="1" t="n">
        <v>23513.7349209887</v>
      </c>
      <c r="Q6101" s="1" t="n">
        <v>18.3442884563617</v>
      </c>
    </row>
    <row r="6102" customFormat="false" ht="12.75" hidden="false" customHeight="false" outlineLevel="0" collapsed="false">
      <c r="P6102" s="1" t="n">
        <v>29861.0880526313</v>
      </c>
      <c r="Q6102" s="1" t="n">
        <v>19.7520472865793</v>
      </c>
    </row>
    <row r="6103" customFormat="false" ht="12.75" hidden="false" customHeight="false" outlineLevel="0" collapsed="false">
      <c r="P6103" s="1" t="n">
        <v>24792.011759322</v>
      </c>
      <c r="Q6103" s="1" t="n">
        <v>14.6878029234083</v>
      </c>
    </row>
    <row r="6104" customFormat="false" ht="12.75" hidden="false" customHeight="false" outlineLevel="0" collapsed="false">
      <c r="P6104" s="1" t="n">
        <v>30427.8957325936</v>
      </c>
      <c r="Q6104" s="1" t="n">
        <v>16.8070252382526</v>
      </c>
    </row>
    <row r="6105" customFormat="false" ht="12.75" hidden="false" customHeight="false" outlineLevel="0" collapsed="false">
      <c r="P6105" s="1" t="n">
        <v>31501.1409071768</v>
      </c>
      <c r="Q6105" s="1" t="n">
        <v>18.3868231612996</v>
      </c>
    </row>
    <row r="6106" customFormat="false" ht="12.75" hidden="false" customHeight="false" outlineLevel="0" collapsed="false">
      <c r="P6106" s="1" t="n">
        <v>23006.6115046494</v>
      </c>
      <c r="Q6106" s="1" t="n">
        <v>16.2320518815859</v>
      </c>
    </row>
    <row r="6107" customFormat="false" ht="12.75" hidden="false" customHeight="false" outlineLevel="0" collapsed="false">
      <c r="P6107" s="1" t="n">
        <v>32327.8210570366</v>
      </c>
      <c r="Q6107" s="1" t="n">
        <v>20.4039884803335</v>
      </c>
    </row>
    <row r="6108" customFormat="false" ht="12.75" hidden="false" customHeight="false" outlineLevel="0" collapsed="false">
      <c r="P6108" s="1" t="n">
        <v>27345.0647918161</v>
      </c>
      <c r="Q6108" s="1" t="n">
        <v>19.5917555996826</v>
      </c>
    </row>
    <row r="6109" customFormat="false" ht="12.75" hidden="false" customHeight="false" outlineLevel="0" collapsed="false">
      <c r="P6109" s="1" t="n">
        <v>23578.3142810723</v>
      </c>
      <c r="Q6109" s="1" t="n">
        <v>15.6775259640116</v>
      </c>
    </row>
    <row r="6110" customFormat="false" ht="12.75" hidden="false" customHeight="false" outlineLevel="0" collapsed="false">
      <c r="P6110" s="1" t="n">
        <v>21509.7310076467</v>
      </c>
      <c r="Q6110" s="1" t="n">
        <v>14.5167052771067</v>
      </c>
    </row>
    <row r="6111" customFormat="false" ht="12.75" hidden="false" customHeight="false" outlineLevel="0" collapsed="false">
      <c r="P6111" s="1" t="n">
        <v>21483.920674633</v>
      </c>
      <c r="Q6111" s="1" t="n">
        <v>16.7106013090354</v>
      </c>
    </row>
    <row r="6112" customFormat="false" ht="12.75" hidden="false" customHeight="false" outlineLevel="0" collapsed="false">
      <c r="P6112" s="1" t="n">
        <v>22644.7249374398</v>
      </c>
      <c r="Q6112" s="1" t="n">
        <v>16.4491608975773</v>
      </c>
    </row>
    <row r="6113" customFormat="false" ht="12.75" hidden="false" customHeight="false" outlineLevel="0" collapsed="false">
      <c r="P6113" s="1" t="n">
        <v>22558.5039068482</v>
      </c>
      <c r="Q6113" s="1" t="n">
        <v>14.9878062365716</v>
      </c>
    </row>
    <row r="6114" customFormat="false" ht="12.75" hidden="false" customHeight="false" outlineLevel="0" collapsed="false">
      <c r="P6114" s="1" t="n">
        <v>24213.9935193957</v>
      </c>
      <c r="Q6114" s="1" t="n">
        <v>16.3975772522734</v>
      </c>
    </row>
    <row r="6115" customFormat="false" ht="12.75" hidden="false" customHeight="false" outlineLevel="0" collapsed="false">
      <c r="P6115" s="1" t="n">
        <v>23172.645981637</v>
      </c>
      <c r="Q6115" s="1" t="n">
        <v>15.2331125088771</v>
      </c>
    </row>
    <row r="6116" customFormat="false" ht="12.75" hidden="false" customHeight="false" outlineLevel="0" collapsed="false">
      <c r="P6116" s="1" t="n">
        <v>21711.0920292166</v>
      </c>
      <c r="Q6116" s="1" t="n">
        <v>15.4656179094668</v>
      </c>
    </row>
    <row r="6117" customFormat="false" ht="12.75" hidden="false" customHeight="false" outlineLevel="0" collapsed="false">
      <c r="P6117" s="1" t="n">
        <v>24779.6683477739</v>
      </c>
      <c r="Q6117" s="1" t="n">
        <v>19.8965796478278</v>
      </c>
    </row>
    <row r="6118" customFormat="false" ht="12.75" hidden="false" customHeight="false" outlineLevel="0" collapsed="false">
      <c r="P6118" s="1" t="n">
        <v>25266.8589185006</v>
      </c>
      <c r="Q6118" s="1" t="n">
        <v>19.0003249264313</v>
      </c>
    </row>
    <row r="6119" customFormat="false" ht="12.75" hidden="false" customHeight="false" outlineLevel="0" collapsed="false">
      <c r="P6119" s="1" t="n">
        <v>25619.2475047623</v>
      </c>
      <c r="Q6119" s="1" t="n">
        <v>15.4616494483581</v>
      </c>
    </row>
    <row r="6120" customFormat="false" ht="12.75" hidden="false" customHeight="false" outlineLevel="0" collapsed="false">
      <c r="P6120" s="1" t="n">
        <v>31601.6436819402</v>
      </c>
      <c r="Q6120" s="1" t="n">
        <v>20.7207175090601</v>
      </c>
    </row>
    <row r="6121" customFormat="false" ht="12.75" hidden="false" customHeight="false" outlineLevel="0" collapsed="false">
      <c r="P6121" s="1" t="n">
        <v>26971.7896107639</v>
      </c>
      <c r="Q6121" s="1" t="n">
        <v>21.4987517546803</v>
      </c>
    </row>
    <row r="6122" customFormat="false" ht="12.75" hidden="false" customHeight="false" outlineLevel="0" collapsed="false">
      <c r="P6122" s="1" t="n">
        <v>23339.7205916523</v>
      </c>
      <c r="Q6122" s="1" t="n">
        <v>17.0519320930561</v>
      </c>
    </row>
    <row r="6123" customFormat="false" ht="12.75" hidden="false" customHeight="false" outlineLevel="0" collapsed="false">
      <c r="P6123" s="1" t="n">
        <v>27053.6051492279</v>
      </c>
      <c r="Q6123" s="1" t="n">
        <v>18.6443450739419</v>
      </c>
    </row>
    <row r="6124" customFormat="false" ht="12.75" hidden="false" customHeight="false" outlineLevel="0" collapsed="false">
      <c r="P6124" s="1" t="n">
        <v>31132.4125430094</v>
      </c>
      <c r="Q6124" s="1" t="n">
        <v>18.9239607540775</v>
      </c>
    </row>
    <row r="6125" customFormat="false" ht="12.75" hidden="false" customHeight="false" outlineLevel="0" collapsed="false">
      <c r="P6125" s="1" t="n">
        <v>30923.7374902105</v>
      </c>
      <c r="Q6125" s="1" t="n">
        <v>15.3426070598956</v>
      </c>
    </row>
    <row r="6126" customFormat="false" ht="12.75" hidden="false" customHeight="false" outlineLevel="0" collapsed="false">
      <c r="P6126" s="1" t="n">
        <v>24787.486563581</v>
      </c>
      <c r="Q6126" s="1" t="n">
        <v>18.6139267367215</v>
      </c>
    </row>
    <row r="6127" customFormat="false" ht="12.75" hidden="false" customHeight="false" outlineLevel="0" collapsed="false">
      <c r="P6127" s="1" t="n">
        <v>23637.2132705794</v>
      </c>
      <c r="Q6127" s="1" t="n">
        <v>14.9071025793274</v>
      </c>
    </row>
    <row r="6128" customFormat="false" ht="12.75" hidden="false" customHeight="false" outlineLevel="0" collapsed="false">
      <c r="P6128" s="1" t="n">
        <v>22261.0020888453</v>
      </c>
      <c r="Q6128" s="1" t="n">
        <v>20.633592798388</v>
      </c>
    </row>
    <row r="6129" customFormat="false" ht="12.75" hidden="false" customHeight="false" outlineLevel="0" collapsed="false">
      <c r="P6129" s="1" t="n">
        <v>23539.1454156955</v>
      </c>
      <c r="Q6129" s="1" t="n">
        <v>18.7428344001976</v>
      </c>
    </row>
    <row r="6130" customFormat="false" ht="12.75" hidden="false" customHeight="false" outlineLevel="0" collapsed="false">
      <c r="P6130" s="1" t="n">
        <v>28714.4198344032</v>
      </c>
      <c r="Q6130" s="1" t="n">
        <v>19.7021610021985</v>
      </c>
    </row>
    <row r="6131" customFormat="false" ht="12.75" hidden="false" customHeight="false" outlineLevel="0" collapsed="false">
      <c r="P6131" s="1" t="n">
        <v>29077.0430197851</v>
      </c>
      <c r="Q6131" s="1" t="n">
        <v>16.6717222693625</v>
      </c>
    </row>
    <row r="6132" customFormat="false" ht="12.75" hidden="false" customHeight="false" outlineLevel="0" collapsed="false">
      <c r="P6132" s="1" t="n">
        <v>28171.4987947918</v>
      </c>
      <c r="Q6132" s="1" t="n">
        <v>19.3527611610045</v>
      </c>
    </row>
    <row r="6133" customFormat="false" ht="12.75" hidden="false" customHeight="false" outlineLevel="0" collapsed="false">
      <c r="P6133" s="1" t="n">
        <v>27979.9284729418</v>
      </c>
      <c r="Q6133" s="1" t="n">
        <v>18.5204122685534</v>
      </c>
    </row>
    <row r="6134" customFormat="false" ht="12.75" hidden="false" customHeight="false" outlineLevel="0" collapsed="false">
      <c r="P6134" s="1" t="n">
        <v>30823.7960413706</v>
      </c>
      <c r="Q6134" s="1" t="n">
        <v>17.1496922460285</v>
      </c>
    </row>
    <row r="6135" customFormat="false" ht="12.75" hidden="false" customHeight="false" outlineLevel="0" collapsed="false">
      <c r="P6135" s="1" t="n">
        <v>34610.043900269</v>
      </c>
      <c r="Q6135" s="1" t="n">
        <v>21.6164342698189</v>
      </c>
    </row>
    <row r="6136" customFormat="false" ht="12.75" hidden="false" customHeight="false" outlineLevel="0" collapsed="false">
      <c r="P6136" s="1" t="n">
        <v>24406.7234380421</v>
      </c>
      <c r="Q6136" s="1" t="n">
        <v>15.0729771277371</v>
      </c>
    </row>
    <row r="6137" customFormat="false" ht="12.75" hidden="false" customHeight="false" outlineLevel="0" collapsed="false">
      <c r="P6137" s="1" t="n">
        <v>22403.8100191695</v>
      </c>
      <c r="Q6137" s="1" t="n">
        <v>19.3564340625197</v>
      </c>
    </row>
    <row r="6138" customFormat="false" ht="12.75" hidden="false" customHeight="false" outlineLevel="0" collapsed="false">
      <c r="P6138" s="1" t="n">
        <v>22808.1904872382</v>
      </c>
      <c r="Q6138" s="1" t="n">
        <v>18.2821032035097</v>
      </c>
    </row>
    <row r="6139" customFormat="false" ht="12.75" hidden="false" customHeight="false" outlineLevel="0" collapsed="false">
      <c r="P6139" s="1" t="n">
        <v>24041.2134381904</v>
      </c>
      <c r="Q6139" s="1" t="n">
        <v>20.1816074983663</v>
      </c>
    </row>
    <row r="6140" customFormat="false" ht="12.75" hidden="false" customHeight="false" outlineLevel="0" collapsed="false">
      <c r="P6140" s="1" t="n">
        <v>32622.7449645963</v>
      </c>
      <c r="Q6140" s="1" t="n">
        <v>20.1177882685341</v>
      </c>
    </row>
    <row r="6141" customFormat="false" ht="12.75" hidden="false" customHeight="false" outlineLevel="0" collapsed="false">
      <c r="P6141" s="1" t="n">
        <v>31179.2571269331</v>
      </c>
      <c r="Q6141" s="1" t="n">
        <v>19.5702960708181</v>
      </c>
    </row>
    <row r="6142" customFormat="false" ht="12.75" hidden="false" customHeight="false" outlineLevel="0" collapsed="false">
      <c r="P6142" s="1" t="n">
        <v>31415.0083231788</v>
      </c>
      <c r="Q6142" s="1" t="n">
        <v>17.1966635676192</v>
      </c>
    </row>
    <row r="6143" customFormat="false" ht="12.75" hidden="false" customHeight="false" outlineLevel="0" collapsed="false">
      <c r="P6143" s="1" t="n">
        <v>32769.6197114805</v>
      </c>
      <c r="Q6143" s="1" t="n">
        <v>21.5483234285132</v>
      </c>
    </row>
    <row r="6144" customFormat="false" ht="12.75" hidden="false" customHeight="false" outlineLevel="0" collapsed="false">
      <c r="P6144" s="1" t="n">
        <v>28681.2642134559</v>
      </c>
      <c r="Q6144" s="1" t="n">
        <v>14.2449696374104</v>
      </c>
    </row>
    <row r="6145" customFormat="false" ht="12.75" hidden="false" customHeight="false" outlineLevel="0" collapsed="false">
      <c r="P6145" s="1" t="n">
        <v>23790.0793620569</v>
      </c>
      <c r="Q6145" s="1" t="n">
        <v>18.8025329223564</v>
      </c>
    </row>
    <row r="6146" customFormat="false" ht="12.75" hidden="false" customHeight="false" outlineLevel="0" collapsed="false">
      <c r="P6146" s="1" t="n">
        <v>26208.2776554874</v>
      </c>
      <c r="Q6146" s="1" t="n">
        <v>14.9757675844245</v>
      </c>
    </row>
    <row r="6147" customFormat="false" ht="12.75" hidden="false" customHeight="false" outlineLevel="0" collapsed="false">
      <c r="P6147" s="1" t="n">
        <v>26446.6220584999</v>
      </c>
      <c r="Q6147" s="1" t="n">
        <v>17.509270685517</v>
      </c>
    </row>
    <row r="6148" customFormat="false" ht="12.75" hidden="false" customHeight="false" outlineLevel="0" collapsed="false">
      <c r="P6148" s="1" t="n">
        <v>30809.3341569571</v>
      </c>
      <c r="Q6148" s="1" t="n">
        <v>20.0670040321811</v>
      </c>
    </row>
    <row r="6149" customFormat="false" ht="12.75" hidden="false" customHeight="false" outlineLevel="0" collapsed="false">
      <c r="P6149" s="1" t="n">
        <v>31020.5827073721</v>
      </c>
      <c r="Q6149" s="1" t="n">
        <v>20.1933088778961</v>
      </c>
    </row>
    <row r="6150" customFormat="false" ht="12.75" hidden="false" customHeight="false" outlineLevel="0" collapsed="false">
      <c r="P6150" s="1" t="n">
        <v>34882.6278459616</v>
      </c>
      <c r="Q6150" s="1" t="n">
        <v>17.9702934348242</v>
      </c>
    </row>
    <row r="6151" customFormat="false" ht="12.75" hidden="false" customHeight="false" outlineLevel="0" collapsed="false">
      <c r="P6151" s="1" t="n">
        <v>27390.1425130038</v>
      </c>
      <c r="Q6151" s="1" t="n">
        <v>20.8315419781606</v>
      </c>
    </row>
    <row r="6152" customFormat="false" ht="12.75" hidden="false" customHeight="false" outlineLevel="0" collapsed="false">
      <c r="P6152" s="1" t="n">
        <v>29548.8662609026</v>
      </c>
      <c r="Q6152" s="1" t="n">
        <v>21.3353892321663</v>
      </c>
    </row>
    <row r="6153" customFormat="false" ht="12.75" hidden="false" customHeight="false" outlineLevel="0" collapsed="false">
      <c r="P6153" s="1" t="n">
        <v>24268.953049255</v>
      </c>
      <c r="Q6153" s="1" t="n">
        <v>14.459893233224</v>
      </c>
    </row>
    <row r="6154" customFormat="false" ht="12.75" hidden="false" customHeight="false" outlineLevel="0" collapsed="false">
      <c r="P6154" s="1" t="n">
        <v>34062.4352029559</v>
      </c>
      <c r="Q6154" s="1" t="n">
        <v>19.1331904357082</v>
      </c>
    </row>
    <row r="6155" customFormat="false" ht="12.75" hidden="false" customHeight="false" outlineLevel="0" collapsed="false">
      <c r="P6155" s="1" t="n">
        <v>28693.6529233911</v>
      </c>
      <c r="Q6155" s="1" t="n">
        <v>17.1026365689563</v>
      </c>
    </row>
    <row r="6156" customFormat="false" ht="12.75" hidden="false" customHeight="false" outlineLevel="0" collapsed="false">
      <c r="P6156" s="1" t="n">
        <v>25744.7483616696</v>
      </c>
      <c r="Q6156" s="1" t="n">
        <v>16.9608716657236</v>
      </c>
    </row>
    <row r="6157" customFormat="false" ht="12.75" hidden="false" customHeight="false" outlineLevel="0" collapsed="false">
      <c r="P6157" s="1" t="n">
        <v>29639.1865181</v>
      </c>
      <c r="Q6157" s="1" t="n">
        <v>15.0086389872474</v>
      </c>
    </row>
    <row r="6158" customFormat="false" ht="12.75" hidden="false" customHeight="false" outlineLevel="0" collapsed="false">
      <c r="P6158" s="1" t="n">
        <v>23871.0629011983</v>
      </c>
      <c r="Q6158" s="1" t="n">
        <v>14.7715273619299</v>
      </c>
    </row>
    <row r="6159" customFormat="false" ht="12.75" hidden="false" customHeight="false" outlineLevel="0" collapsed="false">
      <c r="P6159" s="1" t="n">
        <v>30172.4124601853</v>
      </c>
      <c r="Q6159" s="1" t="n">
        <v>16.4981998947429</v>
      </c>
    </row>
    <row r="6160" customFormat="false" ht="12.75" hidden="false" customHeight="false" outlineLevel="0" collapsed="false">
      <c r="P6160" s="1" t="n">
        <v>31225.0292158603</v>
      </c>
      <c r="Q6160" s="1" t="n">
        <v>18.1783523695314</v>
      </c>
    </row>
    <row r="6161" customFormat="false" ht="12.75" hidden="false" customHeight="false" outlineLevel="0" collapsed="false">
      <c r="P6161" s="1" t="n">
        <v>36567.9849530859</v>
      </c>
      <c r="Q6161" s="1" t="n">
        <v>21.0886397767355</v>
      </c>
    </row>
    <row r="6162" customFormat="false" ht="12.75" hidden="false" customHeight="false" outlineLevel="0" collapsed="false">
      <c r="P6162" s="1" t="n">
        <v>30859.2513040121</v>
      </c>
      <c r="Q6162" s="1" t="n">
        <v>17.145137628188</v>
      </c>
    </row>
    <row r="6163" customFormat="false" ht="12.75" hidden="false" customHeight="false" outlineLevel="0" collapsed="false">
      <c r="P6163" s="1" t="n">
        <v>23193.3003338333</v>
      </c>
      <c r="Q6163" s="1" t="n">
        <v>17.0015058032868</v>
      </c>
    </row>
    <row r="6164" customFormat="false" ht="12.75" hidden="false" customHeight="false" outlineLevel="0" collapsed="false">
      <c r="P6164" s="1" t="n">
        <v>29612.5503075514</v>
      </c>
      <c r="Q6164" s="1" t="n">
        <v>14.4219485371658</v>
      </c>
    </row>
    <row r="6165" customFormat="false" ht="12.75" hidden="false" customHeight="false" outlineLevel="0" collapsed="false">
      <c r="P6165" s="1" t="n">
        <v>24336.4116079826</v>
      </c>
      <c r="Q6165" s="1" t="n">
        <v>15.5175929490634</v>
      </c>
    </row>
    <row r="6166" customFormat="false" ht="12.75" hidden="false" customHeight="false" outlineLevel="0" collapsed="false">
      <c r="P6166" s="1" t="n">
        <v>26845.3476600028</v>
      </c>
      <c r="Q6166" s="1" t="n">
        <v>13.1432846263586</v>
      </c>
    </row>
    <row r="6167" customFormat="false" ht="12.75" hidden="false" customHeight="false" outlineLevel="0" collapsed="false">
      <c r="P6167" s="1" t="n">
        <v>31889.3038728255</v>
      </c>
      <c r="Q6167" s="1" t="n">
        <v>18.8295335135132</v>
      </c>
    </row>
    <row r="6168" customFormat="false" ht="12.75" hidden="false" customHeight="false" outlineLevel="0" collapsed="false">
      <c r="P6168" s="1" t="n">
        <v>22052.1376330351</v>
      </c>
      <c r="Q6168" s="1" t="n">
        <v>14.0302506261703</v>
      </c>
    </row>
    <row r="6169" customFormat="false" ht="12.75" hidden="false" customHeight="false" outlineLevel="0" collapsed="false">
      <c r="P6169" s="1" t="n">
        <v>29874.0213400057</v>
      </c>
      <c r="Q6169" s="1" t="n">
        <v>16.5223425874028</v>
      </c>
    </row>
    <row r="6170" customFormat="false" ht="12.75" hidden="false" customHeight="false" outlineLevel="0" collapsed="false">
      <c r="P6170" s="1" t="n">
        <v>27627.80303153</v>
      </c>
      <c r="Q6170" s="1" t="n">
        <v>14.7036313040556</v>
      </c>
    </row>
    <row r="6171" customFormat="false" ht="12.75" hidden="false" customHeight="false" outlineLevel="0" collapsed="false">
      <c r="P6171" s="1" t="n">
        <v>30112.0501250235</v>
      </c>
      <c r="Q6171" s="1" t="n">
        <v>15.8684552657548</v>
      </c>
    </row>
    <row r="6172" customFormat="false" ht="12.75" hidden="false" customHeight="false" outlineLevel="0" collapsed="false">
      <c r="P6172" s="1" t="n">
        <v>29008.7719655623</v>
      </c>
      <c r="Q6172" s="1" t="n">
        <v>18.6972397674942</v>
      </c>
    </row>
    <row r="6173" customFormat="false" ht="12.75" hidden="false" customHeight="false" outlineLevel="0" collapsed="false">
      <c r="P6173" s="1" t="n">
        <v>24668.408134878</v>
      </c>
      <c r="Q6173" s="1" t="n">
        <v>19.5436908778068</v>
      </c>
    </row>
    <row r="6174" customFormat="false" ht="12.75" hidden="false" customHeight="false" outlineLevel="0" collapsed="false">
      <c r="P6174" s="1" t="n">
        <v>38137.3954586872</v>
      </c>
      <c r="Q6174" s="1" t="n">
        <v>19.5528026212131</v>
      </c>
    </row>
    <row r="6175" customFormat="false" ht="12.75" hidden="false" customHeight="false" outlineLevel="0" collapsed="false">
      <c r="P6175" s="1" t="n">
        <v>25408.3576492652</v>
      </c>
      <c r="Q6175" s="1" t="n">
        <v>15.3207248723967</v>
      </c>
    </row>
    <row r="6176" customFormat="false" ht="12.75" hidden="false" customHeight="false" outlineLevel="0" collapsed="false">
      <c r="P6176" s="1" t="n">
        <v>27960.0291879203</v>
      </c>
      <c r="Q6176" s="1" t="n">
        <v>21.1853580091582</v>
      </c>
    </row>
    <row r="6177" customFormat="false" ht="12.75" hidden="false" customHeight="false" outlineLevel="0" collapsed="false">
      <c r="P6177" s="1" t="n">
        <v>32961.0848251548</v>
      </c>
      <c r="Q6177" s="1" t="n">
        <v>20.5781464410188</v>
      </c>
    </row>
    <row r="6178" customFormat="false" ht="12.75" hidden="false" customHeight="false" outlineLevel="0" collapsed="false">
      <c r="P6178" s="1" t="n">
        <v>24768.9748568169</v>
      </c>
      <c r="Q6178" s="1" t="n">
        <v>16.2329574564115</v>
      </c>
    </row>
    <row r="6179" customFormat="false" ht="12.75" hidden="false" customHeight="false" outlineLevel="0" collapsed="false">
      <c r="P6179" s="1" t="n">
        <v>31596.3283405873</v>
      </c>
      <c r="Q6179" s="1" t="n">
        <v>19.0701061073546</v>
      </c>
    </row>
    <row r="6180" customFormat="false" ht="12.75" hidden="false" customHeight="false" outlineLevel="0" collapsed="false">
      <c r="P6180" s="1" t="n">
        <v>23428.2805755247</v>
      </c>
      <c r="Q6180" s="1" t="n">
        <v>19.7279616565216</v>
      </c>
    </row>
    <row r="6181" customFormat="false" ht="12.75" hidden="false" customHeight="false" outlineLevel="0" collapsed="false">
      <c r="P6181" s="1" t="n">
        <v>25203.7005197269</v>
      </c>
      <c r="Q6181" s="1" t="n">
        <v>17.6876790782009</v>
      </c>
    </row>
    <row r="6182" customFormat="false" ht="12.75" hidden="false" customHeight="false" outlineLevel="0" collapsed="false">
      <c r="P6182" s="1" t="n">
        <v>23458.9717681045</v>
      </c>
      <c r="Q6182" s="1" t="n">
        <v>14.9877915736122</v>
      </c>
    </row>
    <row r="6183" customFormat="false" ht="12.75" hidden="false" customHeight="false" outlineLevel="0" collapsed="false">
      <c r="P6183" s="1" t="n">
        <v>25555.6393921896</v>
      </c>
      <c r="Q6183" s="1" t="n">
        <v>14.6879655359183</v>
      </c>
    </row>
    <row r="6184" customFormat="false" ht="12.75" hidden="false" customHeight="false" outlineLevel="0" collapsed="false">
      <c r="P6184" s="1" t="n">
        <v>26955.5058102161</v>
      </c>
      <c r="Q6184" s="1" t="n">
        <v>13.8448912262264</v>
      </c>
    </row>
    <row r="6185" customFormat="false" ht="12.75" hidden="false" customHeight="false" outlineLevel="0" collapsed="false">
      <c r="P6185" s="1" t="n">
        <v>28060.3907844063</v>
      </c>
      <c r="Q6185" s="1" t="n">
        <v>19.1101769659307</v>
      </c>
    </row>
    <row r="6186" customFormat="false" ht="12.75" hidden="false" customHeight="false" outlineLevel="0" collapsed="false">
      <c r="P6186" s="1" t="n">
        <v>21414.0563683054</v>
      </c>
      <c r="Q6186" s="1" t="n">
        <v>16.2372215392366</v>
      </c>
    </row>
    <row r="6187" customFormat="false" ht="12.75" hidden="false" customHeight="false" outlineLevel="0" collapsed="false">
      <c r="P6187" s="1" t="n">
        <v>29285.2982409656</v>
      </c>
      <c r="Q6187" s="1" t="n">
        <v>17.1775309201573</v>
      </c>
    </row>
    <row r="6188" customFormat="false" ht="12.75" hidden="false" customHeight="false" outlineLevel="0" collapsed="false">
      <c r="P6188" s="1" t="n">
        <v>33025.2383398185</v>
      </c>
      <c r="Q6188" s="1" t="n">
        <v>19.3175561447524</v>
      </c>
    </row>
    <row r="6189" customFormat="false" ht="12.75" hidden="false" customHeight="false" outlineLevel="0" collapsed="false">
      <c r="P6189" s="1" t="n">
        <v>24637.0445018826</v>
      </c>
      <c r="Q6189" s="1" t="n">
        <v>15.8001829022449</v>
      </c>
    </row>
    <row r="6190" customFormat="false" ht="12.75" hidden="false" customHeight="false" outlineLevel="0" collapsed="false">
      <c r="P6190" s="1" t="n">
        <v>39665.2677709826</v>
      </c>
      <c r="Q6190" s="1" t="n">
        <v>21.4240198502447</v>
      </c>
    </row>
    <row r="6191" customFormat="false" ht="12.75" hidden="false" customHeight="false" outlineLevel="0" collapsed="false">
      <c r="P6191" s="1" t="n">
        <v>23219.5427946446</v>
      </c>
      <c r="Q6191" s="1" t="n">
        <v>20.306808264801</v>
      </c>
    </row>
    <row r="6192" customFormat="false" ht="12.75" hidden="false" customHeight="false" outlineLevel="0" collapsed="false">
      <c r="P6192" s="1" t="n">
        <v>27139.5046042236</v>
      </c>
      <c r="Q6192" s="1" t="n">
        <v>18.4624619310088</v>
      </c>
    </row>
    <row r="6193" customFormat="false" ht="12.75" hidden="false" customHeight="false" outlineLevel="0" collapsed="false">
      <c r="P6193" s="1" t="n">
        <v>25227.7744739598</v>
      </c>
      <c r="Q6193" s="1" t="n">
        <v>17.2062922134688</v>
      </c>
    </row>
    <row r="6194" customFormat="false" ht="12.75" hidden="false" customHeight="false" outlineLevel="0" collapsed="false">
      <c r="P6194" s="1" t="n">
        <v>32819.6431502301</v>
      </c>
      <c r="Q6194" s="1" t="n">
        <v>19.7365757569714</v>
      </c>
    </row>
    <row r="6195" customFormat="false" ht="12.75" hidden="false" customHeight="false" outlineLevel="0" collapsed="false">
      <c r="P6195" s="1" t="n">
        <v>30675.3893409858</v>
      </c>
      <c r="Q6195" s="1" t="n">
        <v>15.3335039968952</v>
      </c>
    </row>
    <row r="6196" customFormat="false" ht="12.75" hidden="false" customHeight="false" outlineLevel="0" collapsed="false">
      <c r="P6196" s="1" t="n">
        <v>27337.1235595366</v>
      </c>
      <c r="Q6196" s="1" t="n">
        <v>17.369828675908</v>
      </c>
    </row>
    <row r="6197" customFormat="false" ht="12.75" hidden="false" customHeight="false" outlineLevel="0" collapsed="false">
      <c r="P6197" s="1" t="n">
        <v>24845.1053968752</v>
      </c>
      <c r="Q6197" s="1" t="n">
        <v>19.6482536717138</v>
      </c>
    </row>
    <row r="6198" customFormat="false" ht="12.75" hidden="false" customHeight="false" outlineLevel="0" collapsed="false">
      <c r="P6198" s="1" t="n">
        <v>27385.9857414058</v>
      </c>
      <c r="Q6198" s="1" t="n">
        <v>15.5810636383268</v>
      </c>
    </row>
    <row r="6199" customFormat="false" ht="12.75" hidden="false" customHeight="false" outlineLevel="0" collapsed="false">
      <c r="P6199" s="1" t="n">
        <v>28230.2150709001</v>
      </c>
      <c r="Q6199" s="1" t="n">
        <v>13.569266276927</v>
      </c>
    </row>
    <row r="6200" customFormat="false" ht="12.75" hidden="false" customHeight="false" outlineLevel="0" collapsed="false">
      <c r="P6200" s="1" t="n">
        <v>22229.4444663335</v>
      </c>
      <c r="Q6200" s="1" t="n">
        <v>14.4083924533944</v>
      </c>
    </row>
    <row r="6201" customFormat="false" ht="12.75" hidden="false" customHeight="false" outlineLevel="0" collapsed="false">
      <c r="P6201" s="1" t="n">
        <v>23463.0973514133</v>
      </c>
      <c r="Q6201" s="1" t="n">
        <v>14.2245023387355</v>
      </c>
    </row>
    <row r="6202" customFormat="false" ht="12.75" hidden="false" customHeight="false" outlineLevel="0" collapsed="false">
      <c r="P6202" s="1" t="n">
        <v>21957.1430494094</v>
      </c>
      <c r="Q6202" s="1" t="n">
        <v>20.1664511436633</v>
      </c>
    </row>
    <row r="6203" customFormat="false" ht="12.75" hidden="false" customHeight="false" outlineLevel="0" collapsed="false">
      <c r="P6203" s="1" t="n">
        <v>24997.8088415634</v>
      </c>
      <c r="Q6203" s="1" t="n">
        <v>19.5243344489359</v>
      </c>
    </row>
    <row r="6204" customFormat="false" ht="12.75" hidden="false" customHeight="false" outlineLevel="0" collapsed="false">
      <c r="P6204" s="1" t="n">
        <v>30701.9759721237</v>
      </c>
      <c r="Q6204" s="1" t="n">
        <v>20.7113890864841</v>
      </c>
    </row>
    <row r="6205" customFormat="false" ht="12.75" hidden="false" customHeight="false" outlineLevel="0" collapsed="false">
      <c r="P6205" s="1" t="n">
        <v>23476.2170717786</v>
      </c>
      <c r="Q6205" s="1" t="n">
        <v>16.6789987618914</v>
      </c>
    </row>
    <row r="6206" customFormat="false" ht="12.75" hidden="false" customHeight="false" outlineLevel="0" collapsed="false">
      <c r="P6206" s="1" t="n">
        <v>25652.2365307072</v>
      </c>
      <c r="Q6206" s="1" t="n">
        <v>20.6119531527072</v>
      </c>
    </row>
    <row r="6207" customFormat="false" ht="12.75" hidden="false" customHeight="false" outlineLevel="0" collapsed="false">
      <c r="P6207" s="1" t="n">
        <v>33950.7518569474</v>
      </c>
      <c r="Q6207" s="1" t="n">
        <v>17.1980946956172</v>
      </c>
    </row>
    <row r="6208" customFormat="false" ht="12.75" hidden="false" customHeight="false" outlineLevel="0" collapsed="false">
      <c r="P6208" s="1" t="n">
        <v>34989.6478835792</v>
      </c>
      <c r="Q6208" s="1" t="n">
        <v>19.6066813752233</v>
      </c>
    </row>
    <row r="6209" customFormat="false" ht="12.75" hidden="false" customHeight="false" outlineLevel="0" collapsed="false">
      <c r="P6209" s="1" t="n">
        <v>21478.8752051281</v>
      </c>
      <c r="Q6209" s="1" t="n">
        <v>16.1248023476692</v>
      </c>
    </row>
    <row r="6210" customFormat="false" ht="12.75" hidden="false" customHeight="false" outlineLevel="0" collapsed="false">
      <c r="P6210" s="1" t="n">
        <v>26435.1980863652</v>
      </c>
      <c r="Q6210" s="1" t="n">
        <v>21.0390332072732</v>
      </c>
    </row>
    <row r="6211" customFormat="false" ht="12.75" hidden="false" customHeight="false" outlineLevel="0" collapsed="false">
      <c r="P6211" s="1" t="n">
        <v>28933.8796412586</v>
      </c>
      <c r="Q6211" s="1" t="n">
        <v>15.7249797203394</v>
      </c>
    </row>
    <row r="6212" customFormat="false" ht="12.75" hidden="false" customHeight="false" outlineLevel="0" collapsed="false">
      <c r="P6212" s="1" t="n">
        <v>37471.7026733065</v>
      </c>
      <c r="Q6212" s="1" t="n">
        <v>20.0601493135827</v>
      </c>
    </row>
    <row r="6213" customFormat="false" ht="12.75" hidden="false" customHeight="false" outlineLevel="0" collapsed="false">
      <c r="P6213" s="1" t="n">
        <v>29783.9879816615</v>
      </c>
      <c r="Q6213" s="1" t="n">
        <v>21.7287384519661</v>
      </c>
    </row>
    <row r="6214" customFormat="false" ht="12.75" hidden="false" customHeight="false" outlineLevel="0" collapsed="false">
      <c r="P6214" s="1" t="n">
        <v>28291.8351942094</v>
      </c>
      <c r="Q6214" s="1" t="n">
        <v>15.491336986178</v>
      </c>
    </row>
    <row r="6215" customFormat="false" ht="12.75" hidden="false" customHeight="false" outlineLevel="0" collapsed="false">
      <c r="P6215" s="1" t="n">
        <v>30866.1896339878</v>
      </c>
      <c r="Q6215" s="1" t="n">
        <v>18.7920608945776</v>
      </c>
    </row>
    <row r="6216" customFormat="false" ht="12.75" hidden="false" customHeight="false" outlineLevel="0" collapsed="false">
      <c r="P6216" s="1" t="n">
        <v>36442.3197747665</v>
      </c>
      <c r="Q6216" s="1" t="n">
        <v>20.1215152705464</v>
      </c>
    </row>
    <row r="6217" customFormat="false" ht="12.75" hidden="false" customHeight="false" outlineLevel="0" collapsed="false">
      <c r="P6217" s="1" t="n">
        <v>31007.1268940836</v>
      </c>
      <c r="Q6217" s="1" t="n">
        <v>20.184142409239</v>
      </c>
    </row>
    <row r="6218" customFormat="false" ht="12.75" hidden="false" customHeight="false" outlineLevel="0" collapsed="false">
      <c r="P6218" s="1" t="n">
        <v>24648.60492623</v>
      </c>
      <c r="Q6218" s="1" t="n">
        <v>16.6951562180875</v>
      </c>
    </row>
    <row r="6219" customFormat="false" ht="12.75" hidden="false" customHeight="false" outlineLevel="0" collapsed="false">
      <c r="P6219" s="1" t="n">
        <v>22255.8302496257</v>
      </c>
      <c r="Q6219" s="1" t="n">
        <v>15.7384836255831</v>
      </c>
    </row>
    <row r="6220" customFormat="false" ht="12.75" hidden="false" customHeight="false" outlineLevel="0" collapsed="false">
      <c r="P6220" s="1" t="n">
        <v>24510.6407336607</v>
      </c>
      <c r="Q6220" s="1" t="n">
        <v>16.0985664858349</v>
      </c>
    </row>
    <row r="6221" customFormat="false" ht="12.75" hidden="false" customHeight="false" outlineLevel="0" collapsed="false">
      <c r="P6221" s="1" t="n">
        <v>28773.6733378564</v>
      </c>
      <c r="Q6221" s="1" t="n">
        <v>20.361198534801</v>
      </c>
    </row>
    <row r="6222" customFormat="false" ht="12.75" hidden="false" customHeight="false" outlineLevel="0" collapsed="false">
      <c r="P6222" s="1" t="n">
        <v>30895.4018408203</v>
      </c>
      <c r="Q6222" s="1" t="n">
        <v>16.4574416501125</v>
      </c>
    </row>
    <row r="6223" customFormat="false" ht="12.75" hidden="false" customHeight="false" outlineLevel="0" collapsed="false">
      <c r="P6223" s="1" t="n">
        <v>27287.0458865968</v>
      </c>
      <c r="Q6223" s="1" t="n">
        <v>19.242402578762</v>
      </c>
    </row>
    <row r="6224" customFormat="false" ht="12.75" hidden="false" customHeight="false" outlineLevel="0" collapsed="false">
      <c r="P6224" s="1" t="n">
        <v>27355.4336498111</v>
      </c>
      <c r="Q6224" s="1" t="n">
        <v>20.2515774822746</v>
      </c>
    </row>
    <row r="6225" customFormat="false" ht="12.75" hidden="false" customHeight="false" outlineLevel="0" collapsed="false">
      <c r="P6225" s="1" t="n">
        <v>24330.4613635237</v>
      </c>
      <c r="Q6225" s="1" t="n">
        <v>14.720736475371</v>
      </c>
    </row>
    <row r="6226" customFormat="false" ht="12.75" hidden="false" customHeight="false" outlineLevel="0" collapsed="false">
      <c r="P6226" s="1" t="n">
        <v>31588.2720672543</v>
      </c>
      <c r="Q6226" s="1" t="n">
        <v>14.9209726568934</v>
      </c>
    </row>
    <row r="6227" customFormat="false" ht="12.75" hidden="false" customHeight="false" outlineLevel="0" collapsed="false">
      <c r="P6227" s="1" t="n">
        <v>24410.8865658527</v>
      </c>
      <c r="Q6227" s="1" t="n">
        <v>17.5412229193916</v>
      </c>
    </row>
    <row r="6228" customFormat="false" ht="12.75" hidden="false" customHeight="false" outlineLevel="0" collapsed="false">
      <c r="P6228" s="1" t="n">
        <v>31241.5138910315</v>
      </c>
      <c r="Q6228" s="1" t="n">
        <v>17.3391564996831</v>
      </c>
    </row>
    <row r="6229" customFormat="false" ht="12.75" hidden="false" customHeight="false" outlineLevel="0" collapsed="false">
      <c r="P6229" s="1" t="n">
        <v>27034.855915696</v>
      </c>
      <c r="Q6229" s="1" t="n">
        <v>13.9132140130562</v>
      </c>
    </row>
    <row r="6230" customFormat="false" ht="12.75" hidden="false" customHeight="false" outlineLevel="0" collapsed="false">
      <c r="P6230" s="1" t="n">
        <v>28874.2517122662</v>
      </c>
      <c r="Q6230" s="1" t="n">
        <v>18.7867280336368</v>
      </c>
    </row>
    <row r="6231" customFormat="false" ht="12.75" hidden="false" customHeight="false" outlineLevel="0" collapsed="false">
      <c r="P6231" s="1" t="n">
        <v>27517.327549668</v>
      </c>
      <c r="Q6231" s="1" t="n">
        <v>18.0192186316094</v>
      </c>
    </row>
    <row r="6232" customFormat="false" ht="12.75" hidden="false" customHeight="false" outlineLevel="0" collapsed="false">
      <c r="P6232" s="1" t="n">
        <v>28801.4111490566</v>
      </c>
      <c r="Q6232" s="1" t="n">
        <v>21.2170884420155</v>
      </c>
    </row>
    <row r="6233" customFormat="false" ht="12.75" hidden="false" customHeight="false" outlineLevel="0" collapsed="false">
      <c r="P6233" s="1" t="n">
        <v>35150.5903099562</v>
      </c>
      <c r="Q6233" s="1" t="n">
        <v>19.9983608194751</v>
      </c>
    </row>
    <row r="6234" customFormat="false" ht="12.75" hidden="false" customHeight="false" outlineLevel="0" collapsed="false">
      <c r="P6234" s="1" t="n">
        <v>27470.7142250643</v>
      </c>
      <c r="Q6234" s="1" t="n">
        <v>15.4442837360649</v>
      </c>
    </row>
    <row r="6235" customFormat="false" ht="12.75" hidden="false" customHeight="false" outlineLevel="0" collapsed="false">
      <c r="P6235" s="1" t="n">
        <v>25705.67180903</v>
      </c>
      <c r="Q6235" s="1" t="n">
        <v>18.5087079105157</v>
      </c>
    </row>
    <row r="6236" customFormat="false" ht="12.75" hidden="false" customHeight="false" outlineLevel="0" collapsed="false">
      <c r="P6236" s="1" t="n">
        <v>24590.7733586675</v>
      </c>
      <c r="Q6236" s="1" t="n">
        <v>20.1400479839391</v>
      </c>
    </row>
    <row r="6237" customFormat="false" ht="12.75" hidden="false" customHeight="false" outlineLevel="0" collapsed="false">
      <c r="P6237" s="1" t="n">
        <v>37260.7611010716</v>
      </c>
      <c r="Q6237" s="1" t="n">
        <v>19.5989333211128</v>
      </c>
    </row>
    <row r="6238" customFormat="false" ht="12.75" hidden="false" customHeight="false" outlineLevel="0" collapsed="false">
      <c r="P6238" s="1" t="n">
        <v>27370.6194346015</v>
      </c>
      <c r="Q6238" s="1" t="n">
        <v>15.3800033027538</v>
      </c>
    </row>
    <row r="6239" customFormat="false" ht="12.75" hidden="false" customHeight="false" outlineLevel="0" collapsed="false">
      <c r="P6239" s="1" t="n">
        <v>29568.1518613416</v>
      </c>
      <c r="Q6239" s="1" t="n">
        <v>17.7555271069292</v>
      </c>
    </row>
    <row r="6240" customFormat="false" ht="12.75" hidden="false" customHeight="false" outlineLevel="0" collapsed="false">
      <c r="P6240" s="1" t="n">
        <v>23487.5158114731</v>
      </c>
      <c r="Q6240" s="1" t="n">
        <v>17.959213982327</v>
      </c>
    </row>
    <row r="6241" customFormat="false" ht="12.75" hidden="false" customHeight="false" outlineLevel="0" collapsed="false">
      <c r="P6241" s="1" t="n">
        <v>23049.6263967788</v>
      </c>
      <c r="Q6241" s="1" t="n">
        <v>18.3984208461089</v>
      </c>
    </row>
    <row r="6242" customFormat="false" ht="12.75" hidden="false" customHeight="false" outlineLevel="0" collapsed="false">
      <c r="P6242" s="1" t="n">
        <v>26115.8821146965</v>
      </c>
      <c r="Q6242" s="1" t="n">
        <v>14.7586230243969</v>
      </c>
    </row>
    <row r="6243" customFormat="false" ht="12.75" hidden="false" customHeight="false" outlineLevel="0" collapsed="false">
      <c r="P6243" s="1" t="n">
        <v>32166.48327931</v>
      </c>
      <c r="Q6243" s="1" t="n">
        <v>20.2637744674388</v>
      </c>
    </row>
    <row r="6244" customFormat="false" ht="12.75" hidden="false" customHeight="false" outlineLevel="0" collapsed="false">
      <c r="P6244" s="1" t="n">
        <v>26860.4380887347</v>
      </c>
      <c r="Q6244" s="1" t="n">
        <v>18.9542690460445</v>
      </c>
    </row>
    <row r="6245" customFormat="false" ht="12.75" hidden="false" customHeight="false" outlineLevel="0" collapsed="false">
      <c r="P6245" s="1" t="n">
        <v>22247.9096662144</v>
      </c>
      <c r="Q6245" s="1" t="n">
        <v>17.3399591810416</v>
      </c>
    </row>
    <row r="6246" customFormat="false" ht="12.75" hidden="false" customHeight="false" outlineLevel="0" collapsed="false">
      <c r="P6246" s="1" t="n">
        <v>30604.2925657415</v>
      </c>
      <c r="Q6246" s="1" t="n">
        <v>13.7305466304176</v>
      </c>
    </row>
    <row r="6247" customFormat="false" ht="12.75" hidden="false" customHeight="false" outlineLevel="0" collapsed="false">
      <c r="P6247" s="1" t="n">
        <v>27716.9383194543</v>
      </c>
      <c r="Q6247" s="1" t="n">
        <v>18.6714012999678</v>
      </c>
    </row>
    <row r="6248" customFormat="false" ht="12.75" hidden="false" customHeight="false" outlineLevel="0" collapsed="false">
      <c r="P6248" s="1" t="n">
        <v>29628.8631176491</v>
      </c>
      <c r="Q6248" s="1" t="n">
        <v>13.4696713824522</v>
      </c>
    </row>
    <row r="6249" customFormat="false" ht="12.75" hidden="false" customHeight="false" outlineLevel="0" collapsed="false">
      <c r="P6249" s="1" t="n">
        <v>25603.3185079595</v>
      </c>
      <c r="Q6249" s="1" t="n">
        <v>15.3548408015503</v>
      </c>
    </row>
    <row r="6250" customFormat="false" ht="12.75" hidden="false" customHeight="false" outlineLevel="0" collapsed="false">
      <c r="P6250" s="1" t="n">
        <v>26454.725841411</v>
      </c>
      <c r="Q6250" s="1" t="n">
        <v>14.7780976893588</v>
      </c>
    </row>
    <row r="6251" customFormat="false" ht="12.75" hidden="false" customHeight="false" outlineLevel="0" collapsed="false">
      <c r="P6251" s="1" t="n">
        <v>21559.8100885959</v>
      </c>
      <c r="Q6251" s="1" t="n">
        <v>15.4708675222371</v>
      </c>
    </row>
    <row r="6252" customFormat="false" ht="12.75" hidden="false" customHeight="false" outlineLevel="0" collapsed="false">
      <c r="P6252" s="1" t="n">
        <v>29145.590195812</v>
      </c>
      <c r="Q6252" s="1" t="n">
        <v>16.4726719311616</v>
      </c>
    </row>
    <row r="6253" customFormat="false" ht="12.75" hidden="false" customHeight="false" outlineLevel="0" collapsed="false">
      <c r="P6253" s="1" t="n">
        <v>26226.1162216509</v>
      </c>
      <c r="Q6253" s="1" t="n">
        <v>20.2173330723283</v>
      </c>
    </row>
    <row r="6254" customFormat="false" ht="12.75" hidden="false" customHeight="false" outlineLevel="0" collapsed="false">
      <c r="P6254" s="1" t="n">
        <v>30949.242117033</v>
      </c>
      <c r="Q6254" s="1" t="n">
        <v>21.1191051716753</v>
      </c>
    </row>
    <row r="6255" customFormat="false" ht="12.75" hidden="false" customHeight="false" outlineLevel="0" collapsed="false">
      <c r="P6255" s="1" t="n">
        <v>31285.6495983759</v>
      </c>
      <c r="Q6255" s="1" t="n">
        <v>18.6467218903022</v>
      </c>
    </row>
    <row r="6256" customFormat="false" ht="12.75" hidden="false" customHeight="false" outlineLevel="0" collapsed="false">
      <c r="P6256" s="1" t="n">
        <v>25363.9684577646</v>
      </c>
      <c r="Q6256" s="1" t="n">
        <v>18.1649379593049</v>
      </c>
    </row>
    <row r="6257" customFormat="false" ht="12.75" hidden="false" customHeight="false" outlineLevel="0" collapsed="false">
      <c r="P6257" s="1" t="n">
        <v>38369.6203278383</v>
      </c>
      <c r="Q6257" s="1" t="n">
        <v>18.9205925784321</v>
      </c>
    </row>
    <row r="6258" customFormat="false" ht="12.75" hidden="false" customHeight="false" outlineLevel="0" collapsed="false">
      <c r="P6258" s="1" t="n">
        <v>28614.1431362682</v>
      </c>
      <c r="Q6258" s="1" t="n">
        <v>18.5718438913601</v>
      </c>
    </row>
    <row r="6259" customFormat="false" ht="12.75" hidden="false" customHeight="false" outlineLevel="0" collapsed="false">
      <c r="P6259" s="1" t="n">
        <v>28520.0821648042</v>
      </c>
      <c r="Q6259" s="1" t="n">
        <v>15.6049317976886</v>
      </c>
    </row>
    <row r="6260" customFormat="false" ht="12.75" hidden="false" customHeight="false" outlineLevel="0" collapsed="false">
      <c r="P6260" s="1" t="n">
        <v>26001.6349204098</v>
      </c>
      <c r="Q6260" s="1" t="n">
        <v>18.8162817196928</v>
      </c>
    </row>
    <row r="6261" customFormat="false" ht="12.75" hidden="false" customHeight="false" outlineLevel="0" collapsed="false">
      <c r="P6261" s="1" t="n">
        <v>28927.2452245087</v>
      </c>
      <c r="Q6261" s="1" t="n">
        <v>18.9958183068851</v>
      </c>
    </row>
    <row r="6262" customFormat="false" ht="12.75" hidden="false" customHeight="false" outlineLevel="0" collapsed="false">
      <c r="P6262" s="1" t="n">
        <v>29798.7167336345</v>
      </c>
      <c r="Q6262" s="1" t="n">
        <v>17.4620169575251</v>
      </c>
    </row>
    <row r="6263" customFormat="false" ht="12.75" hidden="false" customHeight="false" outlineLevel="0" collapsed="false">
      <c r="P6263" s="1" t="n">
        <v>30476.7134466272</v>
      </c>
      <c r="Q6263" s="1" t="n">
        <v>16.723388260075</v>
      </c>
    </row>
    <row r="6264" customFormat="false" ht="12.75" hidden="false" customHeight="false" outlineLevel="0" collapsed="false">
      <c r="P6264" s="1" t="n">
        <v>22335.2564930104</v>
      </c>
      <c r="Q6264" s="1" t="n">
        <v>16.8519111608025</v>
      </c>
    </row>
    <row r="6265" customFormat="false" ht="12.75" hidden="false" customHeight="false" outlineLevel="0" collapsed="false">
      <c r="P6265" s="1" t="n">
        <v>30695.8443184217</v>
      </c>
      <c r="Q6265" s="1" t="n">
        <v>20.2375761750174</v>
      </c>
    </row>
    <row r="6266" customFormat="false" ht="12.75" hidden="false" customHeight="false" outlineLevel="0" collapsed="false">
      <c r="P6266" s="1" t="n">
        <v>25793.457241584</v>
      </c>
      <c r="Q6266" s="1" t="n">
        <v>15.1678279510469</v>
      </c>
    </row>
    <row r="6267" customFormat="false" ht="12.75" hidden="false" customHeight="false" outlineLevel="0" collapsed="false">
      <c r="P6267" s="1" t="n">
        <v>28006.9661668115</v>
      </c>
      <c r="Q6267" s="1" t="n">
        <v>17.8362473818083</v>
      </c>
    </row>
    <row r="6268" customFormat="false" ht="12.75" hidden="false" customHeight="false" outlineLevel="0" collapsed="false">
      <c r="P6268" s="1" t="n">
        <v>28283.8812230117</v>
      </c>
      <c r="Q6268" s="1" t="n">
        <v>14.1741256055336</v>
      </c>
    </row>
    <row r="6269" customFormat="false" ht="12.75" hidden="false" customHeight="false" outlineLevel="0" collapsed="false">
      <c r="P6269" s="1" t="n">
        <v>28967.5298983074</v>
      </c>
      <c r="Q6269" s="1" t="n">
        <v>17.8911274465275</v>
      </c>
    </row>
    <row r="6270" customFormat="false" ht="12.75" hidden="false" customHeight="false" outlineLevel="0" collapsed="false">
      <c r="P6270" s="1" t="n">
        <v>27317.545704757</v>
      </c>
      <c r="Q6270" s="1" t="n">
        <v>20.0233464900005</v>
      </c>
    </row>
    <row r="6271" customFormat="false" ht="12.75" hidden="false" customHeight="false" outlineLevel="0" collapsed="false">
      <c r="P6271" s="1" t="n">
        <v>22558.452513533</v>
      </c>
      <c r="Q6271" s="1" t="n">
        <v>18.9128494317518</v>
      </c>
    </row>
    <row r="6272" customFormat="false" ht="12.75" hidden="false" customHeight="false" outlineLevel="0" collapsed="false">
      <c r="P6272" s="1" t="n">
        <v>23981.4495974823</v>
      </c>
      <c r="Q6272" s="1" t="n">
        <v>14.9101510073733</v>
      </c>
    </row>
    <row r="6273" customFormat="false" ht="12.75" hidden="false" customHeight="false" outlineLevel="0" collapsed="false">
      <c r="P6273" s="1" t="n">
        <v>39089.0139353249</v>
      </c>
      <c r="Q6273" s="1" t="n">
        <v>18.6017333282886</v>
      </c>
    </row>
    <row r="6274" customFormat="false" ht="12.75" hidden="false" customHeight="false" outlineLevel="0" collapsed="false">
      <c r="P6274" s="1" t="n">
        <v>25942.7923878479</v>
      </c>
      <c r="Q6274" s="1" t="n">
        <v>16.8632202886105</v>
      </c>
    </row>
    <row r="6275" customFormat="false" ht="12.75" hidden="false" customHeight="false" outlineLevel="0" collapsed="false">
      <c r="P6275" s="1" t="n">
        <v>31355.2187054136</v>
      </c>
      <c r="Q6275" s="1" t="n">
        <v>21.5962932506165</v>
      </c>
    </row>
    <row r="6276" customFormat="false" ht="12.75" hidden="false" customHeight="false" outlineLevel="0" collapsed="false">
      <c r="P6276" s="1" t="n">
        <v>32449.8138890012</v>
      </c>
      <c r="Q6276" s="1" t="n">
        <v>17.5228601402138</v>
      </c>
    </row>
    <row r="6277" customFormat="false" ht="12.75" hidden="false" customHeight="false" outlineLevel="0" collapsed="false">
      <c r="P6277" s="1" t="n">
        <v>31005.2478788003</v>
      </c>
      <c r="Q6277" s="1" t="n">
        <v>16.371347099993</v>
      </c>
    </row>
    <row r="6278" customFormat="false" ht="12.75" hidden="false" customHeight="false" outlineLevel="0" collapsed="false">
      <c r="P6278" s="1" t="n">
        <v>21725.5874771575</v>
      </c>
      <c r="Q6278" s="1" t="n">
        <v>15.7613292528625</v>
      </c>
    </row>
    <row r="6279" customFormat="false" ht="12.75" hidden="false" customHeight="false" outlineLevel="0" collapsed="false">
      <c r="P6279" s="1" t="n">
        <v>30455.4252625427</v>
      </c>
      <c r="Q6279" s="1" t="n">
        <v>18.2022854500554</v>
      </c>
    </row>
    <row r="6280" customFormat="false" ht="12.75" hidden="false" customHeight="false" outlineLevel="0" collapsed="false">
      <c r="P6280" s="1" t="n">
        <v>29682.9419441172</v>
      </c>
      <c r="Q6280" s="1" t="n">
        <v>16.2505166042403</v>
      </c>
    </row>
    <row r="6281" customFormat="false" ht="12.75" hidden="false" customHeight="false" outlineLevel="0" collapsed="false">
      <c r="P6281" s="1" t="n">
        <v>24520.382130809</v>
      </c>
      <c r="Q6281" s="1" t="n">
        <v>20.5493088528109</v>
      </c>
    </row>
    <row r="6282" customFormat="false" ht="12.75" hidden="false" customHeight="false" outlineLevel="0" collapsed="false">
      <c r="P6282" s="1" t="n">
        <v>27603.6171447428</v>
      </c>
      <c r="Q6282" s="1" t="n">
        <v>16.7522389095696</v>
      </c>
    </row>
    <row r="6283" customFormat="false" ht="12.75" hidden="false" customHeight="false" outlineLevel="0" collapsed="false">
      <c r="P6283" s="1" t="n">
        <v>31540.9306578219</v>
      </c>
      <c r="Q6283" s="1" t="n">
        <v>18.471782149039</v>
      </c>
    </row>
    <row r="6284" customFormat="false" ht="12.75" hidden="false" customHeight="false" outlineLevel="0" collapsed="false">
      <c r="P6284" s="1" t="n">
        <v>33431.4134046857</v>
      </c>
      <c r="Q6284" s="1" t="n">
        <v>20.688284335593</v>
      </c>
    </row>
    <row r="6285" customFormat="false" ht="12.75" hidden="false" customHeight="false" outlineLevel="0" collapsed="false">
      <c r="P6285" s="1" t="n">
        <v>26098.1540106637</v>
      </c>
      <c r="Q6285" s="1" t="n">
        <v>18.6028481929065</v>
      </c>
    </row>
    <row r="6286" customFormat="false" ht="12.75" hidden="false" customHeight="false" outlineLevel="0" collapsed="false">
      <c r="P6286" s="1" t="n">
        <v>29717.6475708892</v>
      </c>
      <c r="Q6286" s="1" t="n">
        <v>19.5223026552262</v>
      </c>
    </row>
    <row r="6287" customFormat="false" ht="12.75" hidden="false" customHeight="false" outlineLevel="0" collapsed="false">
      <c r="P6287" s="1" t="n">
        <v>24812.0604141917</v>
      </c>
      <c r="Q6287" s="1" t="n">
        <v>18.2481816458712</v>
      </c>
    </row>
    <row r="6288" customFormat="false" ht="12.75" hidden="false" customHeight="false" outlineLevel="0" collapsed="false">
      <c r="P6288" s="1" t="n">
        <v>28914.053390205</v>
      </c>
      <c r="Q6288" s="1" t="n">
        <v>19.3411485446996</v>
      </c>
    </row>
    <row r="6289" customFormat="false" ht="12.75" hidden="false" customHeight="false" outlineLevel="0" collapsed="false">
      <c r="P6289" s="1" t="n">
        <v>25675.4408942425</v>
      </c>
      <c r="Q6289" s="1" t="n">
        <v>18.7581950872729</v>
      </c>
    </row>
    <row r="6290" customFormat="false" ht="12.75" hidden="false" customHeight="false" outlineLevel="0" collapsed="false">
      <c r="P6290" s="1" t="n">
        <v>26970.7960851366</v>
      </c>
      <c r="Q6290" s="1" t="n">
        <v>14.7659657869902</v>
      </c>
    </row>
    <row r="6291" customFormat="false" ht="12.75" hidden="false" customHeight="false" outlineLevel="0" collapsed="false">
      <c r="P6291" s="1" t="n">
        <v>34287.1209520216</v>
      </c>
      <c r="Q6291" s="1" t="n">
        <v>19.4337375691561</v>
      </c>
    </row>
    <row r="6292" customFormat="false" ht="12.75" hidden="false" customHeight="false" outlineLevel="0" collapsed="false">
      <c r="P6292" s="1" t="n">
        <v>32620.9379659381</v>
      </c>
      <c r="Q6292" s="1" t="n">
        <v>18.3198843201756</v>
      </c>
    </row>
    <row r="6293" customFormat="false" ht="12.75" hidden="false" customHeight="false" outlineLevel="0" collapsed="false">
      <c r="P6293" s="1" t="n">
        <v>26955.791286418</v>
      </c>
      <c r="Q6293" s="1" t="n">
        <v>18.3231629201964</v>
      </c>
    </row>
    <row r="6294" customFormat="false" ht="12.75" hidden="false" customHeight="false" outlineLevel="0" collapsed="false">
      <c r="P6294" s="1" t="n">
        <v>30443.3396002019</v>
      </c>
      <c r="Q6294" s="1" t="n">
        <v>18.6645942872116</v>
      </c>
    </row>
    <row r="6295" customFormat="false" ht="12.75" hidden="false" customHeight="false" outlineLevel="0" collapsed="false">
      <c r="P6295" s="1" t="n">
        <v>23770.7864725814</v>
      </c>
      <c r="Q6295" s="1" t="n">
        <v>17.9120186813442</v>
      </c>
    </row>
    <row r="6296" customFormat="false" ht="12.75" hidden="false" customHeight="false" outlineLevel="0" collapsed="false">
      <c r="P6296" s="1" t="n">
        <v>29693.3662005313</v>
      </c>
      <c r="Q6296" s="1" t="n">
        <v>16.5038466295817</v>
      </c>
    </row>
    <row r="6297" customFormat="false" ht="12.75" hidden="false" customHeight="false" outlineLevel="0" collapsed="false">
      <c r="P6297" s="1" t="n">
        <v>27368.3222657191</v>
      </c>
      <c r="Q6297" s="1" t="n">
        <v>18.1079016847028</v>
      </c>
    </row>
    <row r="6298" customFormat="false" ht="12.75" hidden="false" customHeight="false" outlineLevel="0" collapsed="false">
      <c r="P6298" s="1" t="n">
        <v>31023.2884133927</v>
      </c>
      <c r="Q6298" s="1" t="n">
        <v>21.0886221234852</v>
      </c>
    </row>
    <row r="6299" customFormat="false" ht="12.75" hidden="false" customHeight="false" outlineLevel="0" collapsed="false">
      <c r="P6299" s="1" t="n">
        <v>33391.1294678526</v>
      </c>
      <c r="Q6299" s="1" t="n">
        <v>19.8062120323323</v>
      </c>
    </row>
    <row r="6300" customFormat="false" ht="12.75" hidden="false" customHeight="false" outlineLevel="0" collapsed="false">
      <c r="P6300" s="1" t="n">
        <v>24973.0123528905</v>
      </c>
      <c r="Q6300" s="1" t="n">
        <v>18.1511210737876</v>
      </c>
    </row>
    <row r="6301" customFormat="false" ht="12.75" hidden="false" customHeight="false" outlineLevel="0" collapsed="false">
      <c r="P6301" s="1" t="n">
        <v>22502.75449315</v>
      </c>
      <c r="Q6301" s="1" t="n">
        <v>17.3674829325923</v>
      </c>
    </row>
    <row r="6302" customFormat="false" ht="12.75" hidden="false" customHeight="false" outlineLevel="0" collapsed="false">
      <c r="P6302" s="1" t="n">
        <v>26068.3507730268</v>
      </c>
      <c r="Q6302" s="1" t="n">
        <v>16.5871205573639</v>
      </c>
    </row>
    <row r="6303" customFormat="false" ht="12.75" hidden="false" customHeight="false" outlineLevel="0" collapsed="false">
      <c r="P6303" s="1" t="n">
        <v>25194.7904953188</v>
      </c>
      <c r="Q6303" s="1" t="n">
        <v>19.5968823113424</v>
      </c>
    </row>
    <row r="6304" customFormat="false" ht="12.75" hidden="false" customHeight="false" outlineLevel="0" collapsed="false">
      <c r="P6304" s="1" t="n">
        <v>26772.3694991056</v>
      </c>
      <c r="Q6304" s="1" t="n">
        <v>18.3603531506126</v>
      </c>
    </row>
    <row r="6305" customFormat="false" ht="12.75" hidden="false" customHeight="false" outlineLevel="0" collapsed="false">
      <c r="P6305" s="1" t="n">
        <v>28616.9134719828</v>
      </c>
      <c r="Q6305" s="1" t="n">
        <v>18.4035443162847</v>
      </c>
    </row>
    <row r="6306" customFormat="false" ht="12.75" hidden="false" customHeight="false" outlineLevel="0" collapsed="false">
      <c r="P6306" s="1" t="n">
        <v>32089.8557131364</v>
      </c>
      <c r="Q6306" s="1" t="n">
        <v>18.2848078954099</v>
      </c>
    </row>
    <row r="6307" customFormat="false" ht="12.75" hidden="false" customHeight="false" outlineLevel="0" collapsed="false">
      <c r="P6307" s="1" t="n">
        <v>36775.8978160175</v>
      </c>
      <c r="Q6307" s="1" t="n">
        <v>20.2030632649178</v>
      </c>
    </row>
    <row r="6308" customFormat="false" ht="12.75" hidden="false" customHeight="false" outlineLevel="0" collapsed="false">
      <c r="P6308" s="1" t="n">
        <v>32149.4020367295</v>
      </c>
      <c r="Q6308" s="1" t="n">
        <v>19.517381567294</v>
      </c>
    </row>
    <row r="6309" customFormat="false" ht="12.75" hidden="false" customHeight="false" outlineLevel="0" collapsed="false">
      <c r="P6309" s="1" t="n">
        <v>23754.3538507284</v>
      </c>
      <c r="Q6309" s="1" t="n">
        <v>18.0111964327591</v>
      </c>
    </row>
    <row r="6310" customFormat="false" ht="12.75" hidden="false" customHeight="false" outlineLevel="0" collapsed="false">
      <c r="P6310" s="1" t="n">
        <v>28106.0204217955</v>
      </c>
      <c r="Q6310" s="1" t="n">
        <v>19.1930926956181</v>
      </c>
    </row>
    <row r="6311" customFormat="false" ht="12.75" hidden="false" customHeight="false" outlineLevel="0" collapsed="false">
      <c r="P6311" s="1" t="n">
        <v>31044.8156643287</v>
      </c>
      <c r="Q6311" s="1" t="n">
        <v>18.4977818074678</v>
      </c>
    </row>
    <row r="6312" customFormat="false" ht="12.75" hidden="false" customHeight="false" outlineLevel="0" collapsed="false">
      <c r="P6312" s="1" t="n">
        <v>24488.1317002386</v>
      </c>
      <c r="Q6312" s="1" t="n">
        <v>17.4032213966101</v>
      </c>
    </row>
    <row r="6313" customFormat="false" ht="12.75" hidden="false" customHeight="false" outlineLevel="0" collapsed="false">
      <c r="P6313" s="1" t="n">
        <v>26142.1684974992</v>
      </c>
      <c r="Q6313" s="1" t="n">
        <v>16.5401244073858</v>
      </c>
    </row>
    <row r="6314" customFormat="false" ht="12.75" hidden="false" customHeight="false" outlineLevel="0" collapsed="false">
      <c r="P6314" s="1" t="n">
        <v>23783.8374927508</v>
      </c>
      <c r="Q6314" s="1" t="n">
        <v>17.6191068963752</v>
      </c>
    </row>
    <row r="6315" customFormat="false" ht="12.75" hidden="false" customHeight="false" outlineLevel="0" collapsed="false">
      <c r="P6315" s="1" t="n">
        <v>40664.8846527178</v>
      </c>
      <c r="Q6315" s="1" t="n">
        <v>18.9972106547409</v>
      </c>
    </row>
    <row r="6316" customFormat="false" ht="12.75" hidden="false" customHeight="false" outlineLevel="0" collapsed="false">
      <c r="P6316" s="1" t="n">
        <v>22140.243821256</v>
      </c>
      <c r="Q6316" s="1" t="n">
        <v>18.3935310456838</v>
      </c>
    </row>
    <row r="6317" customFormat="false" ht="12.75" hidden="false" customHeight="false" outlineLevel="0" collapsed="false">
      <c r="P6317" s="1" t="n">
        <v>23364.9517437995</v>
      </c>
      <c r="Q6317" s="1" t="n">
        <v>15.9615142958499</v>
      </c>
    </row>
    <row r="6318" customFormat="false" ht="12.75" hidden="false" customHeight="false" outlineLevel="0" collapsed="false">
      <c r="P6318" s="1" t="n">
        <v>27208.7434693971</v>
      </c>
      <c r="Q6318" s="1" t="n">
        <v>17.1205004248018</v>
      </c>
    </row>
    <row r="6319" customFormat="false" ht="12.75" hidden="false" customHeight="false" outlineLevel="0" collapsed="false">
      <c r="P6319" s="1" t="n">
        <v>29903.8900817173</v>
      </c>
      <c r="Q6319" s="1" t="n">
        <v>19.5852181959168</v>
      </c>
    </row>
    <row r="6320" customFormat="false" ht="12.75" hidden="false" customHeight="false" outlineLevel="0" collapsed="false">
      <c r="P6320" s="1" t="n">
        <v>26321.1809567105</v>
      </c>
      <c r="Q6320" s="1" t="n">
        <v>19.5466694184912</v>
      </c>
    </row>
    <row r="6321" customFormat="false" ht="12.75" hidden="false" customHeight="false" outlineLevel="0" collapsed="false">
      <c r="P6321" s="1" t="n">
        <v>28863.9116474882</v>
      </c>
      <c r="Q6321" s="1" t="n">
        <v>16.2979635872418</v>
      </c>
    </row>
    <row r="6322" customFormat="false" ht="12.75" hidden="false" customHeight="false" outlineLevel="0" collapsed="false">
      <c r="P6322" s="1" t="n">
        <v>24350.4989641001</v>
      </c>
      <c r="Q6322" s="1" t="n">
        <v>17.7208917317583</v>
      </c>
    </row>
    <row r="6323" customFormat="false" ht="12.75" hidden="false" customHeight="false" outlineLevel="0" collapsed="false">
      <c r="P6323" s="1" t="n">
        <v>30553.0910161421</v>
      </c>
      <c r="Q6323" s="1" t="n">
        <v>18.6391213544959</v>
      </c>
    </row>
    <row r="6324" customFormat="false" ht="12.75" hidden="false" customHeight="false" outlineLevel="0" collapsed="false">
      <c r="P6324" s="1" t="n">
        <v>30354.7953998244</v>
      </c>
      <c r="Q6324" s="1" t="n">
        <v>15.707039429243</v>
      </c>
    </row>
    <row r="6325" customFormat="false" ht="12.75" hidden="false" customHeight="false" outlineLevel="0" collapsed="false">
      <c r="P6325" s="1" t="n">
        <v>21793.9407346659</v>
      </c>
      <c r="Q6325" s="1" t="n">
        <v>15.2044297871357</v>
      </c>
    </row>
    <row r="6326" customFormat="false" ht="12.75" hidden="false" customHeight="false" outlineLevel="0" collapsed="false">
      <c r="P6326" s="1" t="n">
        <v>25660.6136823722</v>
      </c>
      <c r="Q6326" s="1" t="n">
        <v>19.0674836696008</v>
      </c>
    </row>
    <row r="6327" customFormat="false" ht="12.75" hidden="false" customHeight="false" outlineLevel="0" collapsed="false">
      <c r="P6327" s="1" t="n">
        <v>24439.254393209</v>
      </c>
      <c r="Q6327" s="1" t="n">
        <v>16.5895767405903</v>
      </c>
    </row>
    <row r="6328" customFormat="false" ht="12.75" hidden="false" customHeight="false" outlineLevel="0" collapsed="false">
      <c r="P6328" s="1" t="n">
        <v>33858.6378723859</v>
      </c>
      <c r="Q6328" s="1" t="n">
        <v>18.4555789007823</v>
      </c>
    </row>
    <row r="6329" customFormat="false" ht="12.75" hidden="false" customHeight="false" outlineLevel="0" collapsed="false">
      <c r="P6329" s="1" t="n">
        <v>25003.0854494849</v>
      </c>
      <c r="Q6329" s="1" t="n">
        <v>13.8149194369488</v>
      </c>
    </row>
    <row r="6330" customFormat="false" ht="12.75" hidden="false" customHeight="false" outlineLevel="0" collapsed="false">
      <c r="P6330" s="1" t="n">
        <v>22380.9767195391</v>
      </c>
      <c r="Q6330" s="1" t="n">
        <v>16.5013373256742</v>
      </c>
    </row>
    <row r="6331" customFormat="false" ht="12.75" hidden="false" customHeight="false" outlineLevel="0" collapsed="false">
      <c r="P6331" s="1" t="n">
        <v>24154.5273704236</v>
      </c>
      <c r="Q6331" s="1" t="n">
        <v>16.0496102822385</v>
      </c>
    </row>
    <row r="6332" customFormat="false" ht="12.75" hidden="false" customHeight="false" outlineLevel="0" collapsed="false">
      <c r="P6332" s="1" t="n">
        <v>21953.0076340255</v>
      </c>
      <c r="Q6332" s="1" t="n">
        <v>13.5661076754924</v>
      </c>
    </row>
    <row r="6333" customFormat="false" ht="12.75" hidden="false" customHeight="false" outlineLevel="0" collapsed="false">
      <c r="P6333" s="1" t="n">
        <v>24544.8353119434</v>
      </c>
      <c r="Q6333" s="1" t="n">
        <v>19.3439981287129</v>
      </c>
    </row>
    <row r="6334" customFormat="false" ht="12.75" hidden="false" customHeight="false" outlineLevel="0" collapsed="false">
      <c r="P6334" s="1" t="n">
        <v>25515.9451708567</v>
      </c>
      <c r="Q6334" s="1" t="n">
        <v>19.1393888403836</v>
      </c>
    </row>
    <row r="6335" customFormat="false" ht="12.75" hidden="false" customHeight="false" outlineLevel="0" collapsed="false">
      <c r="P6335" s="1" t="n">
        <v>26531.5471677076</v>
      </c>
      <c r="Q6335" s="1" t="n">
        <v>18.4760181895138</v>
      </c>
    </row>
    <row r="6336" customFormat="false" ht="12.75" hidden="false" customHeight="false" outlineLevel="0" collapsed="false">
      <c r="P6336" s="1" t="n">
        <v>24024.2108808036</v>
      </c>
      <c r="Q6336" s="1" t="n">
        <v>16.1842352142072</v>
      </c>
    </row>
    <row r="6337" customFormat="false" ht="12.75" hidden="false" customHeight="false" outlineLevel="0" collapsed="false">
      <c r="P6337" s="1" t="n">
        <v>32480.5686469066</v>
      </c>
      <c r="Q6337" s="1" t="n">
        <v>18.9893951736744</v>
      </c>
    </row>
    <row r="6338" customFormat="false" ht="12.75" hidden="false" customHeight="false" outlineLevel="0" collapsed="false">
      <c r="P6338" s="1" t="n">
        <v>24317.3148614746</v>
      </c>
      <c r="Q6338" s="1" t="n">
        <v>17.5702995464169</v>
      </c>
    </row>
    <row r="6339" customFormat="false" ht="12.75" hidden="false" customHeight="false" outlineLevel="0" collapsed="false">
      <c r="P6339" s="1" t="n">
        <v>28669.8648165334</v>
      </c>
      <c r="Q6339" s="1" t="n">
        <v>16.115125342358</v>
      </c>
    </row>
    <row r="6340" customFormat="false" ht="12.75" hidden="false" customHeight="false" outlineLevel="0" collapsed="false">
      <c r="P6340" s="1" t="n">
        <v>31261.1894575923</v>
      </c>
      <c r="Q6340" s="1" t="n">
        <v>16.9293169100165</v>
      </c>
    </row>
    <row r="6341" customFormat="false" ht="12.75" hidden="false" customHeight="false" outlineLevel="0" collapsed="false">
      <c r="P6341" s="1" t="n">
        <v>22615.773446099</v>
      </c>
      <c r="Q6341" s="1" t="n">
        <v>18.4786077055606</v>
      </c>
    </row>
    <row r="6342" customFormat="false" ht="12.75" hidden="false" customHeight="false" outlineLevel="0" collapsed="false">
      <c r="P6342" s="1" t="n">
        <v>27479.6055183153</v>
      </c>
      <c r="Q6342" s="1" t="n">
        <v>18.4638129702326</v>
      </c>
    </row>
    <row r="6343" customFormat="false" ht="12.75" hidden="false" customHeight="false" outlineLevel="0" collapsed="false">
      <c r="P6343" s="1" t="n">
        <v>23933.8985684807</v>
      </c>
      <c r="Q6343" s="1" t="n">
        <v>14.9336013065077</v>
      </c>
    </row>
    <row r="6344" customFormat="false" ht="12.75" hidden="false" customHeight="false" outlineLevel="0" collapsed="false">
      <c r="P6344" s="1" t="n">
        <v>32650.775642646</v>
      </c>
      <c r="Q6344" s="1" t="n">
        <v>20.7637971914757</v>
      </c>
    </row>
    <row r="6345" customFormat="false" ht="12.75" hidden="false" customHeight="false" outlineLevel="0" collapsed="false">
      <c r="P6345" s="1" t="n">
        <v>30403.2103438648</v>
      </c>
      <c r="Q6345" s="1" t="n">
        <v>14.8768645421358</v>
      </c>
    </row>
    <row r="6346" customFormat="false" ht="12.75" hidden="false" customHeight="false" outlineLevel="0" collapsed="false">
      <c r="P6346" s="1" t="n">
        <v>29543.8136630234</v>
      </c>
      <c r="Q6346" s="1" t="n">
        <v>16.5840235453942</v>
      </c>
    </row>
    <row r="6347" customFormat="false" ht="12.75" hidden="false" customHeight="false" outlineLevel="0" collapsed="false">
      <c r="P6347" s="1" t="n">
        <v>29275.8122709937</v>
      </c>
      <c r="Q6347" s="1" t="n">
        <v>20.0743301094272</v>
      </c>
    </row>
    <row r="6348" customFormat="false" ht="12.75" hidden="false" customHeight="false" outlineLevel="0" collapsed="false">
      <c r="P6348" s="1" t="n">
        <v>31153.5254066596</v>
      </c>
      <c r="Q6348" s="1" t="n">
        <v>19.9142370729112</v>
      </c>
    </row>
    <row r="6349" customFormat="false" ht="12.75" hidden="false" customHeight="false" outlineLevel="0" collapsed="false">
      <c r="P6349" s="1" t="n">
        <v>26640.0698569489</v>
      </c>
      <c r="Q6349" s="1" t="n">
        <v>15.0000142446447</v>
      </c>
    </row>
    <row r="6350" customFormat="false" ht="12.75" hidden="false" customHeight="false" outlineLevel="0" collapsed="false">
      <c r="P6350" s="1" t="n">
        <v>28735.277226332</v>
      </c>
      <c r="Q6350" s="1" t="n">
        <v>19.6876738170524</v>
      </c>
    </row>
    <row r="6351" customFormat="false" ht="12.75" hidden="false" customHeight="false" outlineLevel="0" collapsed="false">
      <c r="P6351" s="1" t="n">
        <v>26753.3027619439</v>
      </c>
      <c r="Q6351" s="1" t="n">
        <v>19.2671435421584</v>
      </c>
    </row>
    <row r="6352" customFormat="false" ht="12.75" hidden="false" customHeight="false" outlineLevel="0" collapsed="false">
      <c r="P6352" s="1" t="n">
        <v>23449.358547268</v>
      </c>
      <c r="Q6352" s="1" t="n">
        <v>19.8625028550247</v>
      </c>
    </row>
    <row r="6353" customFormat="false" ht="12.75" hidden="false" customHeight="false" outlineLevel="0" collapsed="false">
      <c r="P6353" s="1" t="n">
        <v>31342.3236996675</v>
      </c>
      <c r="Q6353" s="1" t="n">
        <v>19.1230166716412</v>
      </c>
    </row>
    <row r="6354" customFormat="false" ht="12.75" hidden="false" customHeight="false" outlineLevel="0" collapsed="false">
      <c r="P6354" s="1" t="n">
        <v>29661.6870958581</v>
      </c>
      <c r="Q6354" s="1" t="n">
        <v>15.880018837115</v>
      </c>
    </row>
    <row r="6355" customFormat="false" ht="12.75" hidden="false" customHeight="false" outlineLevel="0" collapsed="false">
      <c r="P6355" s="1" t="n">
        <v>30338.1695209735</v>
      </c>
      <c r="Q6355" s="1" t="n">
        <v>15.8398558132268</v>
      </c>
    </row>
    <row r="6356" customFormat="false" ht="12.75" hidden="false" customHeight="false" outlineLevel="0" collapsed="false">
      <c r="P6356" s="1" t="n">
        <v>36299.7264619221</v>
      </c>
      <c r="Q6356" s="1" t="n">
        <v>18.8828131200812</v>
      </c>
    </row>
    <row r="6357" customFormat="false" ht="12.75" hidden="false" customHeight="false" outlineLevel="0" collapsed="false">
      <c r="P6357" s="1" t="n">
        <v>29184.5740586507</v>
      </c>
      <c r="Q6357" s="1" t="n">
        <v>14.9768776169141</v>
      </c>
    </row>
    <row r="6358" customFormat="false" ht="12.75" hidden="false" customHeight="false" outlineLevel="0" collapsed="false">
      <c r="P6358" s="1" t="n">
        <v>23026.991702537</v>
      </c>
      <c r="Q6358" s="1" t="n">
        <v>16.228308622478</v>
      </c>
    </row>
    <row r="6359" customFormat="false" ht="12.75" hidden="false" customHeight="false" outlineLevel="0" collapsed="false">
      <c r="P6359" s="1" t="n">
        <v>26951.8874975471</v>
      </c>
      <c r="Q6359" s="1" t="n">
        <v>21.043436713956</v>
      </c>
    </row>
    <row r="6360" customFormat="false" ht="12.75" hidden="false" customHeight="false" outlineLevel="0" collapsed="false">
      <c r="P6360" s="1" t="n">
        <v>26137.3534719096</v>
      </c>
      <c r="Q6360" s="1" t="n">
        <v>14.2907802469162</v>
      </c>
    </row>
    <row r="6361" customFormat="false" ht="12.75" hidden="false" customHeight="false" outlineLevel="0" collapsed="false">
      <c r="P6361" s="1" t="n">
        <v>27243.4270573523</v>
      </c>
      <c r="Q6361" s="1" t="n">
        <v>13.8591511555238</v>
      </c>
    </row>
    <row r="6362" customFormat="false" ht="12.75" hidden="false" customHeight="false" outlineLevel="0" collapsed="false">
      <c r="P6362" s="1" t="n">
        <v>24293.931995614</v>
      </c>
      <c r="Q6362" s="1" t="n">
        <v>18.4976561158976</v>
      </c>
    </row>
    <row r="6363" customFormat="false" ht="12.75" hidden="false" customHeight="false" outlineLevel="0" collapsed="false">
      <c r="P6363" s="1" t="n">
        <v>33509.4952132778</v>
      </c>
      <c r="Q6363" s="1" t="n">
        <v>19.855118897485</v>
      </c>
    </row>
    <row r="6364" customFormat="false" ht="12.75" hidden="false" customHeight="false" outlineLevel="0" collapsed="false">
      <c r="P6364" s="1" t="n">
        <v>24121.8273534938</v>
      </c>
      <c r="Q6364" s="1" t="n">
        <v>16.0257322894075</v>
      </c>
    </row>
    <row r="6365" customFormat="false" ht="12.75" hidden="false" customHeight="false" outlineLevel="0" collapsed="false">
      <c r="P6365" s="1" t="n">
        <v>23090.2496647136</v>
      </c>
      <c r="Q6365" s="1" t="n">
        <v>17.8788092566242</v>
      </c>
    </row>
    <row r="6366" customFormat="false" ht="12.75" hidden="false" customHeight="false" outlineLevel="0" collapsed="false">
      <c r="P6366" s="1" t="n">
        <v>36282.2120300935</v>
      </c>
      <c r="Q6366" s="1" t="n">
        <v>21.314896661171</v>
      </c>
    </row>
    <row r="6367" customFormat="false" ht="12.75" hidden="false" customHeight="false" outlineLevel="0" collapsed="false">
      <c r="P6367" s="1" t="n">
        <v>22400.4982772925</v>
      </c>
      <c r="Q6367" s="1" t="n">
        <v>18.1716586331733</v>
      </c>
    </row>
    <row r="6368" customFormat="false" ht="12.75" hidden="false" customHeight="false" outlineLevel="0" collapsed="false">
      <c r="P6368" s="1" t="n">
        <v>24141.4972309409</v>
      </c>
      <c r="Q6368" s="1" t="n">
        <v>17.7098502289297</v>
      </c>
    </row>
    <row r="6369" customFormat="false" ht="12.75" hidden="false" customHeight="false" outlineLevel="0" collapsed="false">
      <c r="P6369" s="1" t="n">
        <v>29523.6921583731</v>
      </c>
      <c r="Q6369" s="1" t="n">
        <v>15.5658102975258</v>
      </c>
    </row>
    <row r="6370" customFormat="false" ht="12.75" hidden="false" customHeight="false" outlineLevel="0" collapsed="false">
      <c r="P6370" s="1" t="n">
        <v>30299.0638503438</v>
      </c>
      <c r="Q6370" s="1" t="n">
        <v>19.6077712501034</v>
      </c>
    </row>
    <row r="6371" customFormat="false" ht="12.75" hidden="false" customHeight="false" outlineLevel="0" collapsed="false">
      <c r="P6371" s="1" t="n">
        <v>25502.501747887</v>
      </c>
      <c r="Q6371" s="1" t="n">
        <v>17.7934608842745</v>
      </c>
    </row>
    <row r="6372" customFormat="false" ht="12.75" hidden="false" customHeight="false" outlineLevel="0" collapsed="false">
      <c r="P6372" s="1" t="n">
        <v>31700.7127052504</v>
      </c>
      <c r="Q6372" s="1" t="n">
        <v>21.7782236804922</v>
      </c>
    </row>
    <row r="6373" customFormat="false" ht="12.75" hidden="false" customHeight="false" outlineLevel="0" collapsed="false">
      <c r="P6373" s="1" t="n">
        <v>25077.8123477105</v>
      </c>
      <c r="Q6373" s="1" t="n">
        <v>21.231722373121</v>
      </c>
    </row>
    <row r="6374" customFormat="false" ht="12.75" hidden="false" customHeight="false" outlineLevel="0" collapsed="false">
      <c r="P6374" s="1" t="n">
        <v>29514.6312749182</v>
      </c>
      <c r="Q6374" s="1" t="n">
        <v>19.0698023695821</v>
      </c>
    </row>
    <row r="6375" customFormat="false" ht="12.75" hidden="false" customHeight="false" outlineLevel="0" collapsed="false">
      <c r="P6375" s="1" t="n">
        <v>23654.9803410634</v>
      </c>
      <c r="Q6375" s="1" t="n">
        <v>16.6904319176876</v>
      </c>
    </row>
    <row r="6376" customFormat="false" ht="12.75" hidden="false" customHeight="false" outlineLevel="0" collapsed="false">
      <c r="P6376" s="1" t="n">
        <v>28360.5523150358</v>
      </c>
      <c r="Q6376" s="1" t="n">
        <v>17.6552440900573</v>
      </c>
    </row>
    <row r="6377" customFormat="false" ht="12.75" hidden="false" customHeight="false" outlineLevel="0" collapsed="false">
      <c r="P6377" s="1" t="n">
        <v>29725.4752525292</v>
      </c>
      <c r="Q6377" s="1" t="n">
        <v>17.5410062083578</v>
      </c>
    </row>
    <row r="6378" customFormat="false" ht="12.75" hidden="false" customHeight="false" outlineLevel="0" collapsed="false">
      <c r="P6378" s="1" t="n">
        <v>24043.7631638617</v>
      </c>
      <c r="Q6378" s="1" t="n">
        <v>19.4866879296694</v>
      </c>
    </row>
    <row r="6379" customFormat="false" ht="12.75" hidden="false" customHeight="false" outlineLevel="0" collapsed="false">
      <c r="P6379" s="1" t="n">
        <v>27199.6730972976</v>
      </c>
      <c r="Q6379" s="1" t="n">
        <v>16.7591316230867</v>
      </c>
    </row>
    <row r="6380" customFormat="false" ht="12.75" hidden="false" customHeight="false" outlineLevel="0" collapsed="false">
      <c r="P6380" s="1" t="n">
        <v>30001.3641195569</v>
      </c>
      <c r="Q6380" s="1" t="n">
        <v>19.0089248816799</v>
      </c>
    </row>
    <row r="6381" customFormat="false" ht="12.75" hidden="false" customHeight="false" outlineLevel="0" collapsed="false">
      <c r="P6381" s="1" t="n">
        <v>26416.1542072819</v>
      </c>
      <c r="Q6381" s="1" t="n">
        <v>18.0179970498948</v>
      </c>
    </row>
    <row r="6382" customFormat="false" ht="12.75" hidden="false" customHeight="false" outlineLevel="0" collapsed="false">
      <c r="P6382" s="1" t="n">
        <v>22244.7743751328</v>
      </c>
      <c r="Q6382" s="1" t="n">
        <v>16.2777869741617</v>
      </c>
    </row>
    <row r="6383" customFormat="false" ht="12.75" hidden="false" customHeight="false" outlineLevel="0" collapsed="false">
      <c r="P6383" s="1" t="n">
        <v>23636.0215999739</v>
      </c>
      <c r="Q6383" s="1" t="n">
        <v>16.2878391757133</v>
      </c>
    </row>
    <row r="6384" customFormat="false" ht="12.75" hidden="false" customHeight="false" outlineLevel="0" collapsed="false">
      <c r="P6384" s="1" t="n">
        <v>30609.5074939104</v>
      </c>
      <c r="Q6384" s="1" t="n">
        <v>18.0109815351078</v>
      </c>
    </row>
    <row r="6385" customFormat="false" ht="12.75" hidden="false" customHeight="false" outlineLevel="0" collapsed="false">
      <c r="P6385" s="1" t="n">
        <v>22036.8891349058</v>
      </c>
      <c r="Q6385" s="1" t="n">
        <v>14.8111869799299</v>
      </c>
    </row>
    <row r="6386" customFormat="false" ht="12.75" hidden="false" customHeight="false" outlineLevel="0" collapsed="false">
      <c r="P6386" s="1" t="n">
        <v>28871.4855528338</v>
      </c>
      <c r="Q6386" s="1" t="n">
        <v>14.6991853011141</v>
      </c>
    </row>
    <row r="6387" customFormat="false" ht="12.75" hidden="false" customHeight="false" outlineLevel="0" collapsed="false">
      <c r="P6387" s="1" t="n">
        <v>28182.5882326327</v>
      </c>
      <c r="Q6387" s="1" t="n">
        <v>18.5182850493044</v>
      </c>
    </row>
    <row r="6388" customFormat="false" ht="12.75" hidden="false" customHeight="false" outlineLevel="0" collapsed="false">
      <c r="P6388" s="1" t="n">
        <v>30698.7718056565</v>
      </c>
      <c r="Q6388" s="1" t="n">
        <v>18.960635786452</v>
      </c>
    </row>
    <row r="6389" customFormat="false" ht="12.75" hidden="false" customHeight="false" outlineLevel="0" collapsed="false">
      <c r="P6389" s="1" t="n">
        <v>22119.1037940211</v>
      </c>
      <c r="Q6389" s="1" t="n">
        <v>12.8666637191666</v>
      </c>
    </row>
    <row r="6390" customFormat="false" ht="12.75" hidden="false" customHeight="false" outlineLevel="0" collapsed="false">
      <c r="P6390" s="1" t="n">
        <v>31034.1380474816</v>
      </c>
      <c r="Q6390" s="1" t="n">
        <v>20.8030686369265</v>
      </c>
    </row>
    <row r="6391" customFormat="false" ht="12.75" hidden="false" customHeight="false" outlineLevel="0" collapsed="false">
      <c r="P6391" s="1" t="n">
        <v>23974.6738742946</v>
      </c>
      <c r="Q6391" s="1" t="n">
        <v>16.5787260660931</v>
      </c>
    </row>
    <row r="6392" customFormat="false" ht="12.75" hidden="false" customHeight="false" outlineLevel="0" collapsed="false">
      <c r="P6392" s="1" t="n">
        <v>26830.4195259678</v>
      </c>
      <c r="Q6392" s="1" t="n">
        <v>20.4120750496798</v>
      </c>
    </row>
    <row r="6393" customFormat="false" ht="12.75" hidden="false" customHeight="false" outlineLevel="0" collapsed="false">
      <c r="P6393" s="1" t="n">
        <v>27714.5779531587</v>
      </c>
      <c r="Q6393" s="1" t="n">
        <v>15.6829806198886</v>
      </c>
    </row>
    <row r="6394" customFormat="false" ht="12.75" hidden="false" customHeight="false" outlineLevel="0" collapsed="false">
      <c r="P6394" s="1" t="n">
        <v>25012.7506068063</v>
      </c>
      <c r="Q6394" s="1" t="n">
        <v>16.5635705705329</v>
      </c>
    </row>
    <row r="6395" customFormat="false" ht="12.75" hidden="false" customHeight="false" outlineLevel="0" collapsed="false">
      <c r="P6395" s="1" t="n">
        <v>30681.6939718307</v>
      </c>
      <c r="Q6395" s="1" t="n">
        <v>14.9327819345374</v>
      </c>
    </row>
    <row r="6396" customFormat="false" ht="12.75" hidden="false" customHeight="false" outlineLevel="0" collapsed="false">
      <c r="P6396" s="1" t="n">
        <v>21508.2637406794</v>
      </c>
      <c r="Q6396" s="1" t="n">
        <v>17.3846263089253</v>
      </c>
    </row>
    <row r="6397" customFormat="false" ht="12.75" hidden="false" customHeight="false" outlineLevel="0" collapsed="false">
      <c r="P6397" s="1" t="n">
        <v>30578.9476853555</v>
      </c>
      <c r="Q6397" s="1" t="n">
        <v>15.52962970139</v>
      </c>
    </row>
    <row r="6398" customFormat="false" ht="12.75" hidden="false" customHeight="false" outlineLevel="0" collapsed="false">
      <c r="P6398" s="1" t="n">
        <v>30108.2222058193</v>
      </c>
      <c r="Q6398" s="1" t="n">
        <v>18.3317902674887</v>
      </c>
    </row>
    <row r="6399" customFormat="false" ht="12.75" hidden="false" customHeight="false" outlineLevel="0" collapsed="false">
      <c r="P6399" s="1" t="n">
        <v>23432.7653543612</v>
      </c>
      <c r="Q6399" s="1" t="n">
        <v>18.2787670906809</v>
      </c>
    </row>
    <row r="6400" customFormat="false" ht="12.75" hidden="false" customHeight="false" outlineLevel="0" collapsed="false">
      <c r="P6400" s="1" t="n">
        <v>29768.4066744179</v>
      </c>
      <c r="Q6400" s="1" t="n">
        <v>19.5059417975332</v>
      </c>
    </row>
    <row r="6401" customFormat="false" ht="12.75" hidden="false" customHeight="false" outlineLevel="0" collapsed="false">
      <c r="P6401" s="1" t="n">
        <v>28039.0994673276</v>
      </c>
      <c r="Q6401" s="1" t="n">
        <v>17.1315211338811</v>
      </c>
    </row>
    <row r="6402" customFormat="false" ht="12.75" hidden="false" customHeight="false" outlineLevel="0" collapsed="false">
      <c r="P6402" s="1" t="n">
        <v>28163.002340453</v>
      </c>
      <c r="Q6402" s="1" t="n">
        <v>21.3505817159454</v>
      </c>
    </row>
    <row r="6403" customFormat="false" ht="12.75" hidden="false" customHeight="false" outlineLevel="0" collapsed="false">
      <c r="P6403" s="1" t="n">
        <v>22849.744905752</v>
      </c>
      <c r="Q6403" s="1" t="n">
        <v>19.1889428656661</v>
      </c>
    </row>
    <row r="6404" customFormat="false" ht="12.75" hidden="false" customHeight="false" outlineLevel="0" collapsed="false">
      <c r="P6404" s="1" t="n">
        <v>25806.2379934535</v>
      </c>
      <c r="Q6404" s="1" t="n">
        <v>14.769353848845</v>
      </c>
    </row>
    <row r="6405" customFormat="false" ht="12.75" hidden="false" customHeight="false" outlineLevel="0" collapsed="false">
      <c r="P6405" s="1" t="n">
        <v>25315.599054187</v>
      </c>
      <c r="Q6405" s="1" t="n">
        <v>20.4644466145638</v>
      </c>
    </row>
    <row r="6406" customFormat="false" ht="12.75" hidden="false" customHeight="false" outlineLevel="0" collapsed="false">
      <c r="P6406" s="1" t="n">
        <v>35699.5105484917</v>
      </c>
      <c r="Q6406" s="1" t="n">
        <v>21.2022789008777</v>
      </c>
    </row>
    <row r="6407" customFormat="false" ht="12.75" hidden="false" customHeight="false" outlineLevel="0" collapsed="false">
      <c r="P6407" s="1" t="n">
        <v>28784.2844387961</v>
      </c>
      <c r="Q6407" s="1" t="n">
        <v>18.4671105237453</v>
      </c>
    </row>
    <row r="6408" customFormat="false" ht="12.75" hidden="false" customHeight="false" outlineLevel="0" collapsed="false">
      <c r="P6408" s="1" t="n">
        <v>25973.7802950104</v>
      </c>
      <c r="Q6408" s="1" t="n">
        <v>18.5178979697914</v>
      </c>
    </row>
    <row r="6409" customFormat="false" ht="12.75" hidden="false" customHeight="false" outlineLevel="0" collapsed="false">
      <c r="P6409" s="1" t="n">
        <v>27854.5974925817</v>
      </c>
      <c r="Q6409" s="1" t="n">
        <v>18.3186421194817</v>
      </c>
    </row>
    <row r="6410" customFormat="false" ht="12.75" hidden="false" customHeight="false" outlineLevel="0" collapsed="false">
      <c r="P6410" s="1" t="n">
        <v>34037.6126698401</v>
      </c>
      <c r="Q6410" s="1" t="n">
        <v>20.0049883459892</v>
      </c>
    </row>
    <row r="6411" customFormat="false" ht="12.75" hidden="false" customHeight="false" outlineLevel="0" collapsed="false">
      <c r="P6411" s="1" t="n">
        <v>23370.7586644896</v>
      </c>
      <c r="Q6411" s="1" t="n">
        <v>18.425073063118</v>
      </c>
    </row>
    <row r="6412" customFormat="false" ht="12.75" hidden="false" customHeight="false" outlineLevel="0" collapsed="false">
      <c r="P6412" s="1" t="n">
        <v>25662.710488765</v>
      </c>
      <c r="Q6412" s="1" t="n">
        <v>14.1191929232211</v>
      </c>
    </row>
    <row r="6413" customFormat="false" ht="12.75" hidden="false" customHeight="false" outlineLevel="0" collapsed="false">
      <c r="P6413" s="1" t="n">
        <v>23613.5704525017</v>
      </c>
      <c r="Q6413" s="1" t="n">
        <v>19.6444614055396</v>
      </c>
    </row>
    <row r="6414" customFormat="false" ht="12.75" hidden="false" customHeight="false" outlineLevel="0" collapsed="false">
      <c r="P6414" s="1" t="n">
        <v>24793.1487797659</v>
      </c>
      <c r="Q6414" s="1" t="n">
        <v>16.4920637356287</v>
      </c>
    </row>
    <row r="6415" customFormat="false" ht="12.75" hidden="false" customHeight="false" outlineLevel="0" collapsed="false">
      <c r="P6415" s="1" t="n">
        <v>27495.7984123807</v>
      </c>
      <c r="Q6415" s="1" t="n">
        <v>14.9690905255718</v>
      </c>
    </row>
    <row r="6416" customFormat="false" ht="12.75" hidden="false" customHeight="false" outlineLevel="0" collapsed="false">
      <c r="P6416" s="1" t="n">
        <v>26214.5672083667</v>
      </c>
      <c r="Q6416" s="1" t="n">
        <v>17.0545094632402</v>
      </c>
    </row>
    <row r="6417" customFormat="false" ht="12.75" hidden="false" customHeight="false" outlineLevel="0" collapsed="false">
      <c r="P6417" s="1" t="n">
        <v>30911.117588597</v>
      </c>
      <c r="Q6417" s="1" t="n">
        <v>19.5977508635879</v>
      </c>
    </row>
    <row r="6418" customFormat="false" ht="12.75" hidden="false" customHeight="false" outlineLevel="0" collapsed="false">
      <c r="P6418" s="1" t="n">
        <v>31385.2014648955</v>
      </c>
      <c r="Q6418" s="1" t="n">
        <v>16.7794122428161</v>
      </c>
    </row>
    <row r="6419" customFormat="false" ht="12.75" hidden="false" customHeight="false" outlineLevel="0" collapsed="false">
      <c r="P6419" s="1" t="n">
        <v>22449.1816469821</v>
      </c>
      <c r="Q6419" s="1" t="n">
        <v>16.8265765796722</v>
      </c>
    </row>
    <row r="6420" customFormat="false" ht="12.75" hidden="false" customHeight="false" outlineLevel="0" collapsed="false">
      <c r="P6420" s="1" t="n">
        <v>33119.6501635281</v>
      </c>
      <c r="Q6420" s="1" t="n">
        <v>19.7112649929153</v>
      </c>
    </row>
    <row r="6421" customFormat="false" ht="12.75" hidden="false" customHeight="false" outlineLevel="0" collapsed="false">
      <c r="P6421" s="1" t="n">
        <v>22377.9485678767</v>
      </c>
      <c r="Q6421" s="1" t="n">
        <v>15.0036465298977</v>
      </c>
    </row>
    <row r="6422" customFormat="false" ht="12.75" hidden="false" customHeight="false" outlineLevel="0" collapsed="false">
      <c r="P6422" s="1" t="n">
        <v>26856.2721251028</v>
      </c>
      <c r="Q6422" s="1" t="n">
        <v>16.6602601618467</v>
      </c>
    </row>
    <row r="6423" customFormat="false" ht="12.75" hidden="false" customHeight="false" outlineLevel="0" collapsed="false">
      <c r="P6423" s="1" t="n">
        <v>29398.709948581</v>
      </c>
      <c r="Q6423" s="1" t="n">
        <v>15.1430717395188</v>
      </c>
    </row>
    <row r="6424" customFormat="false" ht="12.75" hidden="false" customHeight="false" outlineLevel="0" collapsed="false">
      <c r="P6424" s="1" t="n">
        <v>22253.9151012507</v>
      </c>
      <c r="Q6424" s="1" t="n">
        <v>17.6291242535578</v>
      </c>
    </row>
    <row r="6425" customFormat="false" ht="12.75" hidden="false" customHeight="false" outlineLevel="0" collapsed="false">
      <c r="P6425" s="1" t="n">
        <v>27856.3262882422</v>
      </c>
      <c r="Q6425" s="1" t="n">
        <v>21.1856439443748</v>
      </c>
    </row>
    <row r="6426" customFormat="false" ht="12.75" hidden="false" customHeight="false" outlineLevel="0" collapsed="false">
      <c r="P6426" s="1" t="n">
        <v>27628.0846714</v>
      </c>
      <c r="Q6426" s="1" t="n">
        <v>20.1224192759423</v>
      </c>
    </row>
    <row r="6427" customFormat="false" ht="12.75" hidden="false" customHeight="false" outlineLevel="0" collapsed="false">
      <c r="P6427" s="1" t="n">
        <v>28377.3546462456</v>
      </c>
      <c r="Q6427" s="1" t="n">
        <v>19.0722817662274</v>
      </c>
    </row>
    <row r="6428" customFormat="false" ht="12.75" hidden="false" customHeight="false" outlineLevel="0" collapsed="false">
      <c r="P6428" s="1" t="n">
        <v>23096.5965385847</v>
      </c>
      <c r="Q6428" s="1" t="n">
        <v>14.860834765074</v>
      </c>
    </row>
    <row r="6429" customFormat="false" ht="12.75" hidden="false" customHeight="false" outlineLevel="0" collapsed="false">
      <c r="P6429" s="1" t="n">
        <v>27724.7704862449</v>
      </c>
      <c r="Q6429" s="1" t="n">
        <v>16.0022603179706</v>
      </c>
    </row>
    <row r="6430" customFormat="false" ht="12.75" hidden="false" customHeight="false" outlineLevel="0" collapsed="false">
      <c r="P6430" s="1" t="n">
        <v>24562.3786955252</v>
      </c>
      <c r="Q6430" s="1" t="n">
        <v>18.717039849445</v>
      </c>
    </row>
    <row r="6431" customFormat="false" ht="12.75" hidden="false" customHeight="false" outlineLevel="0" collapsed="false">
      <c r="P6431" s="1" t="n">
        <v>23380.769572437</v>
      </c>
      <c r="Q6431" s="1" t="n">
        <v>18.3787450122711</v>
      </c>
    </row>
    <row r="6432" customFormat="false" ht="12.75" hidden="false" customHeight="false" outlineLevel="0" collapsed="false">
      <c r="P6432" s="1" t="n">
        <v>22927.9030414492</v>
      </c>
      <c r="Q6432" s="1" t="n">
        <v>14.7949163268068</v>
      </c>
    </row>
    <row r="6433" customFormat="false" ht="12.75" hidden="false" customHeight="false" outlineLevel="0" collapsed="false">
      <c r="P6433" s="1" t="n">
        <v>29257.0219692302</v>
      </c>
      <c r="Q6433" s="1" t="n">
        <v>16.7425852561495</v>
      </c>
    </row>
    <row r="6434" customFormat="false" ht="12.75" hidden="false" customHeight="false" outlineLevel="0" collapsed="false">
      <c r="P6434" s="1" t="n">
        <v>27691.3326687109</v>
      </c>
      <c r="Q6434" s="1" t="n">
        <v>18.8622439176338</v>
      </c>
    </row>
    <row r="6435" customFormat="false" ht="12.75" hidden="false" customHeight="false" outlineLevel="0" collapsed="false">
      <c r="P6435" s="1" t="n">
        <v>28556.1093138731</v>
      </c>
      <c r="Q6435" s="1" t="n">
        <v>18.1979896725157</v>
      </c>
    </row>
    <row r="6436" customFormat="false" ht="12.75" hidden="false" customHeight="false" outlineLevel="0" collapsed="false">
      <c r="P6436" s="1" t="n">
        <v>23218.8802882494</v>
      </c>
      <c r="Q6436" s="1" t="n">
        <v>14.4466205540097</v>
      </c>
    </row>
    <row r="6437" customFormat="false" ht="12.75" hidden="false" customHeight="false" outlineLevel="0" collapsed="false">
      <c r="P6437" s="1" t="n">
        <v>30048.1662235303</v>
      </c>
      <c r="Q6437" s="1" t="n">
        <v>20.9837716045461</v>
      </c>
    </row>
    <row r="6438" customFormat="false" ht="12.75" hidden="false" customHeight="false" outlineLevel="0" collapsed="false">
      <c r="P6438" s="1" t="n">
        <v>27475.5004557049</v>
      </c>
      <c r="Q6438" s="1" t="n">
        <v>16.8957574476052</v>
      </c>
    </row>
    <row r="6439" customFormat="false" ht="12.75" hidden="false" customHeight="false" outlineLevel="0" collapsed="false">
      <c r="P6439" s="1" t="n">
        <v>27321.1892076359</v>
      </c>
      <c r="Q6439" s="1" t="n">
        <v>19.5005818601914</v>
      </c>
    </row>
    <row r="6440" customFormat="false" ht="12.75" hidden="false" customHeight="false" outlineLevel="0" collapsed="false">
      <c r="P6440" s="1" t="n">
        <v>23659.2481041391</v>
      </c>
      <c r="Q6440" s="1" t="n">
        <v>15.8009025658896</v>
      </c>
    </row>
    <row r="6441" customFormat="false" ht="12.75" hidden="false" customHeight="false" outlineLevel="0" collapsed="false">
      <c r="P6441" s="1" t="n">
        <v>27089.9946841409</v>
      </c>
      <c r="Q6441" s="1" t="n">
        <v>17.648413131494</v>
      </c>
    </row>
    <row r="6442" customFormat="false" ht="12.75" hidden="false" customHeight="false" outlineLevel="0" collapsed="false">
      <c r="P6442" s="1" t="n">
        <v>27538.9403063244</v>
      </c>
      <c r="Q6442" s="1" t="n">
        <v>16.2899046811252</v>
      </c>
    </row>
    <row r="6443" customFormat="false" ht="12.75" hidden="false" customHeight="false" outlineLevel="0" collapsed="false">
      <c r="P6443" s="1" t="n">
        <v>32090.0348380968</v>
      </c>
      <c r="Q6443" s="1" t="n">
        <v>18.537713521568</v>
      </c>
    </row>
    <row r="6444" customFormat="false" ht="12.75" hidden="false" customHeight="false" outlineLevel="0" collapsed="false">
      <c r="P6444" s="1" t="n">
        <v>29861.7508437461</v>
      </c>
      <c r="Q6444" s="1" t="n">
        <v>16.225217852371</v>
      </c>
    </row>
    <row r="6445" customFormat="false" ht="12.75" hidden="false" customHeight="false" outlineLevel="0" collapsed="false">
      <c r="P6445" s="1" t="n">
        <v>26407.2235441018</v>
      </c>
      <c r="Q6445" s="1" t="n">
        <v>14.8215567219208</v>
      </c>
    </row>
    <row r="6446" customFormat="false" ht="12.75" hidden="false" customHeight="false" outlineLevel="0" collapsed="false">
      <c r="P6446" s="1" t="n">
        <v>36123.1843580757</v>
      </c>
      <c r="Q6446" s="1" t="n">
        <v>21.0552994300705</v>
      </c>
    </row>
    <row r="6447" customFormat="false" ht="12.75" hidden="false" customHeight="false" outlineLevel="0" collapsed="false">
      <c r="P6447" s="1" t="n">
        <v>22848.7451996023</v>
      </c>
      <c r="Q6447" s="1" t="n">
        <v>16.1719873271093</v>
      </c>
    </row>
    <row r="6448" customFormat="false" ht="12.75" hidden="false" customHeight="false" outlineLevel="0" collapsed="false">
      <c r="P6448" s="1" t="n">
        <v>35061.6178674004</v>
      </c>
      <c r="Q6448" s="1" t="n">
        <v>20.8033283677174</v>
      </c>
    </row>
    <row r="6449" customFormat="false" ht="12.75" hidden="false" customHeight="false" outlineLevel="0" collapsed="false">
      <c r="P6449" s="1" t="n">
        <v>25710.6911516502</v>
      </c>
      <c r="Q6449" s="1" t="n">
        <v>16.8210232881926</v>
      </c>
    </row>
    <row r="6450" customFormat="false" ht="12.75" hidden="false" customHeight="false" outlineLevel="0" collapsed="false">
      <c r="P6450" s="1" t="n">
        <v>26628.6716532742</v>
      </c>
      <c r="Q6450" s="1" t="n">
        <v>18.5010488572602</v>
      </c>
    </row>
    <row r="6451" customFormat="false" ht="12.75" hidden="false" customHeight="false" outlineLevel="0" collapsed="false">
      <c r="P6451" s="1" t="n">
        <v>25775.4319198056</v>
      </c>
      <c r="Q6451" s="1" t="n">
        <v>17.7224984033053</v>
      </c>
    </row>
    <row r="6452" customFormat="false" ht="12.75" hidden="false" customHeight="false" outlineLevel="0" collapsed="false">
      <c r="P6452" s="1" t="n">
        <v>31518.4494435522</v>
      </c>
      <c r="Q6452" s="1" t="n">
        <v>19.8730609627629</v>
      </c>
    </row>
    <row r="6453" customFormat="false" ht="12.75" hidden="false" customHeight="false" outlineLevel="0" collapsed="false">
      <c r="P6453" s="1" t="n">
        <v>30741.3063537181</v>
      </c>
      <c r="Q6453" s="1" t="n">
        <v>18.5931199464699</v>
      </c>
    </row>
    <row r="6454" customFormat="false" ht="12.75" hidden="false" customHeight="false" outlineLevel="0" collapsed="false">
      <c r="P6454" s="1" t="n">
        <v>23434.1228863816</v>
      </c>
      <c r="Q6454" s="1" t="n">
        <v>16.1176923842441</v>
      </c>
    </row>
    <row r="6455" customFormat="false" ht="12.75" hidden="false" customHeight="false" outlineLevel="0" collapsed="false">
      <c r="P6455" s="1" t="n">
        <v>27730.1769886716</v>
      </c>
      <c r="Q6455" s="1" t="n">
        <v>16.7611369395812</v>
      </c>
    </row>
    <row r="6456" customFormat="false" ht="12.75" hidden="false" customHeight="false" outlineLevel="0" collapsed="false">
      <c r="P6456" s="1" t="n">
        <v>23830.8738761776</v>
      </c>
      <c r="Q6456" s="1" t="n">
        <v>16.8247396287207</v>
      </c>
    </row>
    <row r="6457" customFormat="false" ht="12.75" hidden="false" customHeight="false" outlineLevel="0" collapsed="false">
      <c r="P6457" s="1" t="n">
        <v>27155.4692523033</v>
      </c>
      <c r="Q6457" s="1" t="n">
        <v>14.0688353725823</v>
      </c>
    </row>
    <row r="6458" customFormat="false" ht="12.75" hidden="false" customHeight="false" outlineLevel="0" collapsed="false">
      <c r="P6458" s="1" t="n">
        <v>22284.1384997694</v>
      </c>
      <c r="Q6458" s="1" t="n">
        <v>13.9902563789726</v>
      </c>
    </row>
    <row r="6459" customFormat="false" ht="12.75" hidden="false" customHeight="false" outlineLevel="0" collapsed="false">
      <c r="P6459" s="1" t="n">
        <v>26075.25711464</v>
      </c>
      <c r="Q6459" s="1" t="n">
        <v>17.584800395807</v>
      </c>
    </row>
    <row r="6460" customFormat="false" ht="12.75" hidden="false" customHeight="false" outlineLevel="0" collapsed="false">
      <c r="P6460" s="1" t="n">
        <v>25014.3345618397</v>
      </c>
      <c r="Q6460" s="1" t="n">
        <v>16.8742391741683</v>
      </c>
    </row>
    <row r="6461" customFormat="false" ht="12.75" hidden="false" customHeight="false" outlineLevel="0" collapsed="false">
      <c r="P6461" s="1" t="n">
        <v>25426.0549073727</v>
      </c>
      <c r="Q6461" s="1" t="n">
        <v>13.159353066295</v>
      </c>
    </row>
    <row r="6462" customFormat="false" ht="12.75" hidden="false" customHeight="false" outlineLevel="0" collapsed="false">
      <c r="P6462" s="1" t="n">
        <v>25008.4089752969</v>
      </c>
      <c r="Q6462" s="1" t="n">
        <v>15.2741670918141</v>
      </c>
    </row>
    <row r="6463" customFormat="false" ht="12.75" hidden="false" customHeight="false" outlineLevel="0" collapsed="false">
      <c r="P6463" s="1" t="n">
        <v>31611.0148038273</v>
      </c>
      <c r="Q6463" s="1" t="n">
        <v>19.7416603719389</v>
      </c>
    </row>
    <row r="6464" customFormat="false" ht="12.75" hidden="false" customHeight="false" outlineLevel="0" collapsed="false">
      <c r="P6464" s="1" t="n">
        <v>21577.5710417011</v>
      </c>
      <c r="Q6464" s="1" t="n">
        <v>14.939898974801</v>
      </c>
    </row>
    <row r="6465" customFormat="false" ht="12.75" hidden="false" customHeight="false" outlineLevel="0" collapsed="false">
      <c r="P6465" s="1" t="n">
        <v>32649.1795349948</v>
      </c>
      <c r="Q6465" s="1" t="n">
        <v>19.8848073083456</v>
      </c>
    </row>
    <row r="6466" customFormat="false" ht="12.75" hidden="false" customHeight="false" outlineLevel="0" collapsed="false">
      <c r="P6466" s="1" t="n">
        <v>21921.0940805984</v>
      </c>
      <c r="Q6466" s="1" t="n">
        <v>19.1264671955178</v>
      </c>
    </row>
    <row r="6467" customFormat="false" ht="12.75" hidden="false" customHeight="false" outlineLevel="0" collapsed="false">
      <c r="P6467" s="1" t="n">
        <v>32205.5591748536</v>
      </c>
      <c r="Q6467" s="1" t="n">
        <v>16.8011634442919</v>
      </c>
    </row>
    <row r="6468" customFormat="false" ht="12.75" hidden="false" customHeight="false" outlineLevel="0" collapsed="false">
      <c r="P6468" s="1" t="n">
        <v>24379.2374057619</v>
      </c>
      <c r="Q6468" s="1" t="n">
        <v>21.0232847998649</v>
      </c>
    </row>
    <row r="6469" customFormat="false" ht="12.75" hidden="false" customHeight="false" outlineLevel="0" collapsed="false">
      <c r="P6469" s="1" t="n">
        <v>27529.4375132574</v>
      </c>
      <c r="Q6469" s="1" t="n">
        <v>15.1580222281469</v>
      </c>
    </row>
    <row r="6470" customFormat="false" ht="12.75" hidden="false" customHeight="false" outlineLevel="0" collapsed="false">
      <c r="P6470" s="1" t="n">
        <v>30545.6894407483</v>
      </c>
      <c r="Q6470" s="1" t="n">
        <v>14.7210317506917</v>
      </c>
    </row>
    <row r="6471" customFormat="false" ht="12.75" hidden="false" customHeight="false" outlineLevel="0" collapsed="false">
      <c r="P6471" s="1" t="n">
        <v>25134.6016577085</v>
      </c>
      <c r="Q6471" s="1" t="n">
        <v>19.7437979759444</v>
      </c>
    </row>
    <row r="6472" customFormat="false" ht="12.75" hidden="false" customHeight="false" outlineLevel="0" collapsed="false">
      <c r="P6472" s="1" t="n">
        <v>27949.1518649613</v>
      </c>
      <c r="Q6472" s="1" t="n">
        <v>17.7588440924448</v>
      </c>
    </row>
    <row r="6473" customFormat="false" ht="12.75" hidden="false" customHeight="false" outlineLevel="0" collapsed="false">
      <c r="P6473" s="1" t="n">
        <v>22718.2472413863</v>
      </c>
      <c r="Q6473" s="1" t="n">
        <v>15.5711346908032</v>
      </c>
    </row>
    <row r="6474" customFormat="false" ht="12.75" hidden="false" customHeight="false" outlineLevel="0" collapsed="false">
      <c r="P6474" s="1" t="n">
        <v>23303.6709088676</v>
      </c>
      <c r="Q6474" s="1" t="n">
        <v>13.6596485263584</v>
      </c>
    </row>
    <row r="6475" customFormat="false" ht="12.75" hidden="false" customHeight="false" outlineLevel="0" collapsed="false">
      <c r="P6475" s="1" t="n">
        <v>23489.1937467538</v>
      </c>
      <c r="Q6475" s="1" t="n">
        <v>13.9221443056685</v>
      </c>
    </row>
    <row r="6476" customFormat="false" ht="12.75" hidden="false" customHeight="false" outlineLevel="0" collapsed="false">
      <c r="P6476" s="1" t="n">
        <v>26328.1088938821</v>
      </c>
      <c r="Q6476" s="1" t="n">
        <v>20.6888535341547</v>
      </c>
    </row>
    <row r="6477" customFormat="false" ht="12.75" hidden="false" customHeight="false" outlineLevel="0" collapsed="false">
      <c r="P6477" s="1" t="n">
        <v>23985.331722168</v>
      </c>
      <c r="Q6477" s="1" t="n">
        <v>20.5742742532087</v>
      </c>
    </row>
    <row r="6478" customFormat="false" ht="12.75" hidden="false" customHeight="false" outlineLevel="0" collapsed="false">
      <c r="P6478" s="1" t="n">
        <v>23327.036207825</v>
      </c>
      <c r="Q6478" s="1" t="n">
        <v>15.1369878360122</v>
      </c>
    </row>
    <row r="6479" customFormat="false" ht="12.75" hidden="false" customHeight="false" outlineLevel="0" collapsed="false">
      <c r="P6479" s="1" t="n">
        <v>25242.9604983288</v>
      </c>
      <c r="Q6479" s="1" t="n">
        <v>15.5685002307015</v>
      </c>
    </row>
    <row r="6480" customFormat="false" ht="12.75" hidden="false" customHeight="false" outlineLevel="0" collapsed="false">
      <c r="P6480" s="1" t="n">
        <v>22793.8778290875</v>
      </c>
      <c r="Q6480" s="1" t="n">
        <v>18.6999416725081</v>
      </c>
    </row>
    <row r="6481" customFormat="false" ht="12.75" hidden="false" customHeight="false" outlineLevel="0" collapsed="false">
      <c r="P6481" s="1" t="n">
        <v>31683.1966047716</v>
      </c>
      <c r="Q6481" s="1" t="n">
        <v>14.3949820082938</v>
      </c>
    </row>
    <row r="6482" customFormat="false" ht="12.75" hidden="false" customHeight="false" outlineLevel="0" collapsed="false">
      <c r="P6482" s="1" t="n">
        <v>22765.6232480518</v>
      </c>
      <c r="Q6482" s="1" t="n">
        <v>14.5972475047686</v>
      </c>
    </row>
    <row r="6483" customFormat="false" ht="12.75" hidden="false" customHeight="false" outlineLevel="0" collapsed="false">
      <c r="P6483" s="1" t="n">
        <v>29955.3017471157</v>
      </c>
      <c r="Q6483" s="1" t="n">
        <v>20.250567949268</v>
      </c>
    </row>
    <row r="6484" customFormat="false" ht="12.75" hidden="false" customHeight="false" outlineLevel="0" collapsed="false">
      <c r="P6484" s="1" t="n">
        <v>26076.8076256365</v>
      </c>
      <c r="Q6484" s="1" t="n">
        <v>18.8442088780672</v>
      </c>
    </row>
    <row r="6485" customFormat="false" ht="12.75" hidden="false" customHeight="false" outlineLevel="0" collapsed="false">
      <c r="P6485" s="1" t="n">
        <v>31707.7506624281</v>
      </c>
      <c r="Q6485" s="1" t="n">
        <v>17.1389025815902</v>
      </c>
    </row>
    <row r="6486" customFormat="false" ht="12.75" hidden="false" customHeight="false" outlineLevel="0" collapsed="false">
      <c r="P6486" s="1" t="n">
        <v>21284.4972067589</v>
      </c>
      <c r="Q6486" s="1" t="n">
        <v>17.4074900513875</v>
      </c>
    </row>
    <row r="6487" customFormat="false" ht="12.75" hidden="false" customHeight="false" outlineLevel="0" collapsed="false">
      <c r="P6487" s="1" t="n">
        <v>22511.82333722</v>
      </c>
      <c r="Q6487" s="1" t="n">
        <v>17.0584511454689</v>
      </c>
    </row>
    <row r="6488" customFormat="false" ht="12.75" hidden="false" customHeight="false" outlineLevel="0" collapsed="false">
      <c r="P6488" s="1" t="n">
        <v>33561.2330456087</v>
      </c>
      <c r="Q6488" s="1" t="n">
        <v>18.8404540295818</v>
      </c>
    </row>
    <row r="6489" customFormat="false" ht="12.75" hidden="false" customHeight="false" outlineLevel="0" collapsed="false">
      <c r="P6489" s="1" t="n">
        <v>26317.0343022457</v>
      </c>
      <c r="Q6489" s="1" t="n">
        <v>16.8176516348472</v>
      </c>
    </row>
    <row r="6490" customFormat="false" ht="12.75" hidden="false" customHeight="false" outlineLevel="0" collapsed="false">
      <c r="P6490" s="1" t="n">
        <v>25563.6839457514</v>
      </c>
      <c r="Q6490" s="1" t="n">
        <v>16.0201743379114</v>
      </c>
    </row>
    <row r="6491" customFormat="false" ht="12.75" hidden="false" customHeight="false" outlineLevel="0" collapsed="false">
      <c r="P6491" s="1" t="n">
        <v>23037.0654693466</v>
      </c>
      <c r="Q6491" s="1" t="n">
        <v>18.4104165713481</v>
      </c>
    </row>
    <row r="6492" customFormat="false" ht="12.75" hidden="false" customHeight="false" outlineLevel="0" collapsed="false">
      <c r="P6492" s="1" t="n">
        <v>26661.3510382735</v>
      </c>
      <c r="Q6492" s="1" t="n">
        <v>17.7816774101522</v>
      </c>
    </row>
    <row r="6493" customFormat="false" ht="12.75" hidden="false" customHeight="false" outlineLevel="0" collapsed="false">
      <c r="P6493" s="1" t="n">
        <v>29211.1499626444</v>
      </c>
      <c r="Q6493" s="1" t="n">
        <v>15.0688678944688</v>
      </c>
    </row>
    <row r="6494" customFormat="false" ht="12.75" hidden="false" customHeight="false" outlineLevel="0" collapsed="false">
      <c r="P6494" s="1" t="n">
        <v>24436.3978416566</v>
      </c>
      <c r="Q6494" s="1" t="n">
        <v>15.8558738710096</v>
      </c>
    </row>
    <row r="6495" customFormat="false" ht="12.75" hidden="false" customHeight="false" outlineLevel="0" collapsed="false">
      <c r="P6495" s="1" t="n">
        <v>30971.1156884434</v>
      </c>
      <c r="Q6495" s="1" t="n">
        <v>17.0298634522524</v>
      </c>
    </row>
    <row r="6496" customFormat="false" ht="12.75" hidden="false" customHeight="false" outlineLevel="0" collapsed="false">
      <c r="P6496" s="1" t="n">
        <v>22975.0254387104</v>
      </c>
      <c r="Q6496" s="1" t="n">
        <v>16.5751942112246</v>
      </c>
    </row>
    <row r="6497" customFormat="false" ht="12.75" hidden="false" customHeight="false" outlineLevel="0" collapsed="false">
      <c r="P6497" s="1" t="n">
        <v>35990.7889141104</v>
      </c>
      <c r="Q6497" s="1" t="n">
        <v>21.4628944854702</v>
      </c>
    </row>
    <row r="6498" customFormat="false" ht="12.75" hidden="false" customHeight="false" outlineLevel="0" collapsed="false">
      <c r="P6498" s="1" t="n">
        <v>24906.2144277077</v>
      </c>
      <c r="Q6498" s="1" t="n">
        <v>19.1275112352985</v>
      </c>
    </row>
    <row r="6499" customFormat="false" ht="12.75" hidden="false" customHeight="false" outlineLevel="0" collapsed="false">
      <c r="P6499" s="1" t="n">
        <v>32111.6783086006</v>
      </c>
      <c r="Q6499" s="1" t="n">
        <v>18.7223087422526</v>
      </c>
    </row>
    <row r="6500" customFormat="false" ht="12.75" hidden="false" customHeight="false" outlineLevel="0" collapsed="false">
      <c r="P6500" s="1" t="n">
        <v>27265.9298717668</v>
      </c>
      <c r="Q6500" s="1" t="n">
        <v>19.9219998036279</v>
      </c>
    </row>
    <row r="6501" customFormat="false" ht="12.75" hidden="false" customHeight="false" outlineLevel="0" collapsed="false">
      <c r="P6501" s="1" t="n">
        <v>30589.3929678914</v>
      </c>
      <c r="Q6501" s="1" t="n">
        <v>21.8550595455482</v>
      </c>
    </row>
    <row r="6502" customFormat="false" ht="12.75" hidden="false" customHeight="false" outlineLevel="0" collapsed="false">
      <c r="P6502" s="1" t="n">
        <v>27616.2486242427</v>
      </c>
      <c r="Q6502" s="1" t="n">
        <v>14.0789340669</v>
      </c>
    </row>
    <row r="6503" customFormat="false" ht="12.75" hidden="false" customHeight="false" outlineLevel="0" collapsed="false">
      <c r="P6503" s="1" t="n">
        <v>29645.9638123171</v>
      </c>
      <c r="Q6503" s="1" t="n">
        <v>16.0243610401429</v>
      </c>
    </row>
    <row r="6504" customFormat="false" ht="12.75" hidden="false" customHeight="false" outlineLevel="0" collapsed="false">
      <c r="P6504" s="1" t="n">
        <v>37484.1231442492</v>
      </c>
      <c r="Q6504" s="1" t="n">
        <v>19.2364233213641</v>
      </c>
    </row>
    <row r="6505" customFormat="false" ht="12.75" hidden="false" customHeight="false" outlineLevel="0" collapsed="false">
      <c r="P6505" s="1" t="n">
        <v>24630.7656496066</v>
      </c>
      <c r="Q6505" s="1" t="n">
        <v>19.6202670904264</v>
      </c>
    </row>
    <row r="6506" customFormat="false" ht="12.75" hidden="false" customHeight="false" outlineLevel="0" collapsed="false">
      <c r="P6506" s="1" t="n">
        <v>35166.6707433769</v>
      </c>
      <c r="Q6506" s="1" t="n">
        <v>19.7208758382849</v>
      </c>
    </row>
    <row r="6507" customFormat="false" ht="12.75" hidden="false" customHeight="false" outlineLevel="0" collapsed="false">
      <c r="P6507" s="1" t="n">
        <v>27425.0128757821</v>
      </c>
      <c r="Q6507" s="1" t="n">
        <v>16.2047477283015</v>
      </c>
    </row>
    <row r="6508" customFormat="false" ht="12.75" hidden="false" customHeight="false" outlineLevel="0" collapsed="false">
      <c r="P6508" s="1" t="n">
        <v>24587.6675108515</v>
      </c>
      <c r="Q6508" s="1" t="n">
        <v>19.1043202830622</v>
      </c>
    </row>
    <row r="6509" customFormat="false" ht="12.75" hidden="false" customHeight="false" outlineLevel="0" collapsed="false">
      <c r="P6509" s="1" t="n">
        <v>23927.6941454341</v>
      </c>
      <c r="Q6509" s="1" t="n">
        <v>16.4122349355624</v>
      </c>
    </row>
    <row r="6510" customFormat="false" ht="12.75" hidden="false" customHeight="false" outlineLevel="0" collapsed="false">
      <c r="P6510" s="1" t="n">
        <v>28322.9120190053</v>
      </c>
      <c r="Q6510" s="1" t="n">
        <v>15.0721608086293</v>
      </c>
    </row>
    <row r="6511" customFormat="false" ht="12.75" hidden="false" customHeight="false" outlineLevel="0" collapsed="false">
      <c r="P6511" s="1" t="n">
        <v>28559.5449138898</v>
      </c>
      <c r="Q6511" s="1" t="n">
        <v>19.089674732235</v>
      </c>
    </row>
    <row r="6512" customFormat="false" ht="12.75" hidden="false" customHeight="false" outlineLevel="0" collapsed="false">
      <c r="P6512" s="1" t="n">
        <v>25202.7092037437</v>
      </c>
      <c r="Q6512" s="1" t="n">
        <v>13.3579135066705</v>
      </c>
    </row>
    <row r="6513" customFormat="false" ht="12.75" hidden="false" customHeight="false" outlineLevel="0" collapsed="false">
      <c r="P6513" s="1" t="n">
        <v>27243.5694229838</v>
      </c>
      <c r="Q6513" s="1" t="n">
        <v>17.0144568706521</v>
      </c>
    </row>
    <row r="6514" customFormat="false" ht="12.75" hidden="false" customHeight="false" outlineLevel="0" collapsed="false">
      <c r="P6514" s="1" t="n">
        <v>29447.359115864</v>
      </c>
      <c r="Q6514" s="1" t="n">
        <v>14.0331139670409</v>
      </c>
    </row>
    <row r="6515" customFormat="false" ht="12.75" hidden="false" customHeight="false" outlineLevel="0" collapsed="false">
      <c r="P6515" s="1" t="n">
        <v>21706.1520372068</v>
      </c>
      <c r="Q6515" s="1" t="n">
        <v>14.8333459076195</v>
      </c>
    </row>
    <row r="6516" customFormat="false" ht="12.75" hidden="false" customHeight="false" outlineLevel="0" collapsed="false">
      <c r="P6516" s="1" t="n">
        <v>22497.3328674605</v>
      </c>
      <c r="Q6516" s="1" t="n">
        <v>16.305347771256</v>
      </c>
    </row>
    <row r="6517" customFormat="false" ht="12.75" hidden="false" customHeight="false" outlineLevel="0" collapsed="false">
      <c r="P6517" s="1" t="n">
        <v>31777.1719852672</v>
      </c>
      <c r="Q6517" s="1" t="n">
        <v>20.2151363362247</v>
      </c>
    </row>
    <row r="6518" customFormat="false" ht="12.75" hidden="false" customHeight="false" outlineLevel="0" collapsed="false">
      <c r="P6518" s="1" t="n">
        <v>27139.1555651326</v>
      </c>
      <c r="Q6518" s="1" t="n">
        <v>13.2923261243363</v>
      </c>
    </row>
    <row r="6519" customFormat="false" ht="12.75" hidden="false" customHeight="false" outlineLevel="0" collapsed="false">
      <c r="P6519" s="1" t="n">
        <v>24442.1233991623</v>
      </c>
      <c r="Q6519" s="1" t="n">
        <v>16.4188210462076</v>
      </c>
    </row>
    <row r="6520" customFormat="false" ht="12.75" hidden="false" customHeight="false" outlineLevel="0" collapsed="false">
      <c r="P6520" s="1" t="n">
        <v>26391.5754615614</v>
      </c>
      <c r="Q6520" s="1" t="n">
        <v>15.3220344516358</v>
      </c>
    </row>
    <row r="6521" customFormat="false" ht="12.75" hidden="false" customHeight="false" outlineLevel="0" collapsed="false">
      <c r="P6521" s="1" t="n">
        <v>26844.3766051291</v>
      </c>
      <c r="Q6521" s="1" t="n">
        <v>13.845611508671</v>
      </c>
    </row>
    <row r="6522" customFormat="false" ht="12.75" hidden="false" customHeight="false" outlineLevel="0" collapsed="false">
      <c r="P6522" s="1" t="n">
        <v>23653.8590785009</v>
      </c>
      <c r="Q6522" s="1" t="n">
        <v>21.5814865814684</v>
      </c>
    </row>
    <row r="6523" customFormat="false" ht="12.75" hidden="false" customHeight="false" outlineLevel="0" collapsed="false">
      <c r="P6523" s="1" t="n">
        <v>32229.7424903773</v>
      </c>
      <c r="Q6523" s="1" t="n">
        <v>18.2399208733838</v>
      </c>
    </row>
    <row r="6524" customFormat="false" ht="12.75" hidden="false" customHeight="false" outlineLevel="0" collapsed="false">
      <c r="P6524" s="1" t="n">
        <v>23728.243752562</v>
      </c>
      <c r="Q6524" s="1" t="n">
        <v>18.9204581984101</v>
      </c>
    </row>
    <row r="6525" customFormat="false" ht="12.75" hidden="false" customHeight="false" outlineLevel="0" collapsed="false">
      <c r="P6525" s="1" t="n">
        <v>22457.8487069167</v>
      </c>
      <c r="Q6525" s="1" t="n">
        <v>18.0220551488208</v>
      </c>
    </row>
    <row r="6526" customFormat="false" ht="12.75" hidden="false" customHeight="false" outlineLevel="0" collapsed="false">
      <c r="P6526" s="1" t="n">
        <v>30970.5256895691</v>
      </c>
      <c r="Q6526" s="1" t="n">
        <v>17.1550491708018</v>
      </c>
    </row>
    <row r="6527" customFormat="false" ht="12.75" hidden="false" customHeight="false" outlineLevel="0" collapsed="false">
      <c r="P6527" s="1" t="n">
        <v>33146.5773330767</v>
      </c>
      <c r="Q6527" s="1" t="n">
        <v>18.7015118796598</v>
      </c>
    </row>
    <row r="6528" customFormat="false" ht="12.75" hidden="false" customHeight="false" outlineLevel="0" collapsed="false">
      <c r="P6528" s="1" t="n">
        <v>33413.4692382638</v>
      </c>
      <c r="Q6528" s="1" t="n">
        <v>18.996748129207</v>
      </c>
    </row>
    <row r="6529" customFormat="false" ht="12.75" hidden="false" customHeight="false" outlineLevel="0" collapsed="false">
      <c r="P6529" s="1" t="n">
        <v>27715.8241514643</v>
      </c>
      <c r="Q6529" s="1" t="n">
        <v>19.285336490933</v>
      </c>
    </row>
    <row r="6530" customFormat="false" ht="12.75" hidden="false" customHeight="false" outlineLevel="0" collapsed="false">
      <c r="P6530" s="1" t="n">
        <v>30843.0827752011</v>
      </c>
      <c r="Q6530" s="1" t="n">
        <v>16.158569205466</v>
      </c>
    </row>
    <row r="6531" customFormat="false" ht="12.75" hidden="false" customHeight="false" outlineLevel="0" collapsed="false">
      <c r="P6531" s="1" t="n">
        <v>24396.0814044923</v>
      </c>
      <c r="Q6531" s="1" t="n">
        <v>18.5749209925276</v>
      </c>
    </row>
    <row r="6532" customFormat="false" ht="12.75" hidden="false" customHeight="false" outlineLevel="0" collapsed="false">
      <c r="P6532" s="1" t="n">
        <v>25696.6420832303</v>
      </c>
      <c r="Q6532" s="1" t="n">
        <v>17.9606234130288</v>
      </c>
    </row>
    <row r="6533" customFormat="false" ht="12.75" hidden="false" customHeight="false" outlineLevel="0" collapsed="false">
      <c r="P6533" s="1" t="n">
        <v>27329.002156933</v>
      </c>
      <c r="Q6533" s="1" t="n">
        <v>17.9441173409939</v>
      </c>
    </row>
    <row r="6534" customFormat="false" ht="12.75" hidden="false" customHeight="false" outlineLevel="0" collapsed="false">
      <c r="P6534" s="1" t="n">
        <v>31692.9845961601</v>
      </c>
      <c r="Q6534" s="1" t="n">
        <v>18.3654184888656</v>
      </c>
    </row>
    <row r="6535" customFormat="false" ht="12.75" hidden="false" customHeight="false" outlineLevel="0" collapsed="false">
      <c r="P6535" s="1" t="n">
        <v>24591.8831390432</v>
      </c>
      <c r="Q6535" s="1" t="n">
        <v>15.2483394631328</v>
      </c>
    </row>
    <row r="6536" customFormat="false" ht="12.75" hidden="false" customHeight="false" outlineLevel="0" collapsed="false">
      <c r="P6536" s="1" t="n">
        <v>33551.5442634653</v>
      </c>
      <c r="Q6536" s="1" t="n">
        <v>20.5561939918291</v>
      </c>
    </row>
    <row r="6537" customFormat="false" ht="12.75" hidden="false" customHeight="false" outlineLevel="0" collapsed="false">
      <c r="P6537" s="1" t="n">
        <v>24298.7713181297</v>
      </c>
      <c r="Q6537" s="1" t="n">
        <v>16.1779743273329</v>
      </c>
    </row>
    <row r="6538" customFormat="false" ht="12.75" hidden="false" customHeight="false" outlineLevel="0" collapsed="false">
      <c r="P6538" s="1" t="n">
        <v>31626.2317886586</v>
      </c>
      <c r="Q6538" s="1" t="n">
        <v>15.5026586671938</v>
      </c>
    </row>
    <row r="6539" customFormat="false" ht="12.75" hidden="false" customHeight="false" outlineLevel="0" collapsed="false">
      <c r="P6539" s="1" t="n">
        <v>27994.4408163042</v>
      </c>
      <c r="Q6539" s="1" t="n">
        <v>16.0512237900218</v>
      </c>
    </row>
    <row r="6540" customFormat="false" ht="12.75" hidden="false" customHeight="false" outlineLevel="0" collapsed="false">
      <c r="P6540" s="1" t="n">
        <v>22378.6869620383</v>
      </c>
      <c r="Q6540" s="1" t="n">
        <v>15.1324265551299</v>
      </c>
    </row>
    <row r="6541" customFormat="false" ht="12.75" hidden="false" customHeight="false" outlineLevel="0" collapsed="false">
      <c r="P6541" s="1" t="n">
        <v>27277.0476043975</v>
      </c>
      <c r="Q6541" s="1" t="n">
        <v>18.058636967111</v>
      </c>
    </row>
    <row r="6542" customFormat="false" ht="12.75" hidden="false" customHeight="false" outlineLevel="0" collapsed="false">
      <c r="P6542" s="1" t="n">
        <v>25210.6288317489</v>
      </c>
      <c r="Q6542" s="1" t="n">
        <v>19.5178676498513</v>
      </c>
    </row>
    <row r="6543" customFormat="false" ht="12.75" hidden="false" customHeight="false" outlineLevel="0" collapsed="false">
      <c r="P6543" s="1" t="n">
        <v>31946.4083806275</v>
      </c>
      <c r="Q6543" s="1" t="n">
        <v>17.7959240220679</v>
      </c>
    </row>
    <row r="6544" customFormat="false" ht="12.75" hidden="false" customHeight="false" outlineLevel="0" collapsed="false">
      <c r="P6544" s="1" t="n">
        <v>21698.1061429287</v>
      </c>
      <c r="Q6544" s="1" t="n">
        <v>14.9216785657036</v>
      </c>
    </row>
    <row r="6545" customFormat="false" ht="12.75" hidden="false" customHeight="false" outlineLevel="0" collapsed="false">
      <c r="P6545" s="1" t="n">
        <v>27290.1375730134</v>
      </c>
      <c r="Q6545" s="1" t="n">
        <v>15.4214564957859</v>
      </c>
    </row>
    <row r="6546" customFormat="false" ht="12.75" hidden="false" customHeight="false" outlineLevel="0" collapsed="false">
      <c r="P6546" s="1" t="n">
        <v>22331.3348997971</v>
      </c>
      <c r="Q6546" s="1" t="n">
        <v>14.587538423448</v>
      </c>
    </row>
    <row r="6547" customFormat="false" ht="12.75" hidden="false" customHeight="false" outlineLevel="0" collapsed="false">
      <c r="P6547" s="1" t="n">
        <v>31963.7707181292</v>
      </c>
      <c r="Q6547" s="1" t="n">
        <v>19.9953680036969</v>
      </c>
    </row>
    <row r="6548" customFormat="false" ht="12.75" hidden="false" customHeight="false" outlineLevel="0" collapsed="false">
      <c r="P6548" s="1" t="n">
        <v>26446.8385035932</v>
      </c>
      <c r="Q6548" s="1" t="n">
        <v>14.3745952825424</v>
      </c>
    </row>
    <row r="6549" customFormat="false" ht="12.75" hidden="false" customHeight="false" outlineLevel="0" collapsed="false">
      <c r="P6549" s="1" t="n">
        <v>34257.9423406356</v>
      </c>
      <c r="Q6549" s="1" t="n">
        <v>18.5532445915116</v>
      </c>
    </row>
    <row r="6550" customFormat="false" ht="12.75" hidden="false" customHeight="false" outlineLevel="0" collapsed="false">
      <c r="P6550" s="1" t="n">
        <v>21791.9904789773</v>
      </c>
      <c r="Q6550" s="1" t="n">
        <v>16.0131725494307</v>
      </c>
    </row>
    <row r="6551" customFormat="false" ht="12.75" hidden="false" customHeight="false" outlineLevel="0" collapsed="false">
      <c r="P6551" s="1" t="n">
        <v>30396.0445239606</v>
      </c>
      <c r="Q6551" s="1" t="n">
        <v>18.2897302931156</v>
      </c>
    </row>
    <row r="6552" customFormat="false" ht="12.75" hidden="false" customHeight="false" outlineLevel="0" collapsed="false">
      <c r="P6552" s="1" t="n">
        <v>25508.1216428126</v>
      </c>
      <c r="Q6552" s="1" t="n">
        <v>14.5125201688698</v>
      </c>
    </row>
    <row r="6553" customFormat="false" ht="12.75" hidden="false" customHeight="false" outlineLevel="0" collapsed="false">
      <c r="P6553" s="1" t="n">
        <v>28078.4517705205</v>
      </c>
      <c r="Q6553" s="1" t="n">
        <v>18.3130636845518</v>
      </c>
    </row>
    <row r="6554" customFormat="false" ht="12.75" hidden="false" customHeight="false" outlineLevel="0" collapsed="false">
      <c r="P6554" s="1" t="n">
        <v>32582.6748430198</v>
      </c>
      <c r="Q6554" s="1" t="n">
        <v>20.302645028565</v>
      </c>
    </row>
    <row r="6555" customFormat="false" ht="12.75" hidden="false" customHeight="false" outlineLevel="0" collapsed="false">
      <c r="P6555" s="1" t="n">
        <v>30730.5703824414</v>
      </c>
      <c r="Q6555" s="1" t="n">
        <v>18.9801379904392</v>
      </c>
    </row>
    <row r="6556" customFormat="false" ht="12.75" hidden="false" customHeight="false" outlineLevel="0" collapsed="false">
      <c r="P6556" s="1" t="n">
        <v>30028.5800795192</v>
      </c>
      <c r="Q6556" s="1" t="n">
        <v>19.5759490511021</v>
      </c>
    </row>
    <row r="6557" customFormat="false" ht="12.75" hidden="false" customHeight="false" outlineLevel="0" collapsed="false">
      <c r="P6557" s="1" t="n">
        <v>29481.4443466423</v>
      </c>
      <c r="Q6557" s="1" t="n">
        <v>15.9301840852753</v>
      </c>
    </row>
    <row r="6558" customFormat="false" ht="12.75" hidden="false" customHeight="false" outlineLevel="0" collapsed="false">
      <c r="P6558" s="1" t="n">
        <v>29149.9828579863</v>
      </c>
      <c r="Q6558" s="1" t="n">
        <v>16.1083854667406</v>
      </c>
    </row>
    <row r="6559" customFormat="false" ht="12.75" hidden="false" customHeight="false" outlineLevel="0" collapsed="false">
      <c r="P6559" s="1" t="n">
        <v>30865.9550321211</v>
      </c>
      <c r="Q6559" s="1" t="n">
        <v>18.1724949813916</v>
      </c>
    </row>
    <row r="6560" customFormat="false" ht="12.75" hidden="false" customHeight="false" outlineLevel="0" collapsed="false">
      <c r="P6560" s="1" t="n">
        <v>22349.6638595692</v>
      </c>
      <c r="Q6560" s="1" t="n">
        <v>13.9202878634901</v>
      </c>
    </row>
    <row r="6561" customFormat="false" ht="12.75" hidden="false" customHeight="false" outlineLevel="0" collapsed="false">
      <c r="P6561" s="1" t="n">
        <v>22977.115650592</v>
      </c>
      <c r="Q6561" s="1" t="n">
        <v>15.9741978835729</v>
      </c>
    </row>
    <row r="6562" customFormat="false" ht="12.75" hidden="false" customHeight="false" outlineLevel="0" collapsed="false">
      <c r="P6562" s="1" t="n">
        <v>21744.8589432451</v>
      </c>
      <c r="Q6562" s="1" t="n">
        <v>14.3858449749932</v>
      </c>
    </row>
    <row r="6563" customFormat="false" ht="12.75" hidden="false" customHeight="false" outlineLevel="0" collapsed="false">
      <c r="P6563" s="1" t="n">
        <v>30388.4863992275</v>
      </c>
      <c r="Q6563" s="1" t="n">
        <v>18.180101622211</v>
      </c>
    </row>
    <row r="6564" customFormat="false" ht="12.75" hidden="false" customHeight="false" outlineLevel="0" collapsed="false">
      <c r="P6564" s="1" t="n">
        <v>36895.5011871932</v>
      </c>
      <c r="Q6564" s="1" t="n">
        <v>18.2188121771709</v>
      </c>
    </row>
    <row r="6565" customFormat="false" ht="12.75" hidden="false" customHeight="false" outlineLevel="0" collapsed="false">
      <c r="P6565" s="1" t="n">
        <v>33672.1822971749</v>
      </c>
      <c r="Q6565" s="1" t="n">
        <v>19.550073691713</v>
      </c>
    </row>
    <row r="6566" customFormat="false" ht="12.75" hidden="false" customHeight="false" outlineLevel="0" collapsed="false">
      <c r="P6566" s="1" t="n">
        <v>28892.5528279985</v>
      </c>
      <c r="Q6566" s="1" t="n">
        <v>15.2591963132084</v>
      </c>
    </row>
    <row r="6567" customFormat="false" ht="12.75" hidden="false" customHeight="false" outlineLevel="0" collapsed="false">
      <c r="P6567" s="1" t="n">
        <v>26928.8807346672</v>
      </c>
      <c r="Q6567" s="1" t="n">
        <v>19.0416002034173</v>
      </c>
    </row>
    <row r="6568" customFormat="false" ht="12.75" hidden="false" customHeight="false" outlineLevel="0" collapsed="false">
      <c r="P6568" s="1" t="n">
        <v>25090.329192521</v>
      </c>
      <c r="Q6568" s="1" t="n">
        <v>14.1692215953702</v>
      </c>
    </row>
    <row r="6569" customFormat="false" ht="12.75" hidden="false" customHeight="false" outlineLevel="0" collapsed="false">
      <c r="P6569" s="1" t="n">
        <v>35127.9547196182</v>
      </c>
      <c r="Q6569" s="1" t="n">
        <v>19.9368304265834</v>
      </c>
    </row>
    <row r="6570" customFormat="false" ht="12.75" hidden="false" customHeight="false" outlineLevel="0" collapsed="false">
      <c r="P6570" s="1" t="n">
        <v>34243.2763435658</v>
      </c>
      <c r="Q6570" s="1" t="n">
        <v>17.4475371434727</v>
      </c>
    </row>
    <row r="6571" customFormat="false" ht="12.75" hidden="false" customHeight="false" outlineLevel="0" collapsed="false">
      <c r="P6571" s="1" t="n">
        <v>30555.3922092603</v>
      </c>
      <c r="Q6571" s="1" t="n">
        <v>19.595402151612</v>
      </c>
    </row>
    <row r="6572" customFormat="false" ht="12.75" hidden="false" customHeight="false" outlineLevel="0" collapsed="false">
      <c r="P6572" s="1" t="n">
        <v>28256.3424828026</v>
      </c>
      <c r="Q6572" s="1" t="n">
        <v>19.5251292044923</v>
      </c>
    </row>
    <row r="6573" customFormat="false" ht="12.75" hidden="false" customHeight="false" outlineLevel="0" collapsed="false">
      <c r="P6573" s="1" t="n">
        <v>23075.345591156</v>
      </c>
      <c r="Q6573" s="1" t="n">
        <v>18.9025907919076</v>
      </c>
    </row>
    <row r="6574" customFormat="false" ht="12.75" hidden="false" customHeight="false" outlineLevel="0" collapsed="false">
      <c r="P6574" s="1" t="n">
        <v>32803.9886305382</v>
      </c>
      <c r="Q6574" s="1" t="n">
        <v>19.1862115791246</v>
      </c>
    </row>
    <row r="6575" customFormat="false" ht="12.75" hidden="false" customHeight="false" outlineLevel="0" collapsed="false">
      <c r="P6575" s="1" t="n">
        <v>22769.1509594878</v>
      </c>
      <c r="Q6575" s="1" t="n">
        <v>14.9954172031607</v>
      </c>
    </row>
    <row r="6576" customFormat="false" ht="12.75" hidden="false" customHeight="false" outlineLevel="0" collapsed="false">
      <c r="P6576" s="1" t="n">
        <v>28526.8802427426</v>
      </c>
      <c r="Q6576" s="1" t="n">
        <v>20.0974280274405</v>
      </c>
    </row>
    <row r="6577" customFormat="false" ht="12.75" hidden="false" customHeight="false" outlineLevel="0" collapsed="false">
      <c r="P6577" s="1" t="n">
        <v>24847.8853024485</v>
      </c>
      <c r="Q6577" s="1" t="n">
        <v>21.7072399295956</v>
      </c>
    </row>
    <row r="6578" customFormat="false" ht="12.75" hidden="false" customHeight="false" outlineLevel="0" collapsed="false">
      <c r="P6578" s="1" t="n">
        <v>27463.65916406</v>
      </c>
      <c r="Q6578" s="1" t="n">
        <v>21.2314854530393</v>
      </c>
    </row>
    <row r="6579" customFormat="false" ht="12.75" hidden="false" customHeight="false" outlineLevel="0" collapsed="false">
      <c r="P6579" s="1" t="n">
        <v>30395.7148523459</v>
      </c>
      <c r="Q6579" s="1" t="n">
        <v>18.1804574452079</v>
      </c>
    </row>
    <row r="6580" customFormat="false" ht="12.75" hidden="false" customHeight="false" outlineLevel="0" collapsed="false">
      <c r="P6580" s="1" t="n">
        <v>22825.692886279</v>
      </c>
      <c r="Q6580" s="1" t="n">
        <v>15.9028897266878</v>
      </c>
    </row>
    <row r="6581" customFormat="false" ht="12.75" hidden="false" customHeight="false" outlineLevel="0" collapsed="false">
      <c r="P6581" s="1" t="n">
        <v>30799.5896347702</v>
      </c>
      <c r="Q6581" s="1" t="n">
        <v>15.7031805617745</v>
      </c>
    </row>
    <row r="6582" customFormat="false" ht="12.75" hidden="false" customHeight="false" outlineLevel="0" collapsed="false">
      <c r="P6582" s="1" t="n">
        <v>22093.8955369571</v>
      </c>
      <c r="Q6582" s="1" t="n">
        <v>15.5284183848145</v>
      </c>
    </row>
    <row r="6583" customFormat="false" ht="12.75" hidden="false" customHeight="false" outlineLevel="0" collapsed="false">
      <c r="P6583" s="1" t="n">
        <v>30777.4342359818</v>
      </c>
      <c r="Q6583" s="1" t="n">
        <v>18.0293473315882</v>
      </c>
    </row>
    <row r="6584" customFormat="false" ht="12.75" hidden="false" customHeight="false" outlineLevel="0" collapsed="false">
      <c r="P6584" s="1" t="n">
        <v>25346.2533195324</v>
      </c>
      <c r="Q6584" s="1" t="n">
        <v>19.7988880103128</v>
      </c>
    </row>
    <row r="6585" customFormat="false" ht="12.75" hidden="false" customHeight="false" outlineLevel="0" collapsed="false">
      <c r="P6585" s="1" t="n">
        <v>25517.6930224671</v>
      </c>
      <c r="Q6585" s="1" t="n">
        <v>20.6294338790574</v>
      </c>
    </row>
    <row r="6586" customFormat="false" ht="12.75" hidden="false" customHeight="false" outlineLevel="0" collapsed="false">
      <c r="P6586" s="1" t="n">
        <v>24166.9722683739</v>
      </c>
      <c r="Q6586" s="1" t="n">
        <v>18.3181329733627</v>
      </c>
    </row>
    <row r="6587" customFormat="false" ht="12.75" hidden="false" customHeight="false" outlineLevel="0" collapsed="false">
      <c r="P6587" s="1" t="n">
        <v>25448.1338387722</v>
      </c>
      <c r="Q6587" s="1" t="n">
        <v>18.7648439920535</v>
      </c>
    </row>
    <row r="6588" customFormat="false" ht="12.75" hidden="false" customHeight="false" outlineLevel="0" collapsed="false">
      <c r="P6588" s="1" t="n">
        <v>24583.7398089337</v>
      </c>
      <c r="Q6588" s="1" t="n">
        <v>17.4369582628439</v>
      </c>
    </row>
    <row r="6589" customFormat="false" ht="12.75" hidden="false" customHeight="false" outlineLevel="0" collapsed="false">
      <c r="P6589" s="1" t="n">
        <v>25875.3931732773</v>
      </c>
      <c r="Q6589" s="1" t="n">
        <v>14.3396136849082</v>
      </c>
    </row>
    <row r="6590" customFormat="false" ht="12.75" hidden="false" customHeight="false" outlineLevel="0" collapsed="false">
      <c r="P6590" s="1" t="n">
        <v>24662.2983202002</v>
      </c>
      <c r="Q6590" s="1" t="n">
        <v>15.8600788266242</v>
      </c>
    </row>
    <row r="6591" customFormat="false" ht="12.75" hidden="false" customHeight="false" outlineLevel="0" collapsed="false">
      <c r="P6591" s="1" t="n">
        <v>28745.2426637848</v>
      </c>
      <c r="Q6591" s="1" t="n">
        <v>15.0501377818337</v>
      </c>
    </row>
    <row r="6592" customFormat="false" ht="12.75" hidden="false" customHeight="false" outlineLevel="0" collapsed="false">
      <c r="P6592" s="1" t="n">
        <v>23666.19825554</v>
      </c>
      <c r="Q6592" s="1" t="n">
        <v>16.5126383897557</v>
      </c>
    </row>
    <row r="6593" customFormat="false" ht="12.75" hidden="false" customHeight="false" outlineLevel="0" collapsed="false">
      <c r="P6593" s="1" t="n">
        <v>24238.463755374</v>
      </c>
      <c r="Q6593" s="1" t="n">
        <v>16.5122458186526</v>
      </c>
    </row>
    <row r="6594" customFormat="false" ht="12.75" hidden="false" customHeight="false" outlineLevel="0" collapsed="false">
      <c r="P6594" s="1" t="n">
        <v>23522.4544202901</v>
      </c>
      <c r="Q6594" s="1" t="n">
        <v>17.2368476313602</v>
      </c>
    </row>
    <row r="6595" customFormat="false" ht="12.75" hidden="false" customHeight="false" outlineLevel="0" collapsed="false">
      <c r="P6595" s="1" t="n">
        <v>29953.2431604523</v>
      </c>
      <c r="Q6595" s="1" t="n">
        <v>14.4606464212611</v>
      </c>
    </row>
    <row r="6596" customFormat="false" ht="12.75" hidden="false" customHeight="false" outlineLevel="0" collapsed="false">
      <c r="P6596" s="1" t="n">
        <v>24144.9297960557</v>
      </c>
      <c r="Q6596" s="1" t="n">
        <v>19.8304193770317</v>
      </c>
    </row>
    <row r="6597" customFormat="false" ht="12.75" hidden="false" customHeight="false" outlineLevel="0" collapsed="false">
      <c r="P6597" s="1" t="n">
        <v>28952.2028556398</v>
      </c>
      <c r="Q6597" s="1" t="n">
        <v>20.4734814025483</v>
      </c>
    </row>
    <row r="6598" customFormat="false" ht="12.75" hidden="false" customHeight="false" outlineLevel="0" collapsed="false">
      <c r="P6598" s="1" t="n">
        <v>35536.0301420858</v>
      </c>
      <c r="Q6598" s="1" t="n">
        <v>20.770120921643</v>
      </c>
    </row>
    <row r="6599" customFormat="false" ht="12.75" hidden="false" customHeight="false" outlineLevel="0" collapsed="false">
      <c r="P6599" s="1" t="n">
        <v>21894.4923789635</v>
      </c>
      <c r="Q6599" s="1" t="n">
        <v>16.0132338754914</v>
      </c>
    </row>
    <row r="6600" customFormat="false" ht="12.75" hidden="false" customHeight="false" outlineLevel="0" collapsed="false">
      <c r="P6600" s="1" t="n">
        <v>23548.8206512059</v>
      </c>
      <c r="Q6600" s="1" t="n">
        <v>19.5328711763454</v>
      </c>
    </row>
    <row r="6601" customFormat="false" ht="12.75" hidden="false" customHeight="false" outlineLevel="0" collapsed="false">
      <c r="P6601" s="1" t="n">
        <v>23557.076562775</v>
      </c>
      <c r="Q6601" s="1" t="n">
        <v>15.8926518266678</v>
      </c>
    </row>
    <row r="6602" customFormat="false" ht="12.75" hidden="false" customHeight="false" outlineLevel="0" collapsed="false">
      <c r="P6602" s="1" t="n">
        <v>28085.80562592</v>
      </c>
      <c r="Q6602" s="1" t="n">
        <v>14.8360821036398</v>
      </c>
    </row>
    <row r="6603" customFormat="false" ht="12.75" hidden="false" customHeight="false" outlineLevel="0" collapsed="false">
      <c r="P6603" s="1" t="n">
        <v>21792.8403433528</v>
      </c>
      <c r="Q6603" s="1" t="n">
        <v>16.7201163618485</v>
      </c>
    </row>
    <row r="6604" customFormat="false" ht="12.75" hidden="false" customHeight="false" outlineLevel="0" collapsed="false">
      <c r="P6604" s="1" t="n">
        <v>29652.1961004864</v>
      </c>
      <c r="Q6604" s="1" t="n">
        <v>16.7222892980012</v>
      </c>
    </row>
    <row r="6605" customFormat="false" ht="12.75" hidden="false" customHeight="false" outlineLevel="0" collapsed="false">
      <c r="P6605" s="1" t="n">
        <v>26814.4531940285</v>
      </c>
      <c r="Q6605" s="1" t="n">
        <v>19.5985690298506</v>
      </c>
    </row>
    <row r="6606" customFormat="false" ht="12.75" hidden="false" customHeight="false" outlineLevel="0" collapsed="false">
      <c r="P6606" s="1" t="n">
        <v>26849.8149858926</v>
      </c>
      <c r="Q6606" s="1" t="n">
        <v>15.5232870232048</v>
      </c>
    </row>
    <row r="6607" customFormat="false" ht="12.75" hidden="false" customHeight="false" outlineLevel="0" collapsed="false">
      <c r="P6607" s="1" t="n">
        <v>24549.4282039403</v>
      </c>
      <c r="Q6607" s="1" t="n">
        <v>17.2406541453904</v>
      </c>
    </row>
    <row r="6608" customFormat="false" ht="12.75" hidden="false" customHeight="false" outlineLevel="0" collapsed="false">
      <c r="P6608" s="1" t="n">
        <v>28468.7933832335</v>
      </c>
      <c r="Q6608" s="1" t="n">
        <v>14.1125513910932</v>
      </c>
    </row>
    <row r="6609" customFormat="false" ht="12.75" hidden="false" customHeight="false" outlineLevel="0" collapsed="false">
      <c r="P6609" s="1" t="n">
        <v>34654.1258289096</v>
      </c>
      <c r="Q6609" s="1" t="n">
        <v>21.2000841386281</v>
      </c>
    </row>
    <row r="6610" customFormat="false" ht="12.75" hidden="false" customHeight="false" outlineLevel="0" collapsed="false">
      <c r="P6610" s="1" t="n">
        <v>24036.7712301789</v>
      </c>
      <c r="Q6610" s="1" t="n">
        <v>19.9366275412732</v>
      </c>
    </row>
    <row r="6611" customFormat="false" ht="12.75" hidden="false" customHeight="false" outlineLevel="0" collapsed="false">
      <c r="P6611" s="1" t="n">
        <v>30322.7105365429</v>
      </c>
      <c r="Q6611" s="1" t="n">
        <v>19.2823746991057</v>
      </c>
    </row>
    <row r="6612" customFormat="false" ht="12.75" hidden="false" customHeight="false" outlineLevel="0" collapsed="false">
      <c r="P6612" s="1" t="n">
        <v>30335.0018262229</v>
      </c>
      <c r="Q6612" s="1" t="n">
        <v>15.0024989161255</v>
      </c>
    </row>
    <row r="6613" customFormat="false" ht="12.75" hidden="false" customHeight="false" outlineLevel="0" collapsed="false">
      <c r="P6613" s="1" t="n">
        <v>35463.1613079353</v>
      </c>
      <c r="Q6613" s="1" t="n">
        <v>19.6204887017445</v>
      </c>
    </row>
    <row r="6614" customFormat="false" ht="12.75" hidden="false" customHeight="false" outlineLevel="0" collapsed="false">
      <c r="P6614" s="1" t="n">
        <v>28715.2484124487</v>
      </c>
      <c r="Q6614" s="1" t="n">
        <v>18.1274178406379</v>
      </c>
    </row>
    <row r="6615" customFormat="false" ht="12.75" hidden="false" customHeight="false" outlineLevel="0" collapsed="false">
      <c r="P6615" s="1" t="n">
        <v>24823.0348970038</v>
      </c>
      <c r="Q6615" s="1" t="n">
        <v>14.7909504625966</v>
      </c>
    </row>
    <row r="6616" customFormat="false" ht="12.75" hidden="false" customHeight="false" outlineLevel="0" collapsed="false">
      <c r="P6616" s="1" t="n">
        <v>24094.5969762787</v>
      </c>
      <c r="Q6616" s="1" t="n">
        <v>19.0483344160589</v>
      </c>
    </row>
    <row r="6617" customFormat="false" ht="12.75" hidden="false" customHeight="false" outlineLevel="0" collapsed="false">
      <c r="P6617" s="1" t="n">
        <v>22057.8591368693</v>
      </c>
      <c r="Q6617" s="1" t="n">
        <v>14.5745921629639</v>
      </c>
    </row>
    <row r="6618" customFormat="false" ht="12.75" hidden="false" customHeight="false" outlineLevel="0" collapsed="false">
      <c r="P6618" s="1" t="n">
        <v>31003.442465806</v>
      </c>
      <c r="Q6618" s="1" t="n">
        <v>18.5975490296699</v>
      </c>
    </row>
    <row r="6619" customFormat="false" ht="12.75" hidden="false" customHeight="false" outlineLevel="0" collapsed="false">
      <c r="P6619" s="1" t="n">
        <v>24715.5302801061</v>
      </c>
      <c r="Q6619" s="1" t="n">
        <v>19.2477543296409</v>
      </c>
    </row>
    <row r="6620" customFormat="false" ht="12.75" hidden="false" customHeight="false" outlineLevel="0" collapsed="false">
      <c r="P6620" s="1" t="n">
        <v>24295.4308437205</v>
      </c>
      <c r="Q6620" s="1" t="n">
        <v>17.9610396724569</v>
      </c>
    </row>
    <row r="6621" customFormat="false" ht="12.75" hidden="false" customHeight="false" outlineLevel="0" collapsed="false">
      <c r="P6621" s="1" t="n">
        <v>29709.0525886289</v>
      </c>
      <c r="Q6621" s="1" t="n">
        <v>18.7554420432525</v>
      </c>
    </row>
    <row r="6622" customFormat="false" ht="12.75" hidden="false" customHeight="false" outlineLevel="0" collapsed="false">
      <c r="P6622" s="1" t="n">
        <v>28314.96964661</v>
      </c>
      <c r="Q6622" s="1" t="n">
        <v>15.3213551632204</v>
      </c>
    </row>
    <row r="6623" customFormat="false" ht="12.75" hidden="false" customHeight="false" outlineLevel="0" collapsed="false">
      <c r="P6623" s="1" t="n">
        <v>26783.3609904657</v>
      </c>
      <c r="Q6623" s="1" t="n">
        <v>17.3825177966054</v>
      </c>
    </row>
    <row r="6624" customFormat="false" ht="12.75" hidden="false" customHeight="false" outlineLevel="0" collapsed="false">
      <c r="P6624" s="1" t="n">
        <v>27003.7547389012</v>
      </c>
      <c r="Q6624" s="1" t="n">
        <v>15.0685018563829</v>
      </c>
    </row>
    <row r="6625" customFormat="false" ht="12.75" hidden="false" customHeight="false" outlineLevel="0" collapsed="false">
      <c r="P6625" s="1" t="n">
        <v>31057.0640276025</v>
      </c>
      <c r="Q6625" s="1" t="n">
        <v>15.1080629569707</v>
      </c>
    </row>
    <row r="6626" customFormat="false" ht="12.75" hidden="false" customHeight="false" outlineLevel="0" collapsed="false">
      <c r="P6626" s="1" t="n">
        <v>21564.5173772755</v>
      </c>
      <c r="Q6626" s="1" t="n">
        <v>17.1851948133684</v>
      </c>
    </row>
    <row r="6627" customFormat="false" ht="12.75" hidden="false" customHeight="false" outlineLevel="0" collapsed="false">
      <c r="P6627" s="1" t="n">
        <v>27878.2269993208</v>
      </c>
      <c r="Q6627" s="1" t="n">
        <v>19.5400836836042</v>
      </c>
    </row>
    <row r="6628" customFormat="false" ht="12.75" hidden="false" customHeight="false" outlineLevel="0" collapsed="false">
      <c r="P6628" s="1" t="n">
        <v>33117.1426429094</v>
      </c>
      <c r="Q6628" s="1" t="n">
        <v>19.0764837265828</v>
      </c>
    </row>
    <row r="6629" customFormat="false" ht="12.75" hidden="false" customHeight="false" outlineLevel="0" collapsed="false">
      <c r="P6629" s="1" t="n">
        <v>35800.8513685216</v>
      </c>
      <c r="Q6629" s="1" t="n">
        <v>20.7853599568105</v>
      </c>
    </row>
    <row r="6630" customFormat="false" ht="12.75" hidden="false" customHeight="false" outlineLevel="0" collapsed="false">
      <c r="P6630" s="1" t="n">
        <v>28582.0764993454</v>
      </c>
      <c r="Q6630" s="1" t="n">
        <v>21.1080864791651</v>
      </c>
    </row>
    <row r="6631" customFormat="false" ht="12.75" hidden="false" customHeight="false" outlineLevel="0" collapsed="false">
      <c r="P6631" s="1" t="n">
        <v>24149.1119178717</v>
      </c>
      <c r="Q6631" s="1" t="n">
        <v>15.339982218949</v>
      </c>
    </row>
    <row r="6632" customFormat="false" ht="12.75" hidden="false" customHeight="false" outlineLevel="0" collapsed="false">
      <c r="P6632" s="1" t="n">
        <v>24159.2757618751</v>
      </c>
      <c r="Q6632" s="1" t="n">
        <v>16.6317943204966</v>
      </c>
    </row>
    <row r="6633" customFormat="false" ht="12.75" hidden="false" customHeight="false" outlineLevel="0" collapsed="false">
      <c r="P6633" s="1" t="n">
        <v>22408.2223968001</v>
      </c>
      <c r="Q6633" s="1" t="n">
        <v>18.1611061788637</v>
      </c>
    </row>
    <row r="6634" customFormat="false" ht="12.75" hidden="false" customHeight="false" outlineLevel="0" collapsed="false">
      <c r="P6634" s="1" t="n">
        <v>23715.2883920391</v>
      </c>
      <c r="Q6634" s="1" t="n">
        <v>20.0309773307038</v>
      </c>
    </row>
    <row r="6635" customFormat="false" ht="12.75" hidden="false" customHeight="false" outlineLevel="0" collapsed="false">
      <c r="P6635" s="1" t="n">
        <v>24390.1743830786</v>
      </c>
      <c r="Q6635" s="1" t="n">
        <v>19.8113616618583</v>
      </c>
    </row>
    <row r="6636" customFormat="false" ht="12.75" hidden="false" customHeight="false" outlineLevel="0" collapsed="false">
      <c r="P6636" s="1" t="n">
        <v>28294.268566846</v>
      </c>
      <c r="Q6636" s="1" t="n">
        <v>16.110462532388</v>
      </c>
    </row>
    <row r="6637" customFormat="false" ht="12.75" hidden="false" customHeight="false" outlineLevel="0" collapsed="false">
      <c r="P6637" s="1" t="n">
        <v>29837.60211725</v>
      </c>
      <c r="Q6637" s="1" t="n">
        <v>19.0390355143094</v>
      </c>
    </row>
    <row r="6638" customFormat="false" ht="12.75" hidden="false" customHeight="false" outlineLevel="0" collapsed="false">
      <c r="P6638" s="1" t="n">
        <v>24455.0062695445</v>
      </c>
      <c r="Q6638" s="1" t="n">
        <v>17.5373759353803</v>
      </c>
    </row>
    <row r="6639" customFormat="false" ht="12.75" hidden="false" customHeight="false" outlineLevel="0" collapsed="false">
      <c r="P6639" s="1" t="n">
        <v>30270.0513175704</v>
      </c>
      <c r="Q6639" s="1" t="n">
        <v>20.6829057334893</v>
      </c>
    </row>
    <row r="6640" customFormat="false" ht="12.75" hidden="false" customHeight="false" outlineLevel="0" collapsed="false">
      <c r="P6640" s="1" t="n">
        <v>27268.772920349</v>
      </c>
      <c r="Q6640" s="1" t="n">
        <v>16.1910652250251</v>
      </c>
    </row>
    <row r="6641" customFormat="false" ht="12.75" hidden="false" customHeight="false" outlineLevel="0" collapsed="false">
      <c r="P6641" s="1" t="n">
        <v>25695.8669872608</v>
      </c>
      <c r="Q6641" s="1" t="n">
        <v>19.521912098778</v>
      </c>
    </row>
    <row r="6642" customFormat="false" ht="12.75" hidden="false" customHeight="false" outlineLevel="0" collapsed="false">
      <c r="P6642" s="1" t="n">
        <v>25084.6057995207</v>
      </c>
      <c r="Q6642" s="1" t="n">
        <v>18.9614017409075</v>
      </c>
    </row>
    <row r="6643" customFormat="false" ht="12.75" hidden="false" customHeight="false" outlineLevel="0" collapsed="false">
      <c r="P6643" s="1" t="n">
        <v>25858.8211707213</v>
      </c>
      <c r="Q6643" s="1" t="n">
        <v>19.5457393812462</v>
      </c>
    </row>
    <row r="6644" customFormat="false" ht="12.75" hidden="false" customHeight="false" outlineLevel="0" collapsed="false">
      <c r="P6644" s="1" t="n">
        <v>34070.195084936</v>
      </c>
      <c r="Q6644" s="1" t="n">
        <v>19.5468521763004</v>
      </c>
    </row>
    <row r="6645" customFormat="false" ht="12.75" hidden="false" customHeight="false" outlineLevel="0" collapsed="false">
      <c r="P6645" s="1" t="n">
        <v>21432.5219376542</v>
      </c>
      <c r="Q6645" s="1" t="n">
        <v>19.1161598043598</v>
      </c>
    </row>
    <row r="6646" customFormat="false" ht="12.75" hidden="false" customHeight="false" outlineLevel="0" collapsed="false">
      <c r="P6646" s="1" t="n">
        <v>24068.5016767645</v>
      </c>
      <c r="Q6646" s="1" t="n">
        <v>16.4012351231316</v>
      </c>
    </row>
    <row r="6647" customFormat="false" ht="12.75" hidden="false" customHeight="false" outlineLevel="0" collapsed="false">
      <c r="P6647" s="1" t="n">
        <v>23001.1337615651</v>
      </c>
      <c r="Q6647" s="1" t="n">
        <v>15.5131435042386</v>
      </c>
    </row>
    <row r="6648" customFormat="false" ht="12.75" hidden="false" customHeight="false" outlineLevel="0" collapsed="false">
      <c r="P6648" s="1" t="n">
        <v>29065.8213615663</v>
      </c>
      <c r="Q6648" s="1" t="n">
        <v>19.0028548932223</v>
      </c>
    </row>
    <row r="6649" customFormat="false" ht="12.75" hidden="false" customHeight="false" outlineLevel="0" collapsed="false">
      <c r="P6649" s="1" t="n">
        <v>24567.6197056363</v>
      </c>
      <c r="Q6649" s="1" t="n">
        <v>20.1289732166287</v>
      </c>
    </row>
    <row r="6650" customFormat="false" ht="12.75" hidden="false" customHeight="false" outlineLevel="0" collapsed="false">
      <c r="P6650" s="1" t="n">
        <v>29646.7302430505</v>
      </c>
      <c r="Q6650" s="1" t="n">
        <v>18.2678610231747</v>
      </c>
    </row>
    <row r="6651" customFormat="false" ht="12.75" hidden="false" customHeight="false" outlineLevel="0" collapsed="false">
      <c r="P6651" s="1" t="n">
        <v>27457.0622710503</v>
      </c>
      <c r="Q6651" s="1" t="n">
        <v>13.3974708328688</v>
      </c>
    </row>
    <row r="6652" customFormat="false" ht="12.75" hidden="false" customHeight="false" outlineLevel="0" collapsed="false">
      <c r="P6652" s="1" t="n">
        <v>29377.7669723476</v>
      </c>
      <c r="Q6652" s="1" t="n">
        <v>19.1796031568684</v>
      </c>
    </row>
    <row r="6653" customFormat="false" ht="12.75" hidden="false" customHeight="false" outlineLevel="0" collapsed="false">
      <c r="P6653" s="1" t="n">
        <v>26902.8898226116</v>
      </c>
      <c r="Q6653" s="1" t="n">
        <v>15.0638872339406</v>
      </c>
    </row>
    <row r="6654" customFormat="false" ht="12.75" hidden="false" customHeight="false" outlineLevel="0" collapsed="false">
      <c r="P6654" s="1" t="n">
        <v>27975.2471605759</v>
      </c>
      <c r="Q6654" s="1" t="n">
        <v>14.6988073261447</v>
      </c>
    </row>
    <row r="6655" customFormat="false" ht="12.75" hidden="false" customHeight="false" outlineLevel="0" collapsed="false">
      <c r="P6655" s="1" t="n">
        <v>23889.3156301157</v>
      </c>
      <c r="Q6655" s="1" t="n">
        <v>19.4068216969713</v>
      </c>
    </row>
    <row r="6656" customFormat="false" ht="12.75" hidden="false" customHeight="false" outlineLevel="0" collapsed="false">
      <c r="P6656" s="1" t="n">
        <v>26130.580316381</v>
      </c>
      <c r="Q6656" s="1" t="n">
        <v>19.1164651307984</v>
      </c>
    </row>
    <row r="6657" customFormat="false" ht="12.75" hidden="false" customHeight="false" outlineLevel="0" collapsed="false">
      <c r="P6657" s="1" t="n">
        <v>22713.620323471</v>
      </c>
      <c r="Q6657" s="1" t="n">
        <v>17.3109084520062</v>
      </c>
    </row>
    <row r="6658" customFormat="false" ht="12.75" hidden="false" customHeight="false" outlineLevel="0" collapsed="false">
      <c r="P6658" s="1" t="n">
        <v>27785.7336782238</v>
      </c>
      <c r="Q6658" s="1" t="n">
        <v>16.4654519035241</v>
      </c>
    </row>
    <row r="6659" customFormat="false" ht="12.75" hidden="false" customHeight="false" outlineLevel="0" collapsed="false">
      <c r="P6659" s="1" t="n">
        <v>28093.5193287875</v>
      </c>
      <c r="Q6659" s="1" t="n">
        <v>17.0450506627387</v>
      </c>
    </row>
    <row r="6660" customFormat="false" ht="12.75" hidden="false" customHeight="false" outlineLevel="0" collapsed="false">
      <c r="P6660" s="1" t="n">
        <v>25348.1802442839</v>
      </c>
      <c r="Q6660" s="1" t="n">
        <v>14.3772027110506</v>
      </c>
    </row>
    <row r="6661" customFormat="false" ht="12.75" hidden="false" customHeight="false" outlineLevel="0" collapsed="false">
      <c r="P6661" s="1" t="n">
        <v>29888.5054443991</v>
      </c>
      <c r="Q6661" s="1" t="n">
        <v>16.7324496320882</v>
      </c>
    </row>
    <row r="6662" customFormat="false" ht="12.75" hidden="false" customHeight="false" outlineLevel="0" collapsed="false">
      <c r="P6662" s="1" t="n">
        <v>24875.0397412867</v>
      </c>
      <c r="Q6662" s="1" t="n">
        <v>18.2003092824375</v>
      </c>
    </row>
    <row r="6663" customFormat="false" ht="12.75" hidden="false" customHeight="false" outlineLevel="0" collapsed="false">
      <c r="P6663" s="1" t="n">
        <v>30747.5090959258</v>
      </c>
      <c r="Q6663" s="1" t="n">
        <v>18.5505142619025</v>
      </c>
    </row>
    <row r="6664" customFormat="false" ht="12.75" hidden="false" customHeight="false" outlineLevel="0" collapsed="false">
      <c r="P6664" s="1" t="n">
        <v>27984.448973124</v>
      </c>
      <c r="Q6664" s="1" t="n">
        <v>19.4564304716376</v>
      </c>
    </row>
    <row r="6665" customFormat="false" ht="12.75" hidden="false" customHeight="false" outlineLevel="0" collapsed="false">
      <c r="P6665" s="1" t="n">
        <v>22074.7589355965</v>
      </c>
      <c r="Q6665" s="1" t="n">
        <v>13.3006714719258</v>
      </c>
    </row>
    <row r="6666" customFormat="false" ht="12.75" hidden="false" customHeight="false" outlineLevel="0" collapsed="false">
      <c r="P6666" s="1" t="n">
        <v>28052.8433747202</v>
      </c>
      <c r="Q6666" s="1" t="n">
        <v>17.860774119076</v>
      </c>
    </row>
    <row r="6667" customFormat="false" ht="12.75" hidden="false" customHeight="false" outlineLevel="0" collapsed="false">
      <c r="P6667" s="1" t="n">
        <v>26430.2333711995</v>
      </c>
      <c r="Q6667" s="1" t="n">
        <v>19.9485009769595</v>
      </c>
    </row>
    <row r="6668" customFormat="false" ht="12.75" hidden="false" customHeight="false" outlineLevel="0" collapsed="false">
      <c r="P6668" s="1" t="n">
        <v>36240.0617295837</v>
      </c>
      <c r="Q6668" s="1" t="n">
        <v>21.0641918527198</v>
      </c>
    </row>
    <row r="6669" customFormat="false" ht="12.75" hidden="false" customHeight="false" outlineLevel="0" collapsed="false">
      <c r="P6669" s="1" t="n">
        <v>23526.149687833</v>
      </c>
      <c r="Q6669" s="1" t="n">
        <v>17.8858937630715</v>
      </c>
    </row>
    <row r="6670" customFormat="false" ht="12.75" hidden="false" customHeight="false" outlineLevel="0" collapsed="false">
      <c r="P6670" s="1" t="n">
        <v>22139.3626878993</v>
      </c>
      <c r="Q6670" s="1" t="n">
        <v>19.3449538225937</v>
      </c>
    </row>
    <row r="6671" customFormat="false" ht="12.75" hidden="false" customHeight="false" outlineLevel="0" collapsed="false">
      <c r="P6671" s="1" t="n">
        <v>25714.3728529407</v>
      </c>
      <c r="Q6671" s="1" t="n">
        <v>19.6646235638254</v>
      </c>
    </row>
    <row r="6672" customFormat="false" ht="12.75" hidden="false" customHeight="false" outlineLevel="0" collapsed="false">
      <c r="P6672" s="1" t="n">
        <v>26412.1369865614</v>
      </c>
      <c r="Q6672" s="1" t="n">
        <v>15.8095301932282</v>
      </c>
    </row>
    <row r="6673" customFormat="false" ht="12.75" hidden="false" customHeight="false" outlineLevel="0" collapsed="false">
      <c r="P6673" s="1" t="n">
        <v>23595.2021737005</v>
      </c>
      <c r="Q6673" s="1" t="n">
        <v>15.371187891625</v>
      </c>
    </row>
    <row r="6674" customFormat="false" ht="12.75" hidden="false" customHeight="false" outlineLevel="0" collapsed="false">
      <c r="P6674" s="1" t="n">
        <v>21689.8956210366</v>
      </c>
      <c r="Q6674" s="1" t="n">
        <v>17.3166228577838</v>
      </c>
    </row>
    <row r="6675" customFormat="false" ht="12.75" hidden="false" customHeight="false" outlineLevel="0" collapsed="false">
      <c r="P6675" s="1" t="n">
        <v>26525.1451060146</v>
      </c>
      <c r="Q6675" s="1" t="n">
        <v>15.3446466901283</v>
      </c>
    </row>
    <row r="6676" customFormat="false" ht="12.75" hidden="false" customHeight="false" outlineLevel="0" collapsed="false">
      <c r="P6676" s="1" t="n">
        <v>30152.2845260845</v>
      </c>
      <c r="Q6676" s="1" t="n">
        <v>20.9280477230759</v>
      </c>
    </row>
    <row r="6677" customFormat="false" ht="12.75" hidden="false" customHeight="false" outlineLevel="0" collapsed="false">
      <c r="P6677" s="1" t="n">
        <v>28812.0457390831</v>
      </c>
      <c r="Q6677" s="1" t="n">
        <v>16.4567114961808</v>
      </c>
    </row>
    <row r="6678" customFormat="false" ht="12.75" hidden="false" customHeight="false" outlineLevel="0" collapsed="false">
      <c r="P6678" s="1" t="n">
        <v>29842.6421456011</v>
      </c>
      <c r="Q6678" s="1" t="n">
        <v>14.599704333485</v>
      </c>
    </row>
    <row r="6679" customFormat="false" ht="12.75" hidden="false" customHeight="false" outlineLevel="0" collapsed="false">
      <c r="P6679" s="1" t="n">
        <v>27842.9949826653</v>
      </c>
      <c r="Q6679" s="1" t="n">
        <v>17.8609212323844</v>
      </c>
    </row>
    <row r="6680" customFormat="false" ht="12.75" hidden="false" customHeight="false" outlineLevel="0" collapsed="false">
      <c r="P6680" s="1" t="n">
        <v>23882.0899484702</v>
      </c>
      <c r="Q6680" s="1" t="n">
        <v>14.3782962107441</v>
      </c>
    </row>
    <row r="6681" customFormat="false" ht="12.75" hidden="false" customHeight="false" outlineLevel="0" collapsed="false">
      <c r="P6681" s="1" t="n">
        <v>30308.4305378832</v>
      </c>
      <c r="Q6681" s="1" t="n">
        <v>17.2065924250104</v>
      </c>
    </row>
    <row r="6682" customFormat="false" ht="12.75" hidden="false" customHeight="false" outlineLevel="0" collapsed="false">
      <c r="P6682" s="1" t="n">
        <v>27850.4684996134</v>
      </c>
      <c r="Q6682" s="1" t="n">
        <v>19.9674624565037</v>
      </c>
    </row>
    <row r="6683" customFormat="false" ht="12.75" hidden="false" customHeight="false" outlineLevel="0" collapsed="false">
      <c r="P6683" s="1" t="n">
        <v>29167.5438033228</v>
      </c>
      <c r="Q6683" s="1" t="n">
        <v>16.5258349741793</v>
      </c>
    </row>
    <row r="6684" customFormat="false" ht="12.75" hidden="false" customHeight="false" outlineLevel="0" collapsed="false">
      <c r="P6684" s="1" t="n">
        <v>32654.8625267276</v>
      </c>
      <c r="Q6684" s="1" t="n">
        <v>19.9330936458196</v>
      </c>
    </row>
    <row r="6685" customFormat="false" ht="12.75" hidden="false" customHeight="false" outlineLevel="0" collapsed="false">
      <c r="P6685" s="1" t="n">
        <v>22730.7165019234</v>
      </c>
      <c r="Q6685" s="1" t="n">
        <v>21.651238900021</v>
      </c>
    </row>
    <row r="6686" customFormat="false" ht="12.75" hidden="false" customHeight="false" outlineLevel="0" collapsed="false">
      <c r="P6686" s="1" t="n">
        <v>27913.9297452046</v>
      </c>
      <c r="Q6686" s="1" t="n">
        <v>14.5106521889176</v>
      </c>
    </row>
    <row r="6687" customFormat="false" ht="12.75" hidden="false" customHeight="false" outlineLevel="0" collapsed="false">
      <c r="P6687" s="1" t="n">
        <v>33585.3736093986</v>
      </c>
      <c r="Q6687" s="1" t="n">
        <v>21.8243810360815</v>
      </c>
    </row>
    <row r="6688" customFormat="false" ht="12.75" hidden="false" customHeight="false" outlineLevel="0" collapsed="false">
      <c r="P6688" s="1" t="n">
        <v>21589.6307295559</v>
      </c>
      <c r="Q6688" s="1" t="n">
        <v>19.7354304883498</v>
      </c>
    </row>
    <row r="6689" customFormat="false" ht="12.75" hidden="false" customHeight="false" outlineLevel="0" collapsed="false">
      <c r="P6689" s="1" t="n">
        <v>29843.3927548551</v>
      </c>
      <c r="Q6689" s="1" t="n">
        <v>19.4335976485719</v>
      </c>
    </row>
    <row r="6690" customFormat="false" ht="12.75" hidden="false" customHeight="false" outlineLevel="0" collapsed="false">
      <c r="P6690" s="1" t="n">
        <v>24234.2745069974</v>
      </c>
      <c r="Q6690" s="1" t="n">
        <v>13.625118409527</v>
      </c>
    </row>
    <row r="6691" customFormat="false" ht="12.75" hidden="false" customHeight="false" outlineLevel="0" collapsed="false">
      <c r="P6691" s="1" t="n">
        <v>25519.3761667045</v>
      </c>
      <c r="Q6691" s="1" t="n">
        <v>21.2788210978719</v>
      </c>
    </row>
    <row r="6692" customFormat="false" ht="12.75" hidden="false" customHeight="false" outlineLevel="0" collapsed="false">
      <c r="P6692" s="1" t="n">
        <v>23732.0906881569</v>
      </c>
      <c r="Q6692" s="1" t="n">
        <v>16.9711592459814</v>
      </c>
    </row>
    <row r="6693" customFormat="false" ht="12.75" hidden="false" customHeight="false" outlineLevel="0" collapsed="false">
      <c r="P6693" s="1" t="n">
        <v>36963.922107878</v>
      </c>
      <c r="Q6693" s="1" t="n">
        <v>20.0343669372041</v>
      </c>
    </row>
    <row r="6694" customFormat="false" ht="12.75" hidden="false" customHeight="false" outlineLevel="0" collapsed="false">
      <c r="P6694" s="1" t="n">
        <v>27166.207072586</v>
      </c>
      <c r="Q6694" s="1" t="n">
        <v>17.8926285876363</v>
      </c>
    </row>
    <row r="6695" customFormat="false" ht="12.75" hidden="false" customHeight="false" outlineLevel="0" collapsed="false">
      <c r="P6695" s="1" t="n">
        <v>28293.0367437876</v>
      </c>
      <c r="Q6695" s="1" t="n">
        <v>16.6582693016815</v>
      </c>
    </row>
    <row r="6696" customFormat="false" ht="12.75" hidden="false" customHeight="false" outlineLevel="0" collapsed="false">
      <c r="P6696" s="1" t="n">
        <v>25695.704605901</v>
      </c>
      <c r="Q6696" s="1" t="n">
        <v>17.6648418023529</v>
      </c>
    </row>
    <row r="6697" customFormat="false" ht="12.75" hidden="false" customHeight="false" outlineLevel="0" collapsed="false">
      <c r="P6697" s="1" t="n">
        <v>25857.1598569211</v>
      </c>
      <c r="Q6697" s="1" t="n">
        <v>17.7487039093763</v>
      </c>
    </row>
    <row r="6698" customFormat="false" ht="12.75" hidden="false" customHeight="false" outlineLevel="0" collapsed="false">
      <c r="P6698" s="1" t="n">
        <v>30351.0514326851</v>
      </c>
      <c r="Q6698" s="1" t="n">
        <v>17.8562915918406</v>
      </c>
    </row>
    <row r="6699" customFormat="false" ht="12.75" hidden="false" customHeight="false" outlineLevel="0" collapsed="false">
      <c r="P6699" s="1" t="n">
        <v>25693.7799750872</v>
      </c>
      <c r="Q6699" s="1" t="n">
        <v>20.1335828184519</v>
      </c>
    </row>
    <row r="6700" customFormat="false" ht="12.75" hidden="false" customHeight="false" outlineLevel="0" collapsed="false">
      <c r="P6700" s="1" t="n">
        <v>27820.677320602</v>
      </c>
      <c r="Q6700" s="1" t="n">
        <v>15.7840597904297</v>
      </c>
    </row>
    <row r="6701" customFormat="false" ht="12.75" hidden="false" customHeight="false" outlineLevel="0" collapsed="false">
      <c r="P6701" s="1" t="n">
        <v>22086.0661369157</v>
      </c>
      <c r="Q6701" s="1" t="n">
        <v>15.2404097293524</v>
      </c>
    </row>
    <row r="6702" customFormat="false" ht="12.75" hidden="false" customHeight="false" outlineLevel="0" collapsed="false">
      <c r="P6702" s="1" t="n">
        <v>25687.694613143</v>
      </c>
      <c r="Q6702" s="1" t="n">
        <v>18.0871518497037</v>
      </c>
    </row>
    <row r="6703" customFormat="false" ht="12.75" hidden="false" customHeight="false" outlineLevel="0" collapsed="false">
      <c r="P6703" s="1" t="n">
        <v>28548.9288799312</v>
      </c>
      <c r="Q6703" s="1" t="n">
        <v>18.4689071918166</v>
      </c>
    </row>
    <row r="6704" customFormat="false" ht="12.75" hidden="false" customHeight="false" outlineLevel="0" collapsed="false">
      <c r="P6704" s="1" t="n">
        <v>25375.8772322497</v>
      </c>
      <c r="Q6704" s="1" t="n">
        <v>16.4524859133963</v>
      </c>
    </row>
    <row r="6705" customFormat="false" ht="12.75" hidden="false" customHeight="false" outlineLevel="0" collapsed="false">
      <c r="P6705" s="1" t="n">
        <v>22047.4820115984</v>
      </c>
      <c r="Q6705" s="1" t="n">
        <v>16.381230806995</v>
      </c>
    </row>
    <row r="6706" customFormat="false" ht="12.75" hidden="false" customHeight="false" outlineLevel="0" collapsed="false">
      <c r="P6706" s="1" t="n">
        <v>25432.2641217707</v>
      </c>
      <c r="Q6706" s="1" t="n">
        <v>18.5583984479485</v>
      </c>
    </row>
    <row r="6707" customFormat="false" ht="12.75" hidden="false" customHeight="false" outlineLevel="0" collapsed="false">
      <c r="P6707" s="1" t="n">
        <v>27355.812119408</v>
      </c>
      <c r="Q6707" s="1" t="n">
        <v>18.6094230843925</v>
      </c>
    </row>
    <row r="6708" customFormat="false" ht="12.75" hidden="false" customHeight="false" outlineLevel="0" collapsed="false">
      <c r="P6708" s="1" t="n">
        <v>24944.1818438251</v>
      </c>
      <c r="Q6708" s="1" t="n">
        <v>15.141676531174</v>
      </c>
    </row>
    <row r="6709" customFormat="false" ht="12.75" hidden="false" customHeight="false" outlineLevel="0" collapsed="false">
      <c r="P6709" s="1" t="n">
        <v>24769.2497935929</v>
      </c>
      <c r="Q6709" s="1" t="n">
        <v>20.4050689487708</v>
      </c>
    </row>
    <row r="6710" customFormat="false" ht="12.75" hidden="false" customHeight="false" outlineLevel="0" collapsed="false">
      <c r="P6710" s="1" t="n">
        <v>30540.2180979844</v>
      </c>
      <c r="Q6710" s="1" t="n">
        <v>19.2132202222157</v>
      </c>
    </row>
    <row r="6711" customFormat="false" ht="12.75" hidden="false" customHeight="false" outlineLevel="0" collapsed="false">
      <c r="P6711" s="1" t="n">
        <v>30296.633950193</v>
      </c>
      <c r="Q6711" s="1" t="n">
        <v>19.8386784425515</v>
      </c>
    </row>
    <row r="6712" customFormat="false" ht="12.75" hidden="false" customHeight="false" outlineLevel="0" collapsed="false">
      <c r="P6712" s="1" t="n">
        <v>23214.5753853449</v>
      </c>
      <c r="Q6712" s="1" t="n">
        <v>19.1236738202823</v>
      </c>
    </row>
    <row r="6713" customFormat="false" ht="12.75" hidden="false" customHeight="false" outlineLevel="0" collapsed="false">
      <c r="P6713" s="1" t="n">
        <v>31297.2889937086</v>
      </c>
      <c r="Q6713" s="1" t="n">
        <v>15.5924315979386</v>
      </c>
    </row>
    <row r="6714" customFormat="false" ht="12.75" hidden="false" customHeight="false" outlineLevel="0" collapsed="false">
      <c r="P6714" s="1" t="n">
        <v>24763.3246547911</v>
      </c>
      <c r="Q6714" s="1" t="n">
        <v>18.2334915577999</v>
      </c>
    </row>
    <row r="6715" customFormat="false" ht="12.75" hidden="false" customHeight="false" outlineLevel="0" collapsed="false">
      <c r="P6715" s="1" t="n">
        <v>27656.2303038375</v>
      </c>
      <c r="Q6715" s="1" t="n">
        <v>21.8844865961196</v>
      </c>
    </row>
    <row r="6716" customFormat="false" ht="12.75" hidden="false" customHeight="false" outlineLevel="0" collapsed="false">
      <c r="P6716" s="1" t="n">
        <v>21302.9478580451</v>
      </c>
      <c r="Q6716" s="1" t="n">
        <v>14.6154508753183</v>
      </c>
    </row>
    <row r="6717" customFormat="false" ht="12.75" hidden="false" customHeight="false" outlineLevel="0" collapsed="false">
      <c r="P6717" s="1" t="n">
        <v>24646.4001695449</v>
      </c>
      <c r="Q6717" s="1" t="n">
        <v>18.7375600834385</v>
      </c>
    </row>
    <row r="6718" customFormat="false" ht="12.75" hidden="false" customHeight="false" outlineLevel="0" collapsed="false">
      <c r="P6718" s="1" t="n">
        <v>30784.014295451</v>
      </c>
      <c r="Q6718" s="1" t="n">
        <v>17.9992682563584</v>
      </c>
    </row>
    <row r="6719" customFormat="false" ht="12.75" hidden="false" customHeight="false" outlineLevel="0" collapsed="false">
      <c r="P6719" s="1" t="n">
        <v>31091.3370641614</v>
      </c>
      <c r="Q6719" s="1" t="n">
        <v>18.6762717060807</v>
      </c>
    </row>
    <row r="6720" customFormat="false" ht="12.75" hidden="false" customHeight="false" outlineLevel="0" collapsed="false">
      <c r="P6720" s="1" t="n">
        <v>25701.4616688357</v>
      </c>
      <c r="Q6720" s="1" t="n">
        <v>14.5033451530028</v>
      </c>
    </row>
    <row r="6721" customFormat="false" ht="12.75" hidden="false" customHeight="false" outlineLevel="0" collapsed="false">
      <c r="P6721" s="1" t="n">
        <v>26143.028477642</v>
      </c>
      <c r="Q6721" s="1" t="n">
        <v>17.6482671621669</v>
      </c>
    </row>
    <row r="6722" customFormat="false" ht="12.75" hidden="false" customHeight="false" outlineLevel="0" collapsed="false">
      <c r="P6722" s="1" t="n">
        <v>33170.734589426</v>
      </c>
      <c r="Q6722" s="1" t="n">
        <v>21.0468562475877</v>
      </c>
    </row>
    <row r="6723" customFormat="false" ht="12.75" hidden="false" customHeight="false" outlineLevel="0" collapsed="false">
      <c r="P6723" s="1" t="n">
        <v>28066.7345076836</v>
      </c>
      <c r="Q6723" s="1" t="n">
        <v>20.334159213159</v>
      </c>
    </row>
    <row r="6724" customFormat="false" ht="12.75" hidden="false" customHeight="false" outlineLevel="0" collapsed="false">
      <c r="P6724" s="1" t="n">
        <v>21954.6912422679</v>
      </c>
      <c r="Q6724" s="1" t="n">
        <v>15.2891630531698</v>
      </c>
    </row>
    <row r="6725" customFormat="false" ht="12.75" hidden="false" customHeight="false" outlineLevel="0" collapsed="false">
      <c r="P6725" s="1" t="n">
        <v>25219.0924929644</v>
      </c>
      <c r="Q6725" s="1" t="n">
        <v>16.6448380915581</v>
      </c>
    </row>
    <row r="6726" customFormat="false" ht="12.75" hidden="false" customHeight="false" outlineLevel="0" collapsed="false">
      <c r="P6726" s="1" t="n">
        <v>25498.6447872904</v>
      </c>
      <c r="Q6726" s="1" t="n">
        <v>21.4826655841546</v>
      </c>
    </row>
    <row r="6727" customFormat="false" ht="12.75" hidden="false" customHeight="false" outlineLevel="0" collapsed="false">
      <c r="P6727" s="1" t="n">
        <v>31298.0919302495</v>
      </c>
      <c r="Q6727" s="1" t="n">
        <v>18.3315248960338</v>
      </c>
    </row>
    <row r="6728" customFormat="false" ht="12.75" hidden="false" customHeight="false" outlineLevel="0" collapsed="false">
      <c r="P6728" s="1" t="n">
        <v>33893.6126651963</v>
      </c>
      <c r="Q6728" s="1" t="n">
        <v>19.6961376121704</v>
      </c>
    </row>
    <row r="6729" customFormat="false" ht="12.75" hidden="false" customHeight="false" outlineLevel="0" collapsed="false">
      <c r="P6729" s="1" t="n">
        <v>25105.3803750432</v>
      </c>
      <c r="Q6729" s="1" t="n">
        <v>17.7387965434762</v>
      </c>
    </row>
    <row r="6730" customFormat="false" ht="12.75" hidden="false" customHeight="false" outlineLevel="0" collapsed="false">
      <c r="P6730" s="1" t="n">
        <v>26521.1991115114</v>
      </c>
      <c r="Q6730" s="1" t="n">
        <v>15.8587789328062</v>
      </c>
    </row>
    <row r="6731" customFormat="false" ht="12.75" hidden="false" customHeight="false" outlineLevel="0" collapsed="false">
      <c r="P6731" s="1" t="n">
        <v>26249.1550172172</v>
      </c>
      <c r="Q6731" s="1" t="n">
        <v>18.0877653345839</v>
      </c>
    </row>
    <row r="6732" customFormat="false" ht="12.75" hidden="false" customHeight="false" outlineLevel="0" collapsed="false">
      <c r="P6732" s="1" t="n">
        <v>26652.9318887194</v>
      </c>
      <c r="Q6732" s="1" t="n">
        <v>16.4091552339128</v>
      </c>
    </row>
    <row r="6733" customFormat="false" ht="12.75" hidden="false" customHeight="false" outlineLevel="0" collapsed="false">
      <c r="P6733" s="1" t="n">
        <v>29848.9641396993</v>
      </c>
      <c r="Q6733" s="1" t="n">
        <v>19.4139868630076</v>
      </c>
    </row>
    <row r="6734" customFormat="false" ht="12.75" hidden="false" customHeight="false" outlineLevel="0" collapsed="false">
      <c r="P6734" s="1" t="n">
        <v>33987.9824152656</v>
      </c>
      <c r="Q6734" s="1" t="n">
        <v>19.4672957573464</v>
      </c>
    </row>
    <row r="6735" customFormat="false" ht="12.75" hidden="false" customHeight="false" outlineLevel="0" collapsed="false">
      <c r="P6735" s="1" t="n">
        <v>23171.2745182505</v>
      </c>
      <c r="Q6735" s="1" t="n">
        <v>19.3408937968503</v>
      </c>
    </row>
    <row r="6736" customFormat="false" ht="12.75" hidden="false" customHeight="false" outlineLevel="0" collapsed="false">
      <c r="P6736" s="1" t="n">
        <v>28250.6328719312</v>
      </c>
      <c r="Q6736" s="1" t="n">
        <v>20.3071399491404</v>
      </c>
    </row>
    <row r="6737" customFormat="false" ht="12.75" hidden="false" customHeight="false" outlineLevel="0" collapsed="false">
      <c r="P6737" s="1" t="n">
        <v>28007.6161831768</v>
      </c>
      <c r="Q6737" s="1" t="n">
        <v>20.7613068214738</v>
      </c>
    </row>
    <row r="6738" customFormat="false" ht="12.75" hidden="false" customHeight="false" outlineLevel="0" collapsed="false">
      <c r="P6738" s="1" t="n">
        <v>29300.9321030439</v>
      </c>
      <c r="Q6738" s="1" t="n">
        <v>14.5641341053138</v>
      </c>
    </row>
    <row r="6739" customFormat="false" ht="12.75" hidden="false" customHeight="false" outlineLevel="0" collapsed="false">
      <c r="P6739" s="1" t="n">
        <v>28075.8521537896</v>
      </c>
      <c r="Q6739" s="1" t="n">
        <v>19.0541928427758</v>
      </c>
    </row>
    <row r="6740" customFormat="false" ht="12.75" hidden="false" customHeight="false" outlineLevel="0" collapsed="false">
      <c r="P6740" s="1" t="n">
        <v>29010.6322759933</v>
      </c>
      <c r="Q6740" s="1" t="n">
        <v>17.2013070062594</v>
      </c>
    </row>
    <row r="6741" customFormat="false" ht="12.75" hidden="false" customHeight="false" outlineLevel="0" collapsed="false">
      <c r="P6741" s="1" t="n">
        <v>37096.7035912218</v>
      </c>
      <c r="Q6741" s="1" t="n">
        <v>21.4953418857554</v>
      </c>
    </row>
    <row r="6742" customFormat="false" ht="12.75" hidden="false" customHeight="false" outlineLevel="0" collapsed="false">
      <c r="P6742" s="1" t="n">
        <v>30276.812301139</v>
      </c>
      <c r="Q6742" s="1" t="n">
        <v>14.1083331593005</v>
      </c>
    </row>
    <row r="6743" customFormat="false" ht="12.75" hidden="false" customHeight="false" outlineLevel="0" collapsed="false">
      <c r="P6743" s="1" t="n">
        <v>28691.4975948999</v>
      </c>
      <c r="Q6743" s="1" t="n">
        <v>14.5488344473271</v>
      </c>
    </row>
    <row r="6744" customFormat="false" ht="12.75" hidden="false" customHeight="false" outlineLevel="0" collapsed="false">
      <c r="P6744" s="1" t="n">
        <v>23190.4533047886</v>
      </c>
      <c r="Q6744" s="1" t="n">
        <v>19.1108361387473</v>
      </c>
    </row>
    <row r="6745" customFormat="false" ht="12.75" hidden="false" customHeight="false" outlineLevel="0" collapsed="false">
      <c r="P6745" s="1" t="n">
        <v>22460.5068850098</v>
      </c>
      <c r="Q6745" s="1" t="n">
        <v>18.3957944131978</v>
      </c>
    </row>
    <row r="6746" customFormat="false" ht="12.75" hidden="false" customHeight="false" outlineLevel="0" collapsed="false">
      <c r="P6746" s="1" t="n">
        <v>30730.7051525243</v>
      </c>
      <c r="Q6746" s="1" t="n">
        <v>13.8195000884779</v>
      </c>
    </row>
    <row r="6747" customFormat="false" ht="12.75" hidden="false" customHeight="false" outlineLevel="0" collapsed="false">
      <c r="P6747" s="1" t="n">
        <v>28160.6951299428</v>
      </c>
      <c r="Q6747" s="1" t="n">
        <v>18.698705698468</v>
      </c>
    </row>
    <row r="6748" customFormat="false" ht="12.75" hidden="false" customHeight="false" outlineLevel="0" collapsed="false">
      <c r="P6748" s="1" t="n">
        <v>30751.6473492148</v>
      </c>
      <c r="Q6748" s="1" t="n">
        <v>14.5560756020072</v>
      </c>
    </row>
    <row r="6749" customFormat="false" ht="12.75" hidden="false" customHeight="false" outlineLevel="0" collapsed="false">
      <c r="P6749" s="1" t="n">
        <v>24476.465647923</v>
      </c>
      <c r="Q6749" s="1" t="n">
        <v>19.8152034630041</v>
      </c>
    </row>
    <row r="6750" customFormat="false" ht="12.75" hidden="false" customHeight="false" outlineLevel="0" collapsed="false">
      <c r="P6750" s="1" t="n">
        <v>26405.0115652748</v>
      </c>
      <c r="Q6750" s="1" t="n">
        <v>16.5760959027366</v>
      </c>
    </row>
    <row r="6751" customFormat="false" ht="12.75" hidden="false" customHeight="false" outlineLevel="0" collapsed="false">
      <c r="P6751" s="1" t="n">
        <v>27453.0770758199</v>
      </c>
      <c r="Q6751" s="1" t="n">
        <v>18.7483066591896</v>
      </c>
    </row>
    <row r="6752" customFormat="false" ht="12.75" hidden="false" customHeight="false" outlineLevel="0" collapsed="false">
      <c r="P6752" s="1" t="n">
        <v>36106.0443395477</v>
      </c>
      <c r="Q6752" s="1" t="n">
        <v>20.5311526817563</v>
      </c>
    </row>
    <row r="6753" customFormat="false" ht="12.75" hidden="false" customHeight="false" outlineLevel="0" collapsed="false">
      <c r="P6753" s="1" t="n">
        <v>26810.9975833485</v>
      </c>
      <c r="Q6753" s="1" t="n">
        <v>19.4562430360738</v>
      </c>
    </row>
    <row r="6754" customFormat="false" ht="12.75" hidden="false" customHeight="false" outlineLevel="0" collapsed="false">
      <c r="P6754" s="1" t="n">
        <v>34342.5075855024</v>
      </c>
      <c r="Q6754" s="1" t="n">
        <v>18.7898066101177</v>
      </c>
    </row>
    <row r="6755" customFormat="false" ht="12.75" hidden="false" customHeight="false" outlineLevel="0" collapsed="false">
      <c r="P6755" s="1" t="n">
        <v>22494.5261575683</v>
      </c>
      <c r="Q6755" s="1" t="n">
        <v>13.8263241770459</v>
      </c>
    </row>
    <row r="6756" customFormat="false" ht="12.75" hidden="false" customHeight="false" outlineLevel="0" collapsed="false">
      <c r="P6756" s="1" t="n">
        <v>33239.9611259887</v>
      </c>
      <c r="Q6756" s="1" t="n">
        <v>21.7167922345145</v>
      </c>
    </row>
    <row r="6757" customFormat="false" ht="12.75" hidden="false" customHeight="false" outlineLevel="0" collapsed="false">
      <c r="P6757" s="1" t="n">
        <v>24733.9698115708</v>
      </c>
      <c r="Q6757" s="1" t="n">
        <v>20.8068750171592</v>
      </c>
    </row>
    <row r="6758" customFormat="false" ht="12.75" hidden="false" customHeight="false" outlineLevel="0" collapsed="false">
      <c r="P6758" s="1" t="n">
        <v>29030.0501357925</v>
      </c>
      <c r="Q6758" s="1" t="n">
        <v>14.5536783136872</v>
      </c>
    </row>
    <row r="6759" customFormat="false" ht="12.75" hidden="false" customHeight="false" outlineLevel="0" collapsed="false">
      <c r="P6759" s="1" t="n">
        <v>29069.7145941068</v>
      </c>
      <c r="Q6759" s="1" t="n">
        <v>16.3768001570322</v>
      </c>
    </row>
    <row r="6760" customFormat="false" ht="12.75" hidden="false" customHeight="false" outlineLevel="0" collapsed="false">
      <c r="P6760" s="1" t="n">
        <v>22704.8715460223</v>
      </c>
      <c r="Q6760" s="1" t="n">
        <v>15.13191187993</v>
      </c>
    </row>
    <row r="6761" customFormat="false" ht="12.75" hidden="false" customHeight="false" outlineLevel="0" collapsed="false">
      <c r="P6761" s="1" t="n">
        <v>29089.9143644478</v>
      </c>
      <c r="Q6761" s="1" t="n">
        <v>19.9309526334066</v>
      </c>
    </row>
    <row r="6762" customFormat="false" ht="12.75" hidden="false" customHeight="false" outlineLevel="0" collapsed="false">
      <c r="P6762" s="1" t="n">
        <v>24133.370171179</v>
      </c>
      <c r="Q6762" s="1" t="n">
        <v>17.63745421287</v>
      </c>
    </row>
    <row r="6763" customFormat="false" ht="12.75" hidden="false" customHeight="false" outlineLevel="0" collapsed="false">
      <c r="P6763" s="1" t="n">
        <v>27190.1907799524</v>
      </c>
      <c r="Q6763" s="1" t="n">
        <v>14.3279245413147</v>
      </c>
    </row>
    <row r="6764" customFormat="false" ht="12.75" hidden="false" customHeight="false" outlineLevel="0" collapsed="false">
      <c r="P6764" s="1" t="n">
        <v>26701.559821758</v>
      </c>
      <c r="Q6764" s="1" t="n">
        <v>14.0057604146933</v>
      </c>
    </row>
    <row r="6765" customFormat="false" ht="12.75" hidden="false" customHeight="false" outlineLevel="0" collapsed="false">
      <c r="P6765" s="1" t="n">
        <v>27438.0250036158</v>
      </c>
      <c r="Q6765" s="1" t="n">
        <v>19.3521972157903</v>
      </c>
    </row>
    <row r="6766" customFormat="false" ht="12.75" hidden="false" customHeight="false" outlineLevel="0" collapsed="false">
      <c r="P6766" s="1" t="n">
        <v>23770.5768467294</v>
      </c>
      <c r="Q6766" s="1" t="n">
        <v>16.7272527973694</v>
      </c>
    </row>
    <row r="6767" customFormat="false" ht="12.75" hidden="false" customHeight="false" outlineLevel="0" collapsed="false">
      <c r="P6767" s="1" t="n">
        <v>29250.7958782599</v>
      </c>
      <c r="Q6767" s="1" t="n">
        <v>16.9572070412654</v>
      </c>
    </row>
    <row r="6768" customFormat="false" ht="12.75" hidden="false" customHeight="false" outlineLevel="0" collapsed="false">
      <c r="P6768" s="1" t="n">
        <v>23105.147670137</v>
      </c>
      <c r="Q6768" s="1" t="n">
        <v>14.2817041961229</v>
      </c>
    </row>
    <row r="6769" customFormat="false" ht="12.75" hidden="false" customHeight="false" outlineLevel="0" collapsed="false">
      <c r="P6769" s="1" t="n">
        <v>28296.1493255344</v>
      </c>
      <c r="Q6769" s="1" t="n">
        <v>15.5007982979715</v>
      </c>
    </row>
    <row r="6770" customFormat="false" ht="12.75" hidden="false" customHeight="false" outlineLevel="0" collapsed="false">
      <c r="P6770" s="1" t="n">
        <v>21951.8319533326</v>
      </c>
      <c r="Q6770" s="1" t="n">
        <v>14.4564263630964</v>
      </c>
    </row>
    <row r="6771" customFormat="false" ht="12.75" hidden="false" customHeight="false" outlineLevel="0" collapsed="false">
      <c r="P6771" s="1" t="n">
        <v>31913.1772355646</v>
      </c>
      <c r="Q6771" s="1" t="n">
        <v>21.1421719460275</v>
      </c>
    </row>
    <row r="6772" customFormat="false" ht="12.75" hidden="false" customHeight="false" outlineLevel="0" collapsed="false">
      <c r="P6772" s="1" t="n">
        <v>29857.2110816358</v>
      </c>
      <c r="Q6772" s="1" t="n">
        <v>20.5105563567417</v>
      </c>
    </row>
    <row r="6773" customFormat="false" ht="12.75" hidden="false" customHeight="false" outlineLevel="0" collapsed="false">
      <c r="P6773" s="1" t="n">
        <v>22271.4967459054</v>
      </c>
      <c r="Q6773" s="1" t="n">
        <v>17.3643933579899</v>
      </c>
    </row>
    <row r="6774" customFormat="false" ht="12.75" hidden="false" customHeight="false" outlineLevel="0" collapsed="false">
      <c r="P6774" s="1" t="n">
        <v>23299.3380834358</v>
      </c>
      <c r="Q6774" s="1" t="n">
        <v>18.1799752367161</v>
      </c>
    </row>
    <row r="6775" customFormat="false" ht="12.75" hidden="false" customHeight="false" outlineLevel="0" collapsed="false">
      <c r="P6775" s="1" t="n">
        <v>26248.0401252716</v>
      </c>
      <c r="Q6775" s="1" t="n">
        <v>21.8433811182521</v>
      </c>
    </row>
    <row r="6776" customFormat="false" ht="12.75" hidden="false" customHeight="false" outlineLevel="0" collapsed="false">
      <c r="P6776" s="1" t="n">
        <v>28267.0857398105</v>
      </c>
      <c r="Q6776" s="1" t="n">
        <v>17.3219870794885</v>
      </c>
    </row>
    <row r="6777" customFormat="false" ht="12.75" hidden="false" customHeight="false" outlineLevel="0" collapsed="false">
      <c r="P6777" s="1" t="n">
        <v>22841.457942729</v>
      </c>
      <c r="Q6777" s="1" t="n">
        <v>15.1451542097128</v>
      </c>
    </row>
    <row r="6778" customFormat="false" ht="12.75" hidden="false" customHeight="false" outlineLevel="0" collapsed="false">
      <c r="P6778" s="1" t="n">
        <v>26709.7562490599</v>
      </c>
      <c r="Q6778" s="1" t="n">
        <v>16.8507714990064</v>
      </c>
    </row>
    <row r="6779" customFormat="false" ht="12.75" hidden="false" customHeight="false" outlineLevel="0" collapsed="false">
      <c r="P6779" s="1" t="n">
        <v>26906.7508923351</v>
      </c>
      <c r="Q6779" s="1" t="n">
        <v>16.0149812430834</v>
      </c>
    </row>
    <row r="6780" customFormat="false" ht="12.75" hidden="false" customHeight="false" outlineLevel="0" collapsed="false">
      <c r="P6780" s="1" t="n">
        <v>23344.6355005982</v>
      </c>
      <c r="Q6780" s="1" t="n">
        <v>15.7600896017263</v>
      </c>
    </row>
    <row r="6781" customFormat="false" ht="12.75" hidden="false" customHeight="false" outlineLevel="0" collapsed="false">
      <c r="P6781" s="1" t="n">
        <v>31708.5414643798</v>
      </c>
      <c r="Q6781" s="1" t="n">
        <v>15.8940648385746</v>
      </c>
    </row>
    <row r="6782" customFormat="false" ht="12.75" hidden="false" customHeight="false" outlineLevel="0" collapsed="false">
      <c r="P6782" s="1" t="n">
        <v>29200.0513039907</v>
      </c>
      <c r="Q6782" s="1" t="n">
        <v>18.6106510990259</v>
      </c>
    </row>
    <row r="6783" customFormat="false" ht="12.75" hidden="false" customHeight="false" outlineLevel="0" collapsed="false">
      <c r="P6783" s="1" t="n">
        <v>30548.8739879952</v>
      </c>
      <c r="Q6783" s="1" t="n">
        <v>18.9318724024628</v>
      </c>
    </row>
    <row r="6784" customFormat="false" ht="12.75" hidden="false" customHeight="false" outlineLevel="0" collapsed="false">
      <c r="P6784" s="1" t="n">
        <v>28942.3138082145</v>
      </c>
      <c r="Q6784" s="1" t="n">
        <v>15.4617930814231</v>
      </c>
    </row>
    <row r="6785" customFormat="false" ht="12.75" hidden="false" customHeight="false" outlineLevel="0" collapsed="false">
      <c r="P6785" s="1" t="n">
        <v>23475.6743163477</v>
      </c>
      <c r="Q6785" s="1" t="n">
        <v>17.9239114897739</v>
      </c>
    </row>
    <row r="6786" customFormat="false" ht="12.75" hidden="false" customHeight="false" outlineLevel="0" collapsed="false">
      <c r="P6786" s="1" t="n">
        <v>30604.9491362298</v>
      </c>
      <c r="Q6786" s="1" t="n">
        <v>19.0600421168085</v>
      </c>
    </row>
    <row r="6787" customFormat="false" ht="12.75" hidden="false" customHeight="false" outlineLevel="0" collapsed="false">
      <c r="P6787" s="1" t="n">
        <v>28896.3852874651</v>
      </c>
      <c r="Q6787" s="1" t="n">
        <v>18.3483572829749</v>
      </c>
    </row>
    <row r="6788" customFormat="false" ht="12.75" hidden="false" customHeight="false" outlineLevel="0" collapsed="false">
      <c r="P6788" s="1" t="n">
        <v>24278.9145906197</v>
      </c>
      <c r="Q6788" s="1" t="n">
        <v>14.7700427872237</v>
      </c>
    </row>
    <row r="6789" customFormat="false" ht="12.75" hidden="false" customHeight="false" outlineLevel="0" collapsed="false">
      <c r="P6789" s="1" t="n">
        <v>28407.9386657088</v>
      </c>
      <c r="Q6789" s="1" t="n">
        <v>18.228112834401</v>
      </c>
    </row>
    <row r="6790" customFormat="false" ht="12.75" hidden="false" customHeight="false" outlineLevel="0" collapsed="false">
      <c r="P6790" s="1" t="n">
        <v>24856.6766201485</v>
      </c>
      <c r="Q6790" s="1" t="n">
        <v>14.9661268862303</v>
      </c>
    </row>
    <row r="6791" customFormat="false" ht="12.75" hidden="false" customHeight="false" outlineLevel="0" collapsed="false">
      <c r="P6791" s="1" t="n">
        <v>26848.1721964627</v>
      </c>
      <c r="Q6791" s="1" t="n">
        <v>16.0529056455107</v>
      </c>
    </row>
    <row r="6792" customFormat="false" ht="12.75" hidden="false" customHeight="false" outlineLevel="0" collapsed="false">
      <c r="P6792" s="1" t="n">
        <v>32290.8985553214</v>
      </c>
      <c r="Q6792" s="1" t="n">
        <v>20.4370340968427</v>
      </c>
    </row>
    <row r="6793" customFormat="false" ht="12.75" hidden="false" customHeight="false" outlineLevel="0" collapsed="false">
      <c r="P6793" s="1" t="n">
        <v>23101.3644779759</v>
      </c>
      <c r="Q6793" s="1" t="n">
        <v>14.4587505124687</v>
      </c>
    </row>
    <row r="6794" customFormat="false" ht="12.75" hidden="false" customHeight="false" outlineLevel="0" collapsed="false">
      <c r="P6794" s="1" t="n">
        <v>22920.5077998676</v>
      </c>
      <c r="Q6794" s="1" t="n">
        <v>17.1212920484032</v>
      </c>
    </row>
    <row r="6795" customFormat="false" ht="12.75" hidden="false" customHeight="false" outlineLevel="0" collapsed="false">
      <c r="P6795" s="1" t="n">
        <v>28595.0170887346</v>
      </c>
      <c r="Q6795" s="1" t="n">
        <v>14.4984469918138</v>
      </c>
    </row>
    <row r="6796" customFormat="false" ht="12.75" hidden="false" customHeight="false" outlineLevel="0" collapsed="false">
      <c r="P6796" s="1" t="n">
        <v>32161.6803587782</v>
      </c>
      <c r="Q6796" s="1" t="n">
        <v>19.3735415443927</v>
      </c>
    </row>
    <row r="6797" customFormat="false" ht="12.75" hidden="false" customHeight="false" outlineLevel="0" collapsed="false">
      <c r="P6797" s="1" t="n">
        <v>27919.3126222183</v>
      </c>
      <c r="Q6797" s="1" t="n">
        <v>13.1749462744573</v>
      </c>
    </row>
    <row r="6798" customFormat="false" ht="12.75" hidden="false" customHeight="false" outlineLevel="0" collapsed="false">
      <c r="P6798" s="1" t="n">
        <v>23974.7300816074</v>
      </c>
      <c r="Q6798" s="1" t="n">
        <v>18.1231059521133</v>
      </c>
    </row>
    <row r="6799" customFormat="false" ht="12.75" hidden="false" customHeight="false" outlineLevel="0" collapsed="false">
      <c r="P6799" s="1" t="n">
        <v>23685.1164028201</v>
      </c>
      <c r="Q6799" s="1" t="n">
        <v>15.4775631491938</v>
      </c>
    </row>
    <row r="6800" customFormat="false" ht="12.75" hidden="false" customHeight="false" outlineLevel="0" collapsed="false">
      <c r="P6800" s="1" t="n">
        <v>22393.1199060343</v>
      </c>
      <c r="Q6800" s="1" t="n">
        <v>17.1259588331948</v>
      </c>
    </row>
    <row r="6801" customFormat="false" ht="12.75" hidden="false" customHeight="false" outlineLevel="0" collapsed="false">
      <c r="P6801" s="1" t="n">
        <v>31888.7781177924</v>
      </c>
      <c r="Q6801" s="1" t="n">
        <v>18.1677745856984</v>
      </c>
    </row>
    <row r="6802" customFormat="false" ht="12.75" hidden="false" customHeight="false" outlineLevel="0" collapsed="false">
      <c r="P6802" s="1" t="n">
        <v>26619.4322780911</v>
      </c>
      <c r="Q6802" s="1" t="n">
        <v>15.3757347986018</v>
      </c>
    </row>
    <row r="6803" customFormat="false" ht="12.75" hidden="false" customHeight="false" outlineLevel="0" collapsed="false">
      <c r="P6803" s="1" t="n">
        <v>28811.0438102926</v>
      </c>
      <c r="Q6803" s="1" t="n">
        <v>17.603973083757</v>
      </c>
    </row>
    <row r="6804" customFormat="false" ht="12.75" hidden="false" customHeight="false" outlineLevel="0" collapsed="false">
      <c r="P6804" s="1" t="n">
        <v>31517.8162538772</v>
      </c>
      <c r="Q6804" s="1" t="n">
        <v>19.0225482894852</v>
      </c>
    </row>
    <row r="6805" customFormat="false" ht="12.75" hidden="false" customHeight="false" outlineLevel="0" collapsed="false">
      <c r="P6805" s="1" t="n">
        <v>28480.7014202538</v>
      </c>
      <c r="Q6805" s="1" t="n">
        <v>18.8140206524281</v>
      </c>
    </row>
    <row r="6806" customFormat="false" ht="12.75" hidden="false" customHeight="false" outlineLevel="0" collapsed="false">
      <c r="P6806" s="1" t="n">
        <v>36112.4335865613</v>
      </c>
      <c r="Q6806" s="1" t="n">
        <v>20.7329812713932</v>
      </c>
    </row>
    <row r="6807" customFormat="false" ht="12.75" hidden="false" customHeight="false" outlineLevel="0" collapsed="false">
      <c r="P6807" s="1" t="n">
        <v>36021.6136197549</v>
      </c>
      <c r="Q6807" s="1" t="n">
        <v>20.2371752365386</v>
      </c>
    </row>
    <row r="6808" customFormat="false" ht="12.75" hidden="false" customHeight="false" outlineLevel="0" collapsed="false">
      <c r="P6808" s="1" t="n">
        <v>24265.5340891945</v>
      </c>
      <c r="Q6808" s="1" t="n">
        <v>17.2422231748853</v>
      </c>
    </row>
    <row r="6809" customFormat="false" ht="12.75" hidden="false" customHeight="false" outlineLevel="0" collapsed="false">
      <c r="P6809" s="1" t="n">
        <v>25545.5832785541</v>
      </c>
      <c r="Q6809" s="1" t="n">
        <v>17.9929229735849</v>
      </c>
    </row>
    <row r="6810" customFormat="false" ht="12.75" hidden="false" customHeight="false" outlineLevel="0" collapsed="false">
      <c r="P6810" s="1" t="n">
        <v>28519.8262432451</v>
      </c>
      <c r="Q6810" s="1" t="n">
        <v>16.8326703301012</v>
      </c>
    </row>
    <row r="6811" customFormat="false" ht="12.75" hidden="false" customHeight="false" outlineLevel="0" collapsed="false">
      <c r="P6811" s="1" t="n">
        <v>25564.8262522377</v>
      </c>
      <c r="Q6811" s="1" t="n">
        <v>19.1700887165389</v>
      </c>
    </row>
    <row r="6812" customFormat="false" ht="12.75" hidden="false" customHeight="false" outlineLevel="0" collapsed="false">
      <c r="P6812" s="1" t="n">
        <v>26957.5116307403</v>
      </c>
      <c r="Q6812" s="1" t="n">
        <v>13.6590061315297</v>
      </c>
    </row>
    <row r="6813" customFormat="false" ht="12.75" hidden="false" customHeight="false" outlineLevel="0" collapsed="false">
      <c r="P6813" s="1" t="n">
        <v>24939.8419693784</v>
      </c>
      <c r="Q6813" s="1" t="n">
        <v>15.8852097590257</v>
      </c>
    </row>
    <row r="6814" customFormat="false" ht="12.75" hidden="false" customHeight="false" outlineLevel="0" collapsed="false">
      <c r="P6814" s="1" t="n">
        <v>31367.9543883274</v>
      </c>
      <c r="Q6814" s="1" t="n">
        <v>16.960596810023</v>
      </c>
    </row>
    <row r="6815" customFormat="false" ht="12.75" hidden="false" customHeight="false" outlineLevel="0" collapsed="false">
      <c r="P6815" s="1" t="n">
        <v>23307.7775598857</v>
      </c>
      <c r="Q6815" s="1" t="n">
        <v>15.606025486622</v>
      </c>
    </row>
    <row r="6816" customFormat="false" ht="12.75" hidden="false" customHeight="false" outlineLevel="0" collapsed="false">
      <c r="P6816" s="1" t="n">
        <v>30286.1271469527</v>
      </c>
      <c r="Q6816" s="1" t="n">
        <v>20.6467970893571</v>
      </c>
    </row>
    <row r="6817" customFormat="false" ht="12.75" hidden="false" customHeight="false" outlineLevel="0" collapsed="false">
      <c r="P6817" s="1" t="n">
        <v>36478.6280951539</v>
      </c>
      <c r="Q6817" s="1" t="n">
        <v>21.3065327004484</v>
      </c>
    </row>
    <row r="6818" customFormat="false" ht="12.75" hidden="false" customHeight="false" outlineLevel="0" collapsed="false">
      <c r="P6818" s="1" t="n">
        <v>34590.1365602992</v>
      </c>
      <c r="Q6818" s="1" t="n">
        <v>17.5648342075842</v>
      </c>
    </row>
    <row r="6819" customFormat="false" ht="12.75" hidden="false" customHeight="false" outlineLevel="0" collapsed="false">
      <c r="P6819" s="1" t="n">
        <v>21265.3667089318</v>
      </c>
      <c r="Q6819" s="1" t="n">
        <v>20.1841089144318</v>
      </c>
    </row>
    <row r="6820" customFormat="false" ht="12.75" hidden="false" customHeight="false" outlineLevel="0" collapsed="false">
      <c r="P6820" s="1" t="n">
        <v>24429.8095673951</v>
      </c>
      <c r="Q6820" s="1" t="n">
        <v>14.7083801686934</v>
      </c>
    </row>
    <row r="6821" customFormat="false" ht="12.75" hidden="false" customHeight="false" outlineLevel="0" collapsed="false">
      <c r="P6821" s="1" t="n">
        <v>23159.6963098187</v>
      </c>
      <c r="Q6821" s="1" t="n">
        <v>14.6630669596237</v>
      </c>
    </row>
    <row r="6822" customFormat="false" ht="12.75" hidden="false" customHeight="false" outlineLevel="0" collapsed="false">
      <c r="P6822" s="1" t="n">
        <v>22524.3056660616</v>
      </c>
      <c r="Q6822" s="1" t="n">
        <v>15.3927541370171</v>
      </c>
    </row>
    <row r="6823" customFormat="false" ht="12.75" hidden="false" customHeight="false" outlineLevel="0" collapsed="false">
      <c r="P6823" s="1" t="n">
        <v>33347.0014982334</v>
      </c>
      <c r="Q6823" s="1" t="n">
        <v>18.6199592392924</v>
      </c>
    </row>
    <row r="6824" customFormat="false" ht="12.75" hidden="false" customHeight="false" outlineLevel="0" collapsed="false">
      <c r="P6824" s="1" t="n">
        <v>22872.3860212931</v>
      </c>
      <c r="Q6824" s="1" t="n">
        <v>16.7889101076568</v>
      </c>
    </row>
    <row r="6825" customFormat="false" ht="12.75" hidden="false" customHeight="false" outlineLevel="0" collapsed="false">
      <c r="P6825" s="1" t="n">
        <v>30852.1366291393</v>
      </c>
      <c r="Q6825" s="1" t="n">
        <v>20.6207148173466</v>
      </c>
    </row>
    <row r="6826" customFormat="false" ht="12.75" hidden="false" customHeight="false" outlineLevel="0" collapsed="false">
      <c r="P6826" s="1" t="n">
        <v>30849.7330061288</v>
      </c>
      <c r="Q6826" s="1" t="n">
        <v>19.103713816382</v>
      </c>
    </row>
    <row r="6827" customFormat="false" ht="12.75" hidden="false" customHeight="false" outlineLevel="0" collapsed="false">
      <c r="P6827" s="1" t="n">
        <v>28251.6629223074</v>
      </c>
      <c r="Q6827" s="1" t="n">
        <v>18.8749534508851</v>
      </c>
    </row>
    <row r="6828" customFormat="false" ht="12.75" hidden="false" customHeight="false" outlineLevel="0" collapsed="false">
      <c r="P6828" s="1" t="n">
        <v>23952.4009268318</v>
      </c>
      <c r="Q6828" s="1" t="n">
        <v>16.9007659640209</v>
      </c>
    </row>
    <row r="6829" customFormat="false" ht="12.75" hidden="false" customHeight="false" outlineLevel="0" collapsed="false">
      <c r="P6829" s="1" t="n">
        <v>23746.9045653202</v>
      </c>
      <c r="Q6829" s="1" t="n">
        <v>16.665478690331</v>
      </c>
    </row>
    <row r="6830" customFormat="false" ht="12.75" hidden="false" customHeight="false" outlineLevel="0" collapsed="false">
      <c r="P6830" s="1" t="n">
        <v>29010.4253734755</v>
      </c>
      <c r="Q6830" s="1" t="n">
        <v>15.2722704501786</v>
      </c>
    </row>
    <row r="6831" customFormat="false" ht="12.75" hidden="false" customHeight="false" outlineLevel="0" collapsed="false">
      <c r="P6831" s="1" t="n">
        <v>29192.5512094762</v>
      </c>
      <c r="Q6831" s="1" t="n">
        <v>14.7243984272784</v>
      </c>
    </row>
    <row r="6832" customFormat="false" ht="12.75" hidden="false" customHeight="false" outlineLevel="0" collapsed="false">
      <c r="P6832" s="1" t="n">
        <v>26158.334150851</v>
      </c>
      <c r="Q6832" s="1" t="n">
        <v>16.1342468956974</v>
      </c>
    </row>
    <row r="6833" customFormat="false" ht="12.75" hidden="false" customHeight="false" outlineLevel="0" collapsed="false">
      <c r="P6833" s="1" t="n">
        <v>33756.2523893783</v>
      </c>
      <c r="Q6833" s="1" t="n">
        <v>17.6373171979451</v>
      </c>
    </row>
    <row r="6834" customFormat="false" ht="12.75" hidden="false" customHeight="false" outlineLevel="0" collapsed="false">
      <c r="P6834" s="1" t="n">
        <v>26293.4428228862</v>
      </c>
      <c r="Q6834" s="1" t="n">
        <v>19.5984927092069</v>
      </c>
    </row>
    <row r="6835" customFormat="false" ht="12.75" hidden="false" customHeight="false" outlineLevel="0" collapsed="false">
      <c r="P6835" s="1" t="n">
        <v>35944.8116060337</v>
      </c>
      <c r="Q6835" s="1" t="n">
        <v>20.3417338038623</v>
      </c>
    </row>
    <row r="6836" customFormat="false" ht="12.75" hidden="false" customHeight="false" outlineLevel="0" collapsed="false">
      <c r="P6836" s="1" t="n">
        <v>21646.0734709012</v>
      </c>
      <c r="Q6836" s="1" t="n">
        <v>18.3167416656388</v>
      </c>
    </row>
    <row r="6837" customFormat="false" ht="12.75" hidden="false" customHeight="false" outlineLevel="0" collapsed="false">
      <c r="P6837" s="1" t="n">
        <v>38551.1195491137</v>
      </c>
      <c r="Q6837" s="1" t="n">
        <v>19.4904311174453</v>
      </c>
    </row>
    <row r="6838" customFormat="false" ht="12.75" hidden="false" customHeight="false" outlineLevel="0" collapsed="false">
      <c r="P6838" s="1" t="n">
        <v>25644.5289578087</v>
      </c>
      <c r="Q6838" s="1" t="n">
        <v>15.3702538822279</v>
      </c>
    </row>
    <row r="6839" customFormat="false" ht="12.75" hidden="false" customHeight="false" outlineLevel="0" collapsed="false">
      <c r="P6839" s="1" t="n">
        <v>23440.4514740598</v>
      </c>
      <c r="Q6839" s="1" t="n">
        <v>17.3729551601614</v>
      </c>
    </row>
    <row r="6840" customFormat="false" ht="12.75" hidden="false" customHeight="false" outlineLevel="0" collapsed="false">
      <c r="P6840" s="1" t="n">
        <v>27252.9810939347</v>
      </c>
      <c r="Q6840" s="1" t="n">
        <v>17.3321658008765</v>
      </c>
    </row>
    <row r="6841" customFormat="false" ht="12.75" hidden="false" customHeight="false" outlineLevel="0" collapsed="false">
      <c r="P6841" s="1" t="n">
        <v>34452.5987356374</v>
      </c>
      <c r="Q6841" s="1" t="n">
        <v>19.784500799443</v>
      </c>
    </row>
    <row r="6842" customFormat="false" ht="12.75" hidden="false" customHeight="false" outlineLevel="0" collapsed="false">
      <c r="P6842" s="1" t="n">
        <v>28995.4342501722</v>
      </c>
      <c r="Q6842" s="1" t="n">
        <v>18.9337404709058</v>
      </c>
    </row>
    <row r="6843" customFormat="false" ht="12.75" hidden="false" customHeight="false" outlineLevel="0" collapsed="false">
      <c r="P6843" s="1" t="n">
        <v>22685.8662317529</v>
      </c>
      <c r="Q6843" s="1" t="n">
        <v>17.0816405317819</v>
      </c>
    </row>
    <row r="6844" customFormat="false" ht="12.75" hidden="false" customHeight="false" outlineLevel="0" collapsed="false">
      <c r="P6844" s="1" t="n">
        <v>30622.9364759343</v>
      </c>
      <c r="Q6844" s="1" t="n">
        <v>19.7675122274451</v>
      </c>
    </row>
    <row r="6845" customFormat="false" ht="12.75" hidden="false" customHeight="false" outlineLevel="0" collapsed="false">
      <c r="P6845" s="1" t="n">
        <v>26143.9495418338</v>
      </c>
      <c r="Q6845" s="1" t="n">
        <v>18.5883007142128</v>
      </c>
    </row>
    <row r="6846" customFormat="false" ht="12.75" hidden="false" customHeight="false" outlineLevel="0" collapsed="false">
      <c r="P6846" s="1" t="n">
        <v>24898.7298068556</v>
      </c>
      <c r="Q6846" s="1" t="n">
        <v>20.7230042955415</v>
      </c>
    </row>
    <row r="6847" customFormat="false" ht="12.75" hidden="false" customHeight="false" outlineLevel="0" collapsed="false">
      <c r="P6847" s="1" t="n">
        <v>28650.8818086919</v>
      </c>
      <c r="Q6847" s="1" t="n">
        <v>17.2424452546371</v>
      </c>
    </row>
    <row r="6848" customFormat="false" ht="12.75" hidden="false" customHeight="false" outlineLevel="0" collapsed="false">
      <c r="P6848" s="1" t="n">
        <v>29424.7188741138</v>
      </c>
      <c r="Q6848" s="1" t="n">
        <v>16.1627070220394</v>
      </c>
    </row>
    <row r="6849" customFormat="false" ht="12.75" hidden="false" customHeight="false" outlineLevel="0" collapsed="false">
      <c r="P6849" s="1" t="n">
        <v>26055.4023712099</v>
      </c>
      <c r="Q6849" s="1" t="n">
        <v>15.0213486299905</v>
      </c>
    </row>
    <row r="6850" customFormat="false" ht="12.75" hidden="false" customHeight="false" outlineLevel="0" collapsed="false">
      <c r="P6850" s="1" t="n">
        <v>23011.5561057306</v>
      </c>
      <c r="Q6850" s="1" t="n">
        <v>17.6314209107279</v>
      </c>
    </row>
    <row r="6851" customFormat="false" ht="12.75" hidden="false" customHeight="false" outlineLevel="0" collapsed="false">
      <c r="P6851" s="1" t="n">
        <v>25968.2603221089</v>
      </c>
      <c r="Q6851" s="1" t="n">
        <v>16.7978209065286</v>
      </c>
    </row>
    <row r="6852" customFormat="false" ht="12.75" hidden="false" customHeight="false" outlineLevel="0" collapsed="false">
      <c r="P6852" s="1" t="n">
        <v>30245.9417712394</v>
      </c>
      <c r="Q6852" s="1" t="n">
        <v>16.9711317116402</v>
      </c>
    </row>
    <row r="6853" customFormat="false" ht="12.75" hidden="false" customHeight="false" outlineLevel="0" collapsed="false">
      <c r="P6853" s="1" t="n">
        <v>28336.3669299038</v>
      </c>
      <c r="Q6853" s="1" t="n">
        <v>17.3651498486461</v>
      </c>
    </row>
    <row r="6854" customFormat="false" ht="12.75" hidden="false" customHeight="false" outlineLevel="0" collapsed="false">
      <c r="P6854" s="1" t="n">
        <v>23944.6974924388</v>
      </c>
      <c r="Q6854" s="1" t="n">
        <v>14.1428193297682</v>
      </c>
    </row>
    <row r="6855" customFormat="false" ht="12.75" hidden="false" customHeight="false" outlineLevel="0" collapsed="false">
      <c r="P6855" s="1" t="n">
        <v>22786.5917712371</v>
      </c>
      <c r="Q6855" s="1" t="n">
        <v>16.8689992586878</v>
      </c>
    </row>
    <row r="6856" customFormat="false" ht="12.75" hidden="false" customHeight="false" outlineLevel="0" collapsed="false">
      <c r="P6856" s="1" t="n">
        <v>21405.504014909</v>
      </c>
      <c r="Q6856" s="1" t="n">
        <v>15.9703395869816</v>
      </c>
    </row>
    <row r="6857" customFormat="false" ht="12.75" hidden="false" customHeight="false" outlineLevel="0" collapsed="false">
      <c r="P6857" s="1" t="n">
        <v>21664.8425919782</v>
      </c>
      <c r="Q6857" s="1" t="n">
        <v>14.6729996885959</v>
      </c>
    </row>
    <row r="6858" customFormat="false" ht="12.75" hidden="false" customHeight="false" outlineLevel="0" collapsed="false">
      <c r="P6858" s="1" t="n">
        <v>29932.5369204769</v>
      </c>
      <c r="Q6858" s="1" t="n">
        <v>15.3926736317156</v>
      </c>
    </row>
    <row r="6859" customFormat="false" ht="12.75" hidden="false" customHeight="false" outlineLevel="0" collapsed="false">
      <c r="P6859" s="1" t="n">
        <v>29574.1542742516</v>
      </c>
      <c r="Q6859" s="1" t="n">
        <v>16.8305025799093</v>
      </c>
    </row>
    <row r="6860" customFormat="false" ht="12.75" hidden="false" customHeight="false" outlineLevel="0" collapsed="false">
      <c r="P6860" s="1" t="n">
        <v>29603.9778385147</v>
      </c>
      <c r="Q6860" s="1" t="n">
        <v>17.2593667032487</v>
      </c>
    </row>
    <row r="6861" customFormat="false" ht="12.75" hidden="false" customHeight="false" outlineLevel="0" collapsed="false">
      <c r="P6861" s="1" t="n">
        <v>31129.4680875354</v>
      </c>
      <c r="Q6861" s="1" t="n">
        <v>20.5801572802002</v>
      </c>
    </row>
    <row r="6862" customFormat="false" ht="12.75" hidden="false" customHeight="false" outlineLevel="0" collapsed="false">
      <c r="P6862" s="1" t="n">
        <v>31757.9304088345</v>
      </c>
      <c r="Q6862" s="1" t="n">
        <v>20.7622133272812</v>
      </c>
    </row>
    <row r="6863" customFormat="false" ht="12.75" hidden="false" customHeight="false" outlineLevel="0" collapsed="false">
      <c r="P6863" s="1" t="n">
        <v>29150.3936829651</v>
      </c>
      <c r="Q6863" s="1" t="n">
        <v>16.7368720738998</v>
      </c>
    </row>
    <row r="6864" customFormat="false" ht="12.75" hidden="false" customHeight="false" outlineLevel="0" collapsed="false">
      <c r="P6864" s="1" t="n">
        <v>33554.8651894164</v>
      </c>
      <c r="Q6864" s="1" t="n">
        <v>19.9531272997295</v>
      </c>
    </row>
    <row r="6865" customFormat="false" ht="12.75" hidden="false" customHeight="false" outlineLevel="0" collapsed="false">
      <c r="P6865" s="1" t="n">
        <v>23241.8770277912</v>
      </c>
      <c r="Q6865" s="1" t="n">
        <v>19.223907783537</v>
      </c>
    </row>
    <row r="6866" customFormat="false" ht="12.75" hidden="false" customHeight="false" outlineLevel="0" collapsed="false">
      <c r="P6866" s="1" t="n">
        <v>30234.0802356356</v>
      </c>
      <c r="Q6866" s="1" t="n">
        <v>19.021283777618</v>
      </c>
    </row>
    <row r="6867" customFormat="false" ht="12.75" hidden="false" customHeight="false" outlineLevel="0" collapsed="false">
      <c r="P6867" s="1" t="n">
        <v>31578.440604965</v>
      </c>
      <c r="Q6867" s="1" t="n">
        <v>17.2502619108793</v>
      </c>
    </row>
    <row r="6868" customFormat="false" ht="12.75" hidden="false" customHeight="false" outlineLevel="0" collapsed="false">
      <c r="P6868" s="1" t="n">
        <v>26813.6541026408</v>
      </c>
      <c r="Q6868" s="1" t="n">
        <v>18.343527241746</v>
      </c>
    </row>
    <row r="6869" customFormat="false" ht="12.75" hidden="false" customHeight="false" outlineLevel="0" collapsed="false">
      <c r="P6869" s="1" t="n">
        <v>30857.0108225443</v>
      </c>
      <c r="Q6869" s="1" t="n">
        <v>16.7652922077416</v>
      </c>
    </row>
    <row r="6870" customFormat="false" ht="12.75" hidden="false" customHeight="false" outlineLevel="0" collapsed="false">
      <c r="P6870" s="1" t="n">
        <v>27769.4418462895</v>
      </c>
      <c r="Q6870" s="1" t="n">
        <v>17.1247765793821</v>
      </c>
    </row>
    <row r="6871" customFormat="false" ht="12.75" hidden="false" customHeight="false" outlineLevel="0" collapsed="false">
      <c r="P6871" s="1" t="n">
        <v>31768.4479409303</v>
      </c>
      <c r="Q6871" s="1" t="n">
        <v>18.9757956027723</v>
      </c>
    </row>
    <row r="6872" customFormat="false" ht="12.75" hidden="false" customHeight="false" outlineLevel="0" collapsed="false">
      <c r="P6872" s="1" t="n">
        <v>30517.7002854414</v>
      </c>
      <c r="Q6872" s="1" t="n">
        <v>19.7504289870906</v>
      </c>
    </row>
    <row r="6873" customFormat="false" ht="12.75" hidden="false" customHeight="false" outlineLevel="0" collapsed="false">
      <c r="P6873" s="1" t="n">
        <v>31338.1939578384</v>
      </c>
      <c r="Q6873" s="1" t="n">
        <v>14.3746044153249</v>
      </c>
    </row>
    <row r="6874" customFormat="false" ht="12.75" hidden="false" customHeight="false" outlineLevel="0" collapsed="false">
      <c r="P6874" s="1" t="n">
        <v>25880.8929003387</v>
      </c>
      <c r="Q6874" s="1" t="n">
        <v>15.4234515167586</v>
      </c>
    </row>
    <row r="6875" customFormat="false" ht="12.75" hidden="false" customHeight="false" outlineLevel="0" collapsed="false">
      <c r="P6875" s="1" t="n">
        <v>22159.0794298447</v>
      </c>
      <c r="Q6875" s="1" t="n">
        <v>16.5991564726386</v>
      </c>
    </row>
    <row r="6876" customFormat="false" ht="12.75" hidden="false" customHeight="false" outlineLevel="0" collapsed="false">
      <c r="P6876" s="1" t="n">
        <v>30677.440083603</v>
      </c>
      <c r="Q6876" s="1" t="n">
        <v>16.458360838684</v>
      </c>
    </row>
    <row r="6877" customFormat="false" ht="12.75" hidden="false" customHeight="false" outlineLevel="0" collapsed="false">
      <c r="P6877" s="1" t="n">
        <v>22891.6316231013</v>
      </c>
      <c r="Q6877" s="1" t="n">
        <v>15.6342017386979</v>
      </c>
    </row>
    <row r="6878" customFormat="false" ht="12.75" hidden="false" customHeight="false" outlineLevel="0" collapsed="false">
      <c r="P6878" s="1" t="n">
        <v>21352.460217606</v>
      </c>
      <c r="Q6878" s="1" t="n">
        <v>13.126269916164</v>
      </c>
    </row>
    <row r="6879" customFormat="false" ht="12.75" hidden="false" customHeight="false" outlineLevel="0" collapsed="false">
      <c r="P6879" s="1" t="n">
        <v>25186.4136579846</v>
      </c>
      <c r="Q6879" s="1" t="n">
        <v>19.0657210311864</v>
      </c>
    </row>
    <row r="6880" customFormat="false" ht="12.75" hidden="false" customHeight="false" outlineLevel="0" collapsed="false">
      <c r="P6880" s="1" t="n">
        <v>32166.5506522432</v>
      </c>
      <c r="Q6880" s="1" t="n">
        <v>20.1077680938154</v>
      </c>
    </row>
    <row r="6881" customFormat="false" ht="12.75" hidden="false" customHeight="false" outlineLevel="0" collapsed="false">
      <c r="P6881" s="1" t="n">
        <v>24824.9198709459</v>
      </c>
      <c r="Q6881" s="1" t="n">
        <v>20.7004957713705</v>
      </c>
    </row>
    <row r="6882" customFormat="false" ht="12.75" hidden="false" customHeight="false" outlineLevel="0" collapsed="false">
      <c r="P6882" s="1" t="n">
        <v>24592.6888005496</v>
      </c>
      <c r="Q6882" s="1" t="n">
        <v>18.8254261855132</v>
      </c>
    </row>
    <row r="6883" customFormat="false" ht="12.75" hidden="false" customHeight="false" outlineLevel="0" collapsed="false">
      <c r="P6883" s="1" t="n">
        <v>26850.6372669214</v>
      </c>
      <c r="Q6883" s="1" t="n">
        <v>18.7902093576877</v>
      </c>
    </row>
    <row r="6884" customFormat="false" ht="12.75" hidden="false" customHeight="false" outlineLevel="0" collapsed="false">
      <c r="P6884" s="1" t="n">
        <v>31781.0927319722</v>
      </c>
      <c r="Q6884" s="1" t="n">
        <v>16.8952817919298</v>
      </c>
    </row>
    <row r="6885" customFormat="false" ht="12.75" hidden="false" customHeight="false" outlineLevel="0" collapsed="false">
      <c r="P6885" s="1" t="n">
        <v>27443.5951057559</v>
      </c>
      <c r="Q6885" s="1" t="n">
        <v>18.6490595383355</v>
      </c>
    </row>
    <row r="6886" customFormat="false" ht="12.75" hidden="false" customHeight="false" outlineLevel="0" collapsed="false">
      <c r="P6886" s="1" t="n">
        <v>27144.6725065946</v>
      </c>
      <c r="Q6886" s="1" t="n">
        <v>17.0672742569742</v>
      </c>
    </row>
    <row r="6887" customFormat="false" ht="12.75" hidden="false" customHeight="false" outlineLevel="0" collapsed="false">
      <c r="P6887" s="1" t="n">
        <v>29483.8866224196</v>
      </c>
      <c r="Q6887" s="1" t="n">
        <v>21.2805619196296</v>
      </c>
    </row>
    <row r="6888" customFormat="false" ht="12.75" hidden="false" customHeight="false" outlineLevel="0" collapsed="false">
      <c r="P6888" s="1" t="n">
        <v>36955.1951719151</v>
      </c>
      <c r="Q6888" s="1" t="n">
        <v>18.7831076505702</v>
      </c>
    </row>
    <row r="6889" customFormat="false" ht="12.75" hidden="false" customHeight="false" outlineLevel="0" collapsed="false">
      <c r="P6889" s="1" t="n">
        <v>25438.7017278947</v>
      </c>
      <c r="Q6889" s="1" t="n">
        <v>19.0932236533227</v>
      </c>
    </row>
    <row r="6890" customFormat="false" ht="12.75" hidden="false" customHeight="false" outlineLevel="0" collapsed="false">
      <c r="P6890" s="1" t="n">
        <v>23836.2697285495</v>
      </c>
      <c r="Q6890" s="1" t="n">
        <v>16.228153296823</v>
      </c>
    </row>
    <row r="6891" customFormat="false" ht="12.75" hidden="false" customHeight="false" outlineLevel="0" collapsed="false">
      <c r="P6891" s="1" t="n">
        <v>22376.899797696</v>
      </c>
      <c r="Q6891" s="1" t="n">
        <v>17.3616028709579</v>
      </c>
    </row>
    <row r="6892" customFormat="false" ht="12.75" hidden="false" customHeight="false" outlineLevel="0" collapsed="false">
      <c r="P6892" s="1" t="n">
        <v>27155.068025556</v>
      </c>
      <c r="Q6892" s="1" t="n">
        <v>18.9283075691797</v>
      </c>
    </row>
    <row r="6893" customFormat="false" ht="12.75" hidden="false" customHeight="false" outlineLevel="0" collapsed="false">
      <c r="P6893" s="1" t="n">
        <v>23311.8483086098</v>
      </c>
      <c r="Q6893" s="1" t="n">
        <v>14.5562487997974</v>
      </c>
    </row>
    <row r="6894" customFormat="false" ht="12.75" hidden="false" customHeight="false" outlineLevel="0" collapsed="false">
      <c r="P6894" s="1" t="n">
        <v>27845.9886711113</v>
      </c>
      <c r="Q6894" s="1" t="n">
        <v>14.491605895075</v>
      </c>
    </row>
    <row r="6895" customFormat="false" ht="12.75" hidden="false" customHeight="false" outlineLevel="0" collapsed="false">
      <c r="P6895" s="1" t="n">
        <v>23412.5487824092</v>
      </c>
      <c r="Q6895" s="1" t="n">
        <v>16.3888463706346</v>
      </c>
    </row>
    <row r="6896" customFormat="false" ht="12.75" hidden="false" customHeight="false" outlineLevel="0" collapsed="false">
      <c r="P6896" s="1" t="n">
        <v>30209.2250465627</v>
      </c>
      <c r="Q6896" s="1" t="n">
        <v>15.8605717556313</v>
      </c>
    </row>
    <row r="6897" customFormat="false" ht="12.75" hidden="false" customHeight="false" outlineLevel="0" collapsed="false">
      <c r="P6897" s="1" t="n">
        <v>29477.4990995267</v>
      </c>
      <c r="Q6897" s="1" t="n">
        <v>19.0367446158607</v>
      </c>
    </row>
    <row r="6898" customFormat="false" ht="12.75" hidden="false" customHeight="false" outlineLevel="0" collapsed="false">
      <c r="P6898" s="1" t="n">
        <v>27936.3914317786</v>
      </c>
      <c r="Q6898" s="1" t="n">
        <v>14.4418558455151</v>
      </c>
    </row>
    <row r="6899" customFormat="false" ht="12.75" hidden="false" customHeight="false" outlineLevel="0" collapsed="false">
      <c r="P6899" s="1" t="n">
        <v>27359.923232911</v>
      </c>
      <c r="Q6899" s="1" t="n">
        <v>21.245851732597</v>
      </c>
    </row>
    <row r="6900" customFormat="false" ht="12.75" hidden="false" customHeight="false" outlineLevel="0" collapsed="false">
      <c r="P6900" s="1" t="n">
        <v>40409.4140531653</v>
      </c>
      <c r="Q6900" s="1" t="n">
        <v>19.3134750751986</v>
      </c>
    </row>
    <row r="6901" customFormat="false" ht="12.75" hidden="false" customHeight="false" outlineLevel="0" collapsed="false">
      <c r="P6901" s="1" t="n">
        <v>25752.4697198997</v>
      </c>
      <c r="Q6901" s="1" t="n">
        <v>19.5801442450711</v>
      </c>
    </row>
    <row r="6902" customFormat="false" ht="12.75" hidden="false" customHeight="false" outlineLevel="0" collapsed="false">
      <c r="P6902" s="1" t="n">
        <v>34056.5098591683</v>
      </c>
      <c r="Q6902" s="1" t="n">
        <v>21.6270273698884</v>
      </c>
    </row>
    <row r="6903" customFormat="false" ht="12.75" hidden="false" customHeight="false" outlineLevel="0" collapsed="false">
      <c r="P6903" s="1" t="n">
        <v>31270.5320853923</v>
      </c>
      <c r="Q6903" s="1" t="n">
        <v>18.9468968462507</v>
      </c>
    </row>
    <row r="6904" customFormat="false" ht="12.75" hidden="false" customHeight="false" outlineLevel="0" collapsed="false">
      <c r="P6904" s="1" t="n">
        <v>23401.8854267123</v>
      </c>
      <c r="Q6904" s="1" t="n">
        <v>14.8318082123089</v>
      </c>
    </row>
    <row r="6905" customFormat="false" ht="12.75" hidden="false" customHeight="false" outlineLevel="0" collapsed="false">
      <c r="P6905" s="1" t="n">
        <v>23503.4247811044</v>
      </c>
      <c r="Q6905" s="1" t="n">
        <v>19.8581560130604</v>
      </c>
    </row>
    <row r="6906" customFormat="false" ht="12.75" hidden="false" customHeight="false" outlineLevel="0" collapsed="false">
      <c r="P6906" s="1" t="n">
        <v>25088.095582027</v>
      </c>
      <c r="Q6906" s="1" t="n">
        <v>13.2386065159935</v>
      </c>
    </row>
    <row r="6907" customFormat="false" ht="12.75" hidden="false" customHeight="false" outlineLevel="0" collapsed="false">
      <c r="P6907" s="1" t="n">
        <v>22359.2704861381</v>
      </c>
      <c r="Q6907" s="1" t="n">
        <v>14.8716647762855</v>
      </c>
    </row>
    <row r="6908" customFormat="false" ht="12.75" hidden="false" customHeight="false" outlineLevel="0" collapsed="false">
      <c r="P6908" s="1" t="n">
        <v>22825.9172431883</v>
      </c>
      <c r="Q6908" s="1" t="n">
        <v>15.3627782049833</v>
      </c>
    </row>
    <row r="6909" customFormat="false" ht="12.75" hidden="false" customHeight="false" outlineLevel="0" collapsed="false">
      <c r="P6909" s="1" t="n">
        <v>29563.6973764547</v>
      </c>
      <c r="Q6909" s="1" t="n">
        <v>20.6524645502907</v>
      </c>
    </row>
    <row r="6910" customFormat="false" ht="12.75" hidden="false" customHeight="false" outlineLevel="0" collapsed="false">
      <c r="P6910" s="1" t="n">
        <v>30440.2353657702</v>
      </c>
      <c r="Q6910" s="1" t="n">
        <v>13.7489783076336</v>
      </c>
    </row>
    <row r="6911" customFormat="false" ht="12.75" hidden="false" customHeight="false" outlineLevel="0" collapsed="false">
      <c r="P6911" s="1" t="n">
        <v>29984.2884948767</v>
      </c>
      <c r="Q6911" s="1" t="n">
        <v>15.9067609570644</v>
      </c>
    </row>
    <row r="6912" customFormat="false" ht="12.75" hidden="false" customHeight="false" outlineLevel="0" collapsed="false">
      <c r="P6912" s="1" t="n">
        <v>28332.8963304175</v>
      </c>
      <c r="Q6912" s="1" t="n">
        <v>14.6072817192133</v>
      </c>
    </row>
    <row r="6913" customFormat="false" ht="12.75" hidden="false" customHeight="false" outlineLevel="0" collapsed="false">
      <c r="P6913" s="1" t="n">
        <v>23523.1711974664</v>
      </c>
      <c r="Q6913" s="1" t="n">
        <v>14.9806249182241</v>
      </c>
    </row>
    <row r="6914" customFormat="false" ht="12.75" hidden="false" customHeight="false" outlineLevel="0" collapsed="false">
      <c r="P6914" s="1" t="n">
        <v>26672.6906658261</v>
      </c>
      <c r="Q6914" s="1" t="n">
        <v>16.1669756560147</v>
      </c>
    </row>
    <row r="6915" customFormat="false" ht="12.75" hidden="false" customHeight="false" outlineLevel="0" collapsed="false">
      <c r="P6915" s="1" t="n">
        <v>27897.3361016721</v>
      </c>
      <c r="Q6915" s="1" t="n">
        <v>19.9591118864901</v>
      </c>
    </row>
    <row r="6916" customFormat="false" ht="12.75" hidden="false" customHeight="false" outlineLevel="0" collapsed="false">
      <c r="P6916" s="1" t="n">
        <v>29032.8257345549</v>
      </c>
      <c r="Q6916" s="1" t="n">
        <v>14.4388048129225</v>
      </c>
    </row>
    <row r="6917" customFormat="false" ht="12.75" hidden="false" customHeight="false" outlineLevel="0" collapsed="false">
      <c r="P6917" s="1" t="n">
        <v>26526.3317445293</v>
      </c>
      <c r="Q6917" s="1" t="n">
        <v>18.2137006706637</v>
      </c>
    </row>
    <row r="6918" customFormat="false" ht="12.75" hidden="false" customHeight="false" outlineLevel="0" collapsed="false">
      <c r="P6918" s="1" t="n">
        <v>23722.2762571068</v>
      </c>
      <c r="Q6918" s="1" t="n">
        <v>19.7771165935694</v>
      </c>
    </row>
    <row r="6919" customFormat="false" ht="12.75" hidden="false" customHeight="false" outlineLevel="0" collapsed="false">
      <c r="P6919" s="1" t="n">
        <v>35331.7218139718</v>
      </c>
      <c r="Q6919" s="1" t="n">
        <v>19.9373235783376</v>
      </c>
    </row>
    <row r="6920" customFormat="false" ht="12.75" hidden="false" customHeight="false" outlineLevel="0" collapsed="false">
      <c r="P6920" s="1" t="n">
        <v>25676.791805576</v>
      </c>
      <c r="Q6920" s="1" t="n">
        <v>17.7519444556761</v>
      </c>
    </row>
    <row r="6921" customFormat="false" ht="12.75" hidden="false" customHeight="false" outlineLevel="0" collapsed="false">
      <c r="P6921" s="1" t="n">
        <v>28423.0950922534</v>
      </c>
      <c r="Q6921" s="1" t="n">
        <v>16.6886935778143</v>
      </c>
    </row>
    <row r="6922" customFormat="false" ht="12.75" hidden="false" customHeight="false" outlineLevel="0" collapsed="false">
      <c r="P6922" s="1" t="n">
        <v>26413.6136243589</v>
      </c>
      <c r="Q6922" s="1" t="n">
        <v>20.3117189904118</v>
      </c>
    </row>
    <row r="6923" customFormat="false" ht="12.75" hidden="false" customHeight="false" outlineLevel="0" collapsed="false">
      <c r="P6923" s="1" t="n">
        <v>25918.7681320354</v>
      </c>
      <c r="Q6923" s="1" t="n">
        <v>15.3801534549042</v>
      </c>
    </row>
    <row r="6924" customFormat="false" ht="12.75" hidden="false" customHeight="false" outlineLevel="0" collapsed="false">
      <c r="P6924" s="1" t="n">
        <v>28407.124393889</v>
      </c>
      <c r="Q6924" s="1" t="n">
        <v>19.0470363262972</v>
      </c>
    </row>
    <row r="6925" customFormat="false" ht="12.75" hidden="false" customHeight="false" outlineLevel="0" collapsed="false">
      <c r="P6925" s="1" t="n">
        <v>28241.0892251553</v>
      </c>
      <c r="Q6925" s="1" t="n">
        <v>17.121391749033</v>
      </c>
    </row>
    <row r="6926" customFormat="false" ht="12.75" hidden="false" customHeight="false" outlineLevel="0" collapsed="false">
      <c r="P6926" s="1" t="n">
        <v>27688.0109010081</v>
      </c>
      <c r="Q6926" s="1" t="n">
        <v>20.1659217551732</v>
      </c>
    </row>
    <row r="6927" customFormat="false" ht="12.75" hidden="false" customHeight="false" outlineLevel="0" collapsed="false">
      <c r="P6927" s="1" t="n">
        <v>31717.5223255441</v>
      </c>
      <c r="Q6927" s="1" t="n">
        <v>17.6633368626049</v>
      </c>
    </row>
    <row r="6928" customFormat="false" ht="12.75" hidden="false" customHeight="false" outlineLevel="0" collapsed="false">
      <c r="P6928" s="1" t="n">
        <v>27925.9496116327</v>
      </c>
      <c r="Q6928" s="1" t="n">
        <v>20.23429231957</v>
      </c>
    </row>
    <row r="6929" customFormat="false" ht="12.75" hidden="false" customHeight="false" outlineLevel="0" collapsed="false">
      <c r="P6929" s="1" t="n">
        <v>31441.3588652105</v>
      </c>
      <c r="Q6929" s="1" t="n">
        <v>16.9715269151373</v>
      </c>
    </row>
    <row r="6930" customFormat="false" ht="12.75" hidden="false" customHeight="false" outlineLevel="0" collapsed="false">
      <c r="P6930" s="1" t="n">
        <v>29676.4646454308</v>
      </c>
      <c r="Q6930" s="1" t="n">
        <v>15.9014632493617</v>
      </c>
    </row>
    <row r="6931" customFormat="false" ht="12.75" hidden="false" customHeight="false" outlineLevel="0" collapsed="false">
      <c r="P6931" s="1" t="n">
        <v>24530.7903855207</v>
      </c>
      <c r="Q6931" s="1" t="n">
        <v>20.1485095692753</v>
      </c>
    </row>
    <row r="6932" customFormat="false" ht="12.75" hidden="false" customHeight="false" outlineLevel="0" collapsed="false">
      <c r="P6932" s="1" t="n">
        <v>26815.4874230446</v>
      </c>
      <c r="Q6932" s="1" t="n">
        <v>16.3215853740345</v>
      </c>
    </row>
    <row r="6933" customFormat="false" ht="12.75" hidden="false" customHeight="false" outlineLevel="0" collapsed="false">
      <c r="P6933" s="1" t="n">
        <v>26418.7340953867</v>
      </c>
      <c r="Q6933" s="1" t="n">
        <v>19.1703721566115</v>
      </c>
    </row>
    <row r="6934" customFormat="false" ht="12.75" hidden="false" customHeight="false" outlineLevel="0" collapsed="false">
      <c r="P6934" s="1" t="n">
        <v>26407.7463764125</v>
      </c>
      <c r="Q6934" s="1" t="n">
        <v>15.4417522891416</v>
      </c>
    </row>
    <row r="6935" customFormat="false" ht="12.75" hidden="false" customHeight="false" outlineLevel="0" collapsed="false">
      <c r="P6935" s="1" t="n">
        <v>23788.2745805454</v>
      </c>
      <c r="Q6935" s="1" t="n">
        <v>17.5024818489987</v>
      </c>
    </row>
    <row r="6936" customFormat="false" ht="12.75" hidden="false" customHeight="false" outlineLevel="0" collapsed="false">
      <c r="P6936" s="1" t="n">
        <v>37258.8227710543</v>
      </c>
      <c r="Q6936" s="1" t="n">
        <v>21.494300258381</v>
      </c>
    </row>
    <row r="6937" customFormat="false" ht="12.75" hidden="false" customHeight="false" outlineLevel="0" collapsed="false">
      <c r="P6937" s="1" t="n">
        <v>27365.6208140903</v>
      </c>
      <c r="Q6937" s="1" t="n">
        <v>14.6911854397958</v>
      </c>
    </row>
    <row r="6938" customFormat="false" ht="12.75" hidden="false" customHeight="false" outlineLevel="0" collapsed="false">
      <c r="P6938" s="1" t="n">
        <v>31582.1391833562</v>
      </c>
      <c r="Q6938" s="1" t="n">
        <v>16.6250166353161</v>
      </c>
    </row>
    <row r="6939" customFormat="false" ht="12.75" hidden="false" customHeight="false" outlineLevel="0" collapsed="false">
      <c r="P6939" s="1" t="n">
        <v>30309.8726202814</v>
      </c>
      <c r="Q6939" s="1" t="n">
        <v>17.8433045951602</v>
      </c>
    </row>
    <row r="6940" customFormat="false" ht="12.75" hidden="false" customHeight="false" outlineLevel="0" collapsed="false">
      <c r="P6940" s="1" t="n">
        <v>28067.5423234439</v>
      </c>
      <c r="Q6940" s="1" t="n">
        <v>21.7396440162845</v>
      </c>
    </row>
    <row r="6941" customFormat="false" ht="12.75" hidden="false" customHeight="false" outlineLevel="0" collapsed="false">
      <c r="P6941" s="1" t="n">
        <v>34748.1517915301</v>
      </c>
      <c r="Q6941" s="1" t="n">
        <v>19.8333765694675</v>
      </c>
    </row>
    <row r="6942" customFormat="false" ht="12.75" hidden="false" customHeight="false" outlineLevel="0" collapsed="false">
      <c r="P6942" s="1" t="n">
        <v>34436.9690197191</v>
      </c>
      <c r="Q6942" s="1" t="n">
        <v>18.7113757631959</v>
      </c>
    </row>
    <row r="6943" customFormat="false" ht="12.75" hidden="false" customHeight="false" outlineLevel="0" collapsed="false">
      <c r="P6943" s="1" t="n">
        <v>23733.0498854664</v>
      </c>
      <c r="Q6943" s="1" t="n">
        <v>17.2874177417427</v>
      </c>
    </row>
    <row r="6944" customFormat="false" ht="12.75" hidden="false" customHeight="false" outlineLevel="0" collapsed="false">
      <c r="P6944" s="1" t="n">
        <v>23237.1098241685</v>
      </c>
      <c r="Q6944" s="1" t="n">
        <v>14.7970202563998</v>
      </c>
    </row>
    <row r="6945" customFormat="false" ht="12.75" hidden="false" customHeight="false" outlineLevel="0" collapsed="false">
      <c r="P6945" s="1" t="n">
        <v>29998.9187955609</v>
      </c>
      <c r="Q6945" s="1" t="n">
        <v>19.5756601548059</v>
      </c>
    </row>
    <row r="6946" customFormat="false" ht="12.75" hidden="false" customHeight="false" outlineLevel="0" collapsed="false">
      <c r="P6946" s="1" t="n">
        <v>23178.7405336938</v>
      </c>
      <c r="Q6946" s="1" t="n">
        <v>17.9803205920529</v>
      </c>
    </row>
    <row r="6947" customFormat="false" ht="12.75" hidden="false" customHeight="false" outlineLevel="0" collapsed="false">
      <c r="P6947" s="1" t="n">
        <v>26517.5478865827</v>
      </c>
      <c r="Q6947" s="1" t="n">
        <v>15.6819130815021</v>
      </c>
    </row>
    <row r="6948" customFormat="false" ht="12.75" hidden="false" customHeight="false" outlineLevel="0" collapsed="false">
      <c r="P6948" s="1" t="n">
        <v>26852.6222667739</v>
      </c>
      <c r="Q6948" s="1" t="n">
        <v>20.5672766422053</v>
      </c>
    </row>
    <row r="6949" customFormat="false" ht="12.75" hidden="false" customHeight="false" outlineLevel="0" collapsed="false">
      <c r="P6949" s="1" t="n">
        <v>31609.0508944848</v>
      </c>
      <c r="Q6949" s="1" t="n">
        <v>17.2268145438319</v>
      </c>
    </row>
    <row r="6950" customFormat="false" ht="12.75" hidden="false" customHeight="false" outlineLevel="0" collapsed="false">
      <c r="P6950" s="1" t="n">
        <v>29480.0130592842</v>
      </c>
      <c r="Q6950" s="1" t="n">
        <v>16.3612659439904</v>
      </c>
    </row>
    <row r="6951" customFormat="false" ht="12.75" hidden="false" customHeight="false" outlineLevel="0" collapsed="false">
      <c r="P6951" s="1" t="n">
        <v>24938.4638887973</v>
      </c>
      <c r="Q6951" s="1" t="n">
        <v>17.3674266036109</v>
      </c>
    </row>
    <row r="6952" customFormat="false" ht="12.75" hidden="false" customHeight="false" outlineLevel="0" collapsed="false">
      <c r="P6952" s="1" t="n">
        <v>27978.5719166967</v>
      </c>
      <c r="Q6952" s="1" t="n">
        <v>15.0173056416985</v>
      </c>
    </row>
    <row r="6953" customFormat="false" ht="12.75" hidden="false" customHeight="false" outlineLevel="0" collapsed="false">
      <c r="P6953" s="1" t="n">
        <v>34948.2836341966</v>
      </c>
      <c r="Q6953" s="1" t="n">
        <v>20.7590839222282</v>
      </c>
    </row>
    <row r="6954" customFormat="false" ht="12.75" hidden="false" customHeight="false" outlineLevel="0" collapsed="false">
      <c r="P6954" s="1" t="n">
        <v>28993.0024762506</v>
      </c>
      <c r="Q6954" s="1" t="n">
        <v>19.4440312085163</v>
      </c>
    </row>
    <row r="6955" customFormat="false" ht="12.75" hidden="false" customHeight="false" outlineLevel="0" collapsed="false">
      <c r="P6955" s="1" t="n">
        <v>30512.8331040642</v>
      </c>
      <c r="Q6955" s="1" t="n">
        <v>19.2560460844417</v>
      </c>
    </row>
    <row r="6956" customFormat="false" ht="12.75" hidden="false" customHeight="false" outlineLevel="0" collapsed="false">
      <c r="P6956" s="1" t="n">
        <v>29218.7322032109</v>
      </c>
      <c r="Q6956" s="1" t="n">
        <v>19.4995632395135</v>
      </c>
    </row>
    <row r="6957" customFormat="false" ht="12.75" hidden="false" customHeight="false" outlineLevel="0" collapsed="false">
      <c r="P6957" s="1" t="n">
        <v>21828.8993468972</v>
      </c>
      <c r="Q6957" s="1" t="n">
        <v>18.2432379960605</v>
      </c>
    </row>
    <row r="6958" customFormat="false" ht="12.75" hidden="false" customHeight="false" outlineLevel="0" collapsed="false">
      <c r="P6958" s="1" t="n">
        <v>23955.8930334508</v>
      </c>
      <c r="Q6958" s="1" t="n">
        <v>20.1941613509357</v>
      </c>
    </row>
    <row r="6959" customFormat="false" ht="12.75" hidden="false" customHeight="false" outlineLevel="0" collapsed="false">
      <c r="P6959" s="1" t="n">
        <v>22417.7748998244</v>
      </c>
      <c r="Q6959" s="1" t="n">
        <v>18.2532691188081</v>
      </c>
    </row>
    <row r="6960" customFormat="false" ht="12.75" hidden="false" customHeight="false" outlineLevel="0" collapsed="false">
      <c r="P6960" s="1" t="n">
        <v>31839.5397757718</v>
      </c>
      <c r="Q6960" s="1" t="n">
        <v>18.4712545222537</v>
      </c>
    </row>
    <row r="6961" customFormat="false" ht="12.75" hidden="false" customHeight="false" outlineLevel="0" collapsed="false">
      <c r="P6961" s="1" t="n">
        <v>27964.3845628598</v>
      </c>
      <c r="Q6961" s="1" t="n">
        <v>19.2296165751929</v>
      </c>
    </row>
    <row r="6962" customFormat="false" ht="12.75" hidden="false" customHeight="false" outlineLevel="0" collapsed="false">
      <c r="P6962" s="1" t="n">
        <v>32880.9984070304</v>
      </c>
      <c r="Q6962" s="1" t="n">
        <v>19.3989153669816</v>
      </c>
    </row>
    <row r="6963" customFormat="false" ht="12.75" hidden="false" customHeight="false" outlineLevel="0" collapsed="false">
      <c r="P6963" s="1" t="n">
        <v>23034.4472976652</v>
      </c>
      <c r="Q6963" s="1" t="n">
        <v>14.4881765657437</v>
      </c>
    </row>
    <row r="6964" customFormat="false" ht="12.75" hidden="false" customHeight="false" outlineLevel="0" collapsed="false">
      <c r="P6964" s="1" t="n">
        <v>25616.8089663402</v>
      </c>
      <c r="Q6964" s="1" t="n">
        <v>13.2637194877088</v>
      </c>
    </row>
    <row r="6965" customFormat="false" ht="12.75" hidden="false" customHeight="false" outlineLevel="0" collapsed="false">
      <c r="P6965" s="1" t="n">
        <v>27186.0839811564</v>
      </c>
      <c r="Q6965" s="1" t="n">
        <v>17.5383674028467</v>
      </c>
    </row>
    <row r="6966" customFormat="false" ht="12.75" hidden="false" customHeight="false" outlineLevel="0" collapsed="false">
      <c r="P6966" s="1" t="n">
        <v>27806.8338660341</v>
      </c>
      <c r="Q6966" s="1" t="n">
        <v>16.8544379442905</v>
      </c>
    </row>
    <row r="6967" customFormat="false" ht="12.75" hidden="false" customHeight="false" outlineLevel="0" collapsed="false">
      <c r="P6967" s="1" t="n">
        <v>21766.1812536065</v>
      </c>
      <c r="Q6967" s="1" t="n">
        <v>16.9273160290718</v>
      </c>
    </row>
    <row r="6968" customFormat="false" ht="12.75" hidden="false" customHeight="false" outlineLevel="0" collapsed="false">
      <c r="P6968" s="1" t="n">
        <v>27364.4157551105</v>
      </c>
      <c r="Q6968" s="1" t="n">
        <v>14.8377474748631</v>
      </c>
    </row>
    <row r="6969" customFormat="false" ht="12.75" hidden="false" customHeight="false" outlineLevel="0" collapsed="false">
      <c r="P6969" s="1" t="n">
        <v>30192.2937514181</v>
      </c>
      <c r="Q6969" s="1" t="n">
        <v>16.8110700586937</v>
      </c>
    </row>
    <row r="6970" customFormat="false" ht="12.75" hidden="false" customHeight="false" outlineLevel="0" collapsed="false">
      <c r="P6970" s="1" t="n">
        <v>24466.6047731962</v>
      </c>
      <c r="Q6970" s="1" t="n">
        <v>18.4555593656162</v>
      </c>
    </row>
    <row r="6971" customFormat="false" ht="12.75" hidden="false" customHeight="false" outlineLevel="0" collapsed="false">
      <c r="P6971" s="1" t="n">
        <v>30886.9427142761</v>
      </c>
      <c r="Q6971" s="1" t="n">
        <v>16.8582069904425</v>
      </c>
    </row>
    <row r="6972" customFormat="false" ht="12.75" hidden="false" customHeight="false" outlineLevel="0" collapsed="false">
      <c r="P6972" s="1" t="n">
        <v>21680.5404791757</v>
      </c>
      <c r="Q6972" s="1" t="n">
        <v>14.8978657617635</v>
      </c>
    </row>
    <row r="6973" customFormat="false" ht="12.75" hidden="false" customHeight="false" outlineLevel="0" collapsed="false">
      <c r="P6973" s="1" t="n">
        <v>29331.0810977276</v>
      </c>
      <c r="Q6973" s="1" t="n">
        <v>13.6006574695533</v>
      </c>
    </row>
    <row r="6974" customFormat="false" ht="12.75" hidden="false" customHeight="false" outlineLevel="0" collapsed="false">
      <c r="P6974" s="1" t="n">
        <v>25345.0369313857</v>
      </c>
      <c r="Q6974" s="1" t="n">
        <v>13.758742566048</v>
      </c>
    </row>
    <row r="6975" customFormat="false" ht="12.75" hidden="false" customHeight="false" outlineLevel="0" collapsed="false">
      <c r="P6975" s="1" t="n">
        <v>22973.9642439647</v>
      </c>
      <c r="Q6975" s="1" t="n">
        <v>17.8567405402819</v>
      </c>
    </row>
    <row r="6976" customFormat="false" ht="12.75" hidden="false" customHeight="false" outlineLevel="0" collapsed="false">
      <c r="P6976" s="1" t="n">
        <v>25555.5666818053</v>
      </c>
      <c r="Q6976" s="1" t="n">
        <v>15.3150871145922</v>
      </c>
    </row>
    <row r="6977" customFormat="false" ht="12.75" hidden="false" customHeight="false" outlineLevel="0" collapsed="false">
      <c r="P6977" s="1" t="n">
        <v>28832.5358088343</v>
      </c>
      <c r="Q6977" s="1" t="n">
        <v>19.5660894203741</v>
      </c>
    </row>
    <row r="6978" customFormat="false" ht="12.75" hidden="false" customHeight="false" outlineLevel="0" collapsed="false">
      <c r="P6978" s="1" t="n">
        <v>27006.3340007127</v>
      </c>
      <c r="Q6978" s="1" t="n">
        <v>20.3403822373527</v>
      </c>
    </row>
    <row r="6979" customFormat="false" ht="12.75" hidden="false" customHeight="false" outlineLevel="0" collapsed="false">
      <c r="P6979" s="1" t="n">
        <v>25582.368058098</v>
      </c>
      <c r="Q6979" s="1" t="n">
        <v>15.3316220618172</v>
      </c>
    </row>
    <row r="6980" customFormat="false" ht="12.75" hidden="false" customHeight="false" outlineLevel="0" collapsed="false">
      <c r="P6980" s="1" t="n">
        <v>27808.6093130563</v>
      </c>
      <c r="Q6980" s="1" t="n">
        <v>18.9493971689752</v>
      </c>
    </row>
    <row r="6981" customFormat="false" ht="12.75" hidden="false" customHeight="false" outlineLevel="0" collapsed="false">
      <c r="P6981" s="1" t="n">
        <v>22639.1358716162</v>
      </c>
      <c r="Q6981" s="1" t="n">
        <v>17.2666179016288</v>
      </c>
    </row>
    <row r="6982" customFormat="false" ht="12.75" hidden="false" customHeight="false" outlineLevel="0" collapsed="false">
      <c r="P6982" s="1" t="n">
        <v>24704.1492885442</v>
      </c>
      <c r="Q6982" s="1" t="n">
        <v>17.0476130814978</v>
      </c>
    </row>
    <row r="6983" customFormat="false" ht="12.75" hidden="false" customHeight="false" outlineLevel="0" collapsed="false">
      <c r="P6983" s="1" t="n">
        <v>31267.6972245121</v>
      </c>
      <c r="Q6983" s="1" t="n">
        <v>19.8138117768036</v>
      </c>
    </row>
    <row r="6984" customFormat="false" ht="12.75" hidden="false" customHeight="false" outlineLevel="0" collapsed="false">
      <c r="P6984" s="1" t="n">
        <v>25041.1473194256</v>
      </c>
      <c r="Q6984" s="1" t="n">
        <v>19.3891799282071</v>
      </c>
    </row>
    <row r="6985" customFormat="false" ht="12.75" hidden="false" customHeight="false" outlineLevel="0" collapsed="false">
      <c r="P6985" s="1" t="n">
        <v>31526.7424594502</v>
      </c>
      <c r="Q6985" s="1" t="n">
        <v>15.4565817333609</v>
      </c>
    </row>
    <row r="6986" customFormat="false" ht="12.75" hidden="false" customHeight="false" outlineLevel="0" collapsed="false">
      <c r="P6986" s="1" t="n">
        <v>25080.7378903869</v>
      </c>
      <c r="Q6986" s="1" t="n">
        <v>17.6699846162009</v>
      </c>
    </row>
    <row r="6987" customFormat="false" ht="12.75" hidden="false" customHeight="false" outlineLevel="0" collapsed="false">
      <c r="P6987" s="1" t="n">
        <v>28317.1441250716</v>
      </c>
      <c r="Q6987" s="1" t="n">
        <v>20.5517167494582</v>
      </c>
    </row>
    <row r="6988" customFormat="false" ht="12.75" hidden="false" customHeight="false" outlineLevel="0" collapsed="false">
      <c r="P6988" s="1" t="n">
        <v>21947.8714046898</v>
      </c>
      <c r="Q6988" s="1" t="n">
        <v>15.5356084760421</v>
      </c>
    </row>
    <row r="6989" customFormat="false" ht="12.75" hidden="false" customHeight="false" outlineLevel="0" collapsed="false">
      <c r="P6989" s="1" t="n">
        <v>23866.1558411508</v>
      </c>
      <c r="Q6989" s="1" t="n">
        <v>18.1596505778547</v>
      </c>
    </row>
    <row r="6990" customFormat="false" ht="12.75" hidden="false" customHeight="false" outlineLevel="0" collapsed="false">
      <c r="P6990" s="1" t="n">
        <v>28998.8212769206</v>
      </c>
      <c r="Q6990" s="1" t="n">
        <v>18.8076573374512</v>
      </c>
    </row>
    <row r="6991" customFormat="false" ht="12.75" hidden="false" customHeight="false" outlineLevel="0" collapsed="false">
      <c r="P6991" s="1" t="n">
        <v>22603.7452262802</v>
      </c>
      <c r="Q6991" s="1" t="n">
        <v>15.8356615197099</v>
      </c>
    </row>
    <row r="6992" customFormat="false" ht="12.75" hidden="false" customHeight="false" outlineLevel="0" collapsed="false">
      <c r="P6992" s="1" t="n">
        <v>36554.0833020907</v>
      </c>
      <c r="Q6992" s="1" t="n">
        <v>20.0397765613082</v>
      </c>
    </row>
    <row r="6993" customFormat="false" ht="12.75" hidden="false" customHeight="false" outlineLevel="0" collapsed="false">
      <c r="P6993" s="1" t="n">
        <v>24589.5562366268</v>
      </c>
      <c r="Q6993" s="1" t="n">
        <v>18.9565927719719</v>
      </c>
    </row>
    <row r="6994" customFormat="false" ht="12.75" hidden="false" customHeight="false" outlineLevel="0" collapsed="false">
      <c r="P6994" s="1" t="n">
        <v>24311.2492174082</v>
      </c>
      <c r="Q6994" s="1" t="n">
        <v>19.1370012973532</v>
      </c>
    </row>
    <row r="6995" customFormat="false" ht="12.75" hidden="false" customHeight="false" outlineLevel="0" collapsed="false">
      <c r="P6995" s="1" t="n">
        <v>23999.0427860726</v>
      </c>
      <c r="Q6995" s="1" t="n">
        <v>13.5642467269645</v>
      </c>
    </row>
    <row r="6996" customFormat="false" ht="12.75" hidden="false" customHeight="false" outlineLevel="0" collapsed="false">
      <c r="P6996" s="1" t="n">
        <v>30223.5316988146</v>
      </c>
      <c r="Q6996" s="1" t="n">
        <v>14.8912819964418</v>
      </c>
    </row>
    <row r="6997" customFormat="false" ht="12.75" hidden="false" customHeight="false" outlineLevel="0" collapsed="false">
      <c r="P6997" s="1" t="n">
        <v>26170.7600609959</v>
      </c>
      <c r="Q6997" s="1" t="n">
        <v>16.1850323352037</v>
      </c>
    </row>
    <row r="6998" customFormat="false" ht="12.75" hidden="false" customHeight="false" outlineLevel="0" collapsed="false">
      <c r="P6998" s="1" t="n">
        <v>29835.2303399273</v>
      </c>
      <c r="Q6998" s="1" t="n">
        <v>16.4654202598414</v>
      </c>
    </row>
    <row r="6999" customFormat="false" ht="12.75" hidden="false" customHeight="false" outlineLevel="0" collapsed="false">
      <c r="P6999" s="1" t="n">
        <v>31545.6772524431</v>
      </c>
      <c r="Q6999" s="1" t="n">
        <v>14.4609476237158</v>
      </c>
    </row>
    <row r="7000" customFormat="false" ht="12.75" hidden="false" customHeight="false" outlineLevel="0" collapsed="false">
      <c r="P7000" s="1" t="n">
        <v>37120.1524972082</v>
      </c>
      <c r="Q7000" s="1" t="n">
        <v>19.9176755833578</v>
      </c>
    </row>
    <row r="7001" customFormat="false" ht="12.75" hidden="false" customHeight="false" outlineLevel="0" collapsed="false">
      <c r="P7001" s="1" t="n">
        <v>27953.5391988747</v>
      </c>
      <c r="Q7001" s="1" t="n">
        <v>15.768812481311</v>
      </c>
    </row>
    <row r="7002" customFormat="false" ht="12.75" hidden="false" customHeight="false" outlineLevel="0" collapsed="false">
      <c r="P7002" s="1" t="n">
        <v>31001.4114737587</v>
      </c>
      <c r="Q7002" s="1" t="n">
        <v>18.443991187713</v>
      </c>
    </row>
    <row r="7003" customFormat="false" ht="12.75" hidden="false" customHeight="false" outlineLevel="0" collapsed="false">
      <c r="P7003" s="1" t="n">
        <v>25801.2169748375</v>
      </c>
      <c r="Q7003" s="1" t="n">
        <v>17.4279878458162</v>
      </c>
    </row>
    <row r="7004" customFormat="false" ht="12.75" hidden="false" customHeight="false" outlineLevel="0" collapsed="false">
      <c r="P7004" s="1" t="n">
        <v>23757.7541761354</v>
      </c>
      <c r="Q7004" s="1" t="n">
        <v>15.6355121620311</v>
      </c>
    </row>
    <row r="7005" customFormat="false" ht="12.75" hidden="false" customHeight="false" outlineLevel="0" collapsed="false">
      <c r="P7005" s="1" t="n">
        <v>21208.8599124671</v>
      </c>
      <c r="Q7005" s="1" t="n">
        <v>14.3547369547711</v>
      </c>
    </row>
    <row r="7006" customFormat="false" ht="12.75" hidden="false" customHeight="false" outlineLevel="0" collapsed="false">
      <c r="P7006" s="1" t="n">
        <v>29329.4564540602</v>
      </c>
      <c r="Q7006" s="1" t="n">
        <v>17.878627873255</v>
      </c>
    </row>
    <row r="7007" customFormat="false" ht="12.75" hidden="false" customHeight="false" outlineLevel="0" collapsed="false">
      <c r="P7007" s="1" t="n">
        <v>28551.9348840066</v>
      </c>
      <c r="Q7007" s="1" t="n">
        <v>15.7104316812851</v>
      </c>
    </row>
    <row r="7008" customFormat="false" ht="12.75" hidden="false" customHeight="false" outlineLevel="0" collapsed="false">
      <c r="P7008" s="1" t="n">
        <v>30182.1582697629</v>
      </c>
      <c r="Q7008" s="1" t="n">
        <v>16.1600450300518</v>
      </c>
    </row>
    <row r="7009" customFormat="false" ht="12.75" hidden="false" customHeight="false" outlineLevel="0" collapsed="false">
      <c r="P7009" s="1" t="n">
        <v>30074.1929507336</v>
      </c>
      <c r="Q7009" s="1" t="n">
        <v>16.5152498241749</v>
      </c>
    </row>
    <row r="7010" customFormat="false" ht="12.75" hidden="false" customHeight="false" outlineLevel="0" collapsed="false">
      <c r="P7010" s="1" t="n">
        <v>25506.2277916262</v>
      </c>
      <c r="Q7010" s="1" t="n">
        <v>16.4881685105037</v>
      </c>
    </row>
    <row r="7011" customFormat="false" ht="12.75" hidden="false" customHeight="false" outlineLevel="0" collapsed="false">
      <c r="P7011" s="1" t="n">
        <v>22728.0312463353</v>
      </c>
      <c r="Q7011" s="1" t="n">
        <v>15.4858725899056</v>
      </c>
    </row>
    <row r="7012" customFormat="false" ht="12.75" hidden="false" customHeight="false" outlineLevel="0" collapsed="false">
      <c r="P7012" s="1" t="n">
        <v>29752.5877555781</v>
      </c>
      <c r="Q7012" s="1" t="n">
        <v>17.4012713340923</v>
      </c>
    </row>
    <row r="7013" customFormat="false" ht="12.75" hidden="false" customHeight="false" outlineLevel="0" collapsed="false">
      <c r="P7013" s="1" t="n">
        <v>28377.2941578848</v>
      </c>
      <c r="Q7013" s="1" t="n">
        <v>16.887458215243</v>
      </c>
    </row>
    <row r="7014" customFormat="false" ht="12.75" hidden="false" customHeight="false" outlineLevel="0" collapsed="false">
      <c r="P7014" s="1" t="n">
        <v>21507.3699830302</v>
      </c>
      <c r="Q7014" s="1" t="n">
        <v>15.3385879066449</v>
      </c>
    </row>
    <row r="7015" customFormat="false" ht="12.75" hidden="false" customHeight="false" outlineLevel="0" collapsed="false">
      <c r="P7015" s="1" t="n">
        <v>24497.5067716115</v>
      </c>
      <c r="Q7015" s="1" t="n">
        <v>20.3189923509083</v>
      </c>
    </row>
    <row r="7016" customFormat="false" ht="12.75" hidden="false" customHeight="false" outlineLevel="0" collapsed="false">
      <c r="P7016" s="1" t="n">
        <v>25060.585129019</v>
      </c>
      <c r="Q7016" s="1" t="n">
        <v>18.761700844554</v>
      </c>
    </row>
    <row r="7017" customFormat="false" ht="12.75" hidden="false" customHeight="false" outlineLevel="0" collapsed="false">
      <c r="P7017" s="1" t="n">
        <v>21927.3028269352</v>
      </c>
      <c r="Q7017" s="1" t="n">
        <v>16.2023229453967</v>
      </c>
    </row>
    <row r="7018" customFormat="false" ht="12.75" hidden="false" customHeight="false" outlineLevel="0" collapsed="false">
      <c r="P7018" s="1" t="n">
        <v>29286.1308403178</v>
      </c>
      <c r="Q7018" s="1" t="n">
        <v>14.1240827344624</v>
      </c>
    </row>
    <row r="7019" customFormat="false" ht="12.75" hidden="false" customHeight="false" outlineLevel="0" collapsed="false">
      <c r="P7019" s="1" t="n">
        <v>26719.4583166542</v>
      </c>
      <c r="Q7019" s="1" t="n">
        <v>14.4387212034842</v>
      </c>
    </row>
    <row r="7020" customFormat="false" ht="12.75" hidden="false" customHeight="false" outlineLevel="0" collapsed="false">
      <c r="P7020" s="1" t="n">
        <v>22645.481949149</v>
      </c>
      <c r="Q7020" s="1" t="n">
        <v>18.6656874559015</v>
      </c>
    </row>
    <row r="7021" customFormat="false" ht="12.75" hidden="false" customHeight="false" outlineLevel="0" collapsed="false">
      <c r="P7021" s="1" t="n">
        <v>34543.5347757134</v>
      </c>
      <c r="Q7021" s="1" t="n">
        <v>17.9474926320341</v>
      </c>
    </row>
    <row r="7022" customFormat="false" ht="12.75" hidden="false" customHeight="false" outlineLevel="0" collapsed="false">
      <c r="P7022" s="1" t="n">
        <v>23437.1289440686</v>
      </c>
      <c r="Q7022" s="1" t="n">
        <v>14.5452973758311</v>
      </c>
    </row>
    <row r="7023" customFormat="false" ht="12.75" hidden="false" customHeight="false" outlineLevel="0" collapsed="false">
      <c r="P7023" s="1" t="n">
        <v>26827.2251947722</v>
      </c>
      <c r="Q7023" s="1" t="n">
        <v>16.5940029936309</v>
      </c>
    </row>
    <row r="7024" customFormat="false" ht="12.75" hidden="false" customHeight="false" outlineLevel="0" collapsed="false">
      <c r="P7024" s="1" t="n">
        <v>30175.5453131689</v>
      </c>
      <c r="Q7024" s="1" t="n">
        <v>19.0534451979454</v>
      </c>
    </row>
    <row r="7025" customFormat="false" ht="12.75" hidden="false" customHeight="false" outlineLevel="0" collapsed="false">
      <c r="P7025" s="1" t="n">
        <v>31288.3554964654</v>
      </c>
      <c r="Q7025" s="1" t="n">
        <v>13.7273993120693</v>
      </c>
    </row>
    <row r="7026" customFormat="false" ht="12.75" hidden="false" customHeight="false" outlineLevel="0" collapsed="false">
      <c r="P7026" s="1" t="n">
        <v>30291.1527171923</v>
      </c>
      <c r="Q7026" s="1" t="n">
        <v>19.9402901644908</v>
      </c>
    </row>
    <row r="7027" customFormat="false" ht="12.75" hidden="false" customHeight="false" outlineLevel="0" collapsed="false">
      <c r="P7027" s="1" t="n">
        <v>34892.5977514695</v>
      </c>
      <c r="Q7027" s="1" t="n">
        <v>21.0883191998603</v>
      </c>
    </row>
    <row r="7028" customFormat="false" ht="12.75" hidden="false" customHeight="false" outlineLevel="0" collapsed="false">
      <c r="P7028" s="1" t="n">
        <v>27324.5780300363</v>
      </c>
      <c r="Q7028" s="1" t="n">
        <v>18.0978452905105</v>
      </c>
    </row>
    <row r="7029" customFormat="false" ht="12.75" hidden="false" customHeight="false" outlineLevel="0" collapsed="false">
      <c r="P7029" s="1" t="n">
        <v>27823.2018131449</v>
      </c>
      <c r="Q7029" s="1" t="n">
        <v>20.2311326779979</v>
      </c>
    </row>
    <row r="7030" customFormat="false" ht="12.75" hidden="false" customHeight="false" outlineLevel="0" collapsed="false">
      <c r="P7030" s="1" t="n">
        <v>26475.0870158761</v>
      </c>
      <c r="Q7030" s="1" t="n">
        <v>20.8580709814004</v>
      </c>
    </row>
    <row r="7031" customFormat="false" ht="12.75" hidden="false" customHeight="false" outlineLevel="0" collapsed="false">
      <c r="P7031" s="1" t="n">
        <v>21293.359429416</v>
      </c>
      <c r="Q7031" s="1" t="n">
        <v>20.3621704704898</v>
      </c>
    </row>
    <row r="7032" customFormat="false" ht="12.75" hidden="false" customHeight="false" outlineLevel="0" collapsed="false">
      <c r="P7032" s="1" t="n">
        <v>32964.8655573812</v>
      </c>
      <c r="Q7032" s="1" t="n">
        <v>18.2805850751831</v>
      </c>
    </row>
    <row r="7033" customFormat="false" ht="12.75" hidden="false" customHeight="false" outlineLevel="0" collapsed="false">
      <c r="P7033" s="1" t="n">
        <v>28104.8500404046</v>
      </c>
      <c r="Q7033" s="1" t="n">
        <v>18.4807776138774</v>
      </c>
    </row>
    <row r="7034" customFormat="false" ht="12.75" hidden="false" customHeight="false" outlineLevel="0" collapsed="false">
      <c r="P7034" s="1" t="n">
        <v>30069.6952519798</v>
      </c>
      <c r="Q7034" s="1" t="n">
        <v>18.5507063688675</v>
      </c>
    </row>
    <row r="7035" customFormat="false" ht="12.75" hidden="false" customHeight="false" outlineLevel="0" collapsed="false">
      <c r="P7035" s="1" t="n">
        <v>29910.678003251</v>
      </c>
      <c r="Q7035" s="1" t="n">
        <v>19.9321942892163</v>
      </c>
    </row>
    <row r="7036" customFormat="false" ht="12.75" hidden="false" customHeight="false" outlineLevel="0" collapsed="false">
      <c r="P7036" s="1" t="n">
        <v>31782.2466027183</v>
      </c>
      <c r="Q7036" s="1" t="n">
        <v>19.3427720518232</v>
      </c>
    </row>
    <row r="7037" customFormat="false" ht="12.75" hidden="false" customHeight="false" outlineLevel="0" collapsed="false">
      <c r="P7037" s="1" t="n">
        <v>26543.6108163014</v>
      </c>
      <c r="Q7037" s="1" t="n">
        <v>16.2392135194614</v>
      </c>
    </row>
    <row r="7038" customFormat="false" ht="12.75" hidden="false" customHeight="false" outlineLevel="0" collapsed="false">
      <c r="P7038" s="1" t="n">
        <v>31813.47104418</v>
      </c>
      <c r="Q7038" s="1" t="n">
        <v>19.7637768948727</v>
      </c>
    </row>
    <row r="7039" customFormat="false" ht="12.75" hidden="false" customHeight="false" outlineLevel="0" collapsed="false">
      <c r="P7039" s="1" t="n">
        <v>24540.1768204679</v>
      </c>
      <c r="Q7039" s="1" t="n">
        <v>20.0782452594878</v>
      </c>
    </row>
    <row r="7040" customFormat="false" ht="12.75" hidden="false" customHeight="false" outlineLevel="0" collapsed="false">
      <c r="P7040" s="1" t="n">
        <v>21657.2882779367</v>
      </c>
      <c r="Q7040" s="1" t="n">
        <v>15.8165532395692</v>
      </c>
    </row>
    <row r="7041" customFormat="false" ht="12.75" hidden="false" customHeight="false" outlineLevel="0" collapsed="false">
      <c r="P7041" s="1" t="n">
        <v>26683.9910968492</v>
      </c>
      <c r="Q7041" s="1" t="n">
        <v>15.1198627940217</v>
      </c>
    </row>
    <row r="7042" customFormat="false" ht="12.75" hidden="false" customHeight="false" outlineLevel="0" collapsed="false">
      <c r="P7042" s="1" t="n">
        <v>24374.8023987319</v>
      </c>
      <c r="Q7042" s="1" t="n">
        <v>17.9814346012055</v>
      </c>
    </row>
    <row r="7043" customFormat="false" ht="12.75" hidden="false" customHeight="false" outlineLevel="0" collapsed="false">
      <c r="P7043" s="1" t="n">
        <v>25010.4333318013</v>
      </c>
      <c r="Q7043" s="1" t="n">
        <v>15.6441063272955</v>
      </c>
    </row>
    <row r="7044" customFormat="false" ht="12.75" hidden="false" customHeight="false" outlineLevel="0" collapsed="false">
      <c r="P7044" s="1" t="n">
        <v>33971.1007382814</v>
      </c>
      <c r="Q7044" s="1" t="n">
        <v>18.6921288708498</v>
      </c>
    </row>
    <row r="7045" customFormat="false" ht="12.75" hidden="false" customHeight="false" outlineLevel="0" collapsed="false">
      <c r="P7045" s="1" t="n">
        <v>23324.7635167572</v>
      </c>
      <c r="Q7045" s="1" t="n">
        <v>17.0653713416538</v>
      </c>
    </row>
    <row r="7046" customFormat="false" ht="12.75" hidden="false" customHeight="false" outlineLevel="0" collapsed="false">
      <c r="P7046" s="1" t="n">
        <v>24251.7902608291</v>
      </c>
      <c r="Q7046" s="1" t="n">
        <v>19.1679464143451</v>
      </c>
    </row>
    <row r="7047" customFormat="false" ht="12.75" hidden="false" customHeight="false" outlineLevel="0" collapsed="false">
      <c r="P7047" s="1" t="n">
        <v>27164.5719495064</v>
      </c>
      <c r="Q7047" s="1" t="n">
        <v>18.3354060424012</v>
      </c>
    </row>
    <row r="7048" customFormat="false" ht="12.75" hidden="false" customHeight="false" outlineLevel="0" collapsed="false">
      <c r="P7048" s="1" t="n">
        <v>31632.9703881303</v>
      </c>
      <c r="Q7048" s="1" t="n">
        <v>16.0570713369678</v>
      </c>
    </row>
    <row r="7049" customFormat="false" ht="12.75" hidden="false" customHeight="false" outlineLevel="0" collapsed="false">
      <c r="P7049" s="1" t="n">
        <v>26185.60382001</v>
      </c>
      <c r="Q7049" s="1" t="n">
        <v>14.8456258599242</v>
      </c>
    </row>
    <row r="7050" customFormat="false" ht="12.75" hidden="false" customHeight="false" outlineLevel="0" collapsed="false">
      <c r="P7050" s="1" t="n">
        <v>22632.6107317644</v>
      </c>
      <c r="Q7050" s="1" t="n">
        <v>17.2380593971356</v>
      </c>
    </row>
    <row r="7051" customFormat="false" ht="12.75" hidden="false" customHeight="false" outlineLevel="0" collapsed="false">
      <c r="P7051" s="1" t="n">
        <v>25171.6941452243</v>
      </c>
      <c r="Q7051" s="1" t="n">
        <v>19.3311644494982</v>
      </c>
    </row>
    <row r="7052" customFormat="false" ht="12.75" hidden="false" customHeight="false" outlineLevel="0" collapsed="false">
      <c r="P7052" s="1" t="n">
        <v>30024.4751063371</v>
      </c>
      <c r="Q7052" s="1" t="n">
        <v>15.867021931413</v>
      </c>
    </row>
    <row r="7053" customFormat="false" ht="12.75" hidden="false" customHeight="false" outlineLevel="0" collapsed="false">
      <c r="P7053" s="1" t="n">
        <v>27959.457204007</v>
      </c>
      <c r="Q7053" s="1" t="n">
        <v>17.2833728302395</v>
      </c>
    </row>
    <row r="7054" customFormat="false" ht="12.75" hidden="false" customHeight="false" outlineLevel="0" collapsed="false">
      <c r="P7054" s="1" t="n">
        <v>30808.1014650255</v>
      </c>
      <c r="Q7054" s="1" t="n">
        <v>16.1592305022102</v>
      </c>
    </row>
    <row r="7055" customFormat="false" ht="12.75" hidden="false" customHeight="false" outlineLevel="0" collapsed="false">
      <c r="P7055" s="1" t="n">
        <v>23307.632153288</v>
      </c>
      <c r="Q7055" s="1" t="n">
        <v>14.8945880538023</v>
      </c>
    </row>
    <row r="7056" customFormat="false" ht="12.75" hidden="false" customHeight="false" outlineLevel="0" collapsed="false">
      <c r="P7056" s="1" t="n">
        <v>23538.899061968</v>
      </c>
      <c r="Q7056" s="1" t="n">
        <v>16.096519555317</v>
      </c>
    </row>
    <row r="7057" customFormat="false" ht="12.75" hidden="false" customHeight="false" outlineLevel="0" collapsed="false">
      <c r="P7057" s="1" t="n">
        <v>28710.235382453</v>
      </c>
      <c r="Q7057" s="1" t="n">
        <v>15.03420152823</v>
      </c>
    </row>
    <row r="7058" customFormat="false" ht="12.75" hidden="false" customHeight="false" outlineLevel="0" collapsed="false">
      <c r="P7058" s="1" t="n">
        <v>23281.5091768155</v>
      </c>
      <c r="Q7058" s="1" t="n">
        <v>15.9702386356047</v>
      </c>
    </row>
    <row r="7059" customFormat="false" ht="12.75" hidden="false" customHeight="false" outlineLevel="0" collapsed="false">
      <c r="P7059" s="1" t="n">
        <v>32970.9047852533</v>
      </c>
      <c r="Q7059" s="1" t="n">
        <v>19.6776545356822</v>
      </c>
    </row>
    <row r="7060" customFormat="false" ht="12.75" hidden="false" customHeight="false" outlineLevel="0" collapsed="false">
      <c r="P7060" s="1" t="n">
        <v>29673.7906551156</v>
      </c>
      <c r="Q7060" s="1" t="n">
        <v>21.2273099119831</v>
      </c>
    </row>
    <row r="7061" customFormat="false" ht="12.75" hidden="false" customHeight="false" outlineLevel="0" collapsed="false">
      <c r="P7061" s="1" t="n">
        <v>24236.0204162706</v>
      </c>
      <c r="Q7061" s="1" t="n">
        <v>18.6388151944942</v>
      </c>
    </row>
    <row r="7062" customFormat="false" ht="12.75" hidden="false" customHeight="false" outlineLevel="0" collapsed="false">
      <c r="P7062" s="1" t="n">
        <v>27297.5471191938</v>
      </c>
      <c r="Q7062" s="1" t="n">
        <v>19.4440675779363</v>
      </c>
    </row>
    <row r="7063" customFormat="false" ht="12.75" hidden="false" customHeight="false" outlineLevel="0" collapsed="false">
      <c r="P7063" s="1" t="n">
        <v>33327.1996582016</v>
      </c>
      <c r="Q7063" s="1" t="n">
        <v>20.7008907091926</v>
      </c>
    </row>
    <row r="7064" customFormat="false" ht="12.75" hidden="false" customHeight="false" outlineLevel="0" collapsed="false">
      <c r="P7064" s="1" t="n">
        <v>32939.603066446</v>
      </c>
      <c r="Q7064" s="1" t="n">
        <v>18.27908881401</v>
      </c>
    </row>
    <row r="7065" customFormat="false" ht="12.75" hidden="false" customHeight="false" outlineLevel="0" collapsed="false">
      <c r="P7065" s="1" t="n">
        <v>33365.8387881022</v>
      </c>
      <c r="Q7065" s="1" t="n">
        <v>19.1794171757524</v>
      </c>
    </row>
    <row r="7066" customFormat="false" ht="12.75" hidden="false" customHeight="false" outlineLevel="0" collapsed="false">
      <c r="P7066" s="1" t="n">
        <v>28609.1044554</v>
      </c>
      <c r="Q7066" s="1" t="n">
        <v>14.3253963247845</v>
      </c>
    </row>
    <row r="7067" customFormat="false" ht="12.75" hidden="false" customHeight="false" outlineLevel="0" collapsed="false">
      <c r="P7067" s="1" t="n">
        <v>21439.2651142332</v>
      </c>
      <c r="Q7067" s="1" t="n">
        <v>16.0640336116148</v>
      </c>
    </row>
    <row r="7068" customFormat="false" ht="12.75" hidden="false" customHeight="false" outlineLevel="0" collapsed="false">
      <c r="P7068" s="1" t="n">
        <v>26062.9143727288</v>
      </c>
      <c r="Q7068" s="1" t="n">
        <v>16.0134293064029</v>
      </c>
    </row>
    <row r="7069" customFormat="false" ht="12.75" hidden="false" customHeight="false" outlineLevel="0" collapsed="false">
      <c r="P7069" s="1" t="n">
        <v>23880.3734274937</v>
      </c>
      <c r="Q7069" s="1" t="n">
        <v>17.2931187611715</v>
      </c>
    </row>
    <row r="7070" customFormat="false" ht="12.75" hidden="false" customHeight="false" outlineLevel="0" collapsed="false">
      <c r="P7070" s="1" t="n">
        <v>28922.4426146312</v>
      </c>
      <c r="Q7070" s="1" t="n">
        <v>18.8667745040884</v>
      </c>
    </row>
    <row r="7071" customFormat="false" ht="12.75" hidden="false" customHeight="false" outlineLevel="0" collapsed="false">
      <c r="P7071" s="1" t="n">
        <v>23166.9421462383</v>
      </c>
      <c r="Q7071" s="1" t="n">
        <v>14.6320155167663</v>
      </c>
    </row>
    <row r="7072" customFormat="false" ht="12.75" hidden="false" customHeight="false" outlineLevel="0" collapsed="false">
      <c r="P7072" s="1" t="n">
        <v>22892.2406934852</v>
      </c>
      <c r="Q7072" s="1" t="n">
        <v>17.0112636927543</v>
      </c>
    </row>
    <row r="7073" customFormat="false" ht="12.75" hidden="false" customHeight="false" outlineLevel="0" collapsed="false">
      <c r="P7073" s="1" t="n">
        <v>30626.6025778194</v>
      </c>
      <c r="Q7073" s="1" t="n">
        <v>15.0967951326669</v>
      </c>
    </row>
    <row r="7074" customFormat="false" ht="12.75" hidden="false" customHeight="false" outlineLevel="0" collapsed="false">
      <c r="P7074" s="1" t="n">
        <v>33595.3256053946</v>
      </c>
      <c r="Q7074" s="1" t="n">
        <v>18.9453555969993</v>
      </c>
    </row>
    <row r="7075" customFormat="false" ht="12.75" hidden="false" customHeight="false" outlineLevel="0" collapsed="false">
      <c r="P7075" s="1" t="n">
        <v>25978.8321225181</v>
      </c>
      <c r="Q7075" s="1" t="n">
        <v>16.4405860858489</v>
      </c>
    </row>
    <row r="7076" customFormat="false" ht="12.75" hidden="false" customHeight="false" outlineLevel="0" collapsed="false">
      <c r="P7076" s="1" t="n">
        <v>28864.8573687089</v>
      </c>
      <c r="Q7076" s="1" t="n">
        <v>16.3584973402408</v>
      </c>
    </row>
    <row r="7077" customFormat="false" ht="12.75" hidden="false" customHeight="false" outlineLevel="0" collapsed="false">
      <c r="P7077" s="1" t="n">
        <v>27223.8010356269</v>
      </c>
      <c r="Q7077" s="1" t="n">
        <v>21.2995575890092</v>
      </c>
    </row>
    <row r="7078" customFormat="false" ht="12.75" hidden="false" customHeight="false" outlineLevel="0" collapsed="false">
      <c r="P7078" s="1" t="n">
        <v>25486.9095868856</v>
      </c>
      <c r="Q7078" s="1" t="n">
        <v>19.3677991893277</v>
      </c>
    </row>
    <row r="7079" customFormat="false" ht="12.75" hidden="false" customHeight="false" outlineLevel="0" collapsed="false">
      <c r="P7079" s="1" t="n">
        <v>25957.1882427257</v>
      </c>
      <c r="Q7079" s="1" t="n">
        <v>15.8202367670798</v>
      </c>
    </row>
    <row r="7080" customFormat="false" ht="12.75" hidden="false" customHeight="false" outlineLevel="0" collapsed="false">
      <c r="P7080" s="1" t="n">
        <v>28107.8036336148</v>
      </c>
      <c r="Q7080" s="1" t="n">
        <v>13.4559500034332</v>
      </c>
    </row>
    <row r="7081" customFormat="false" ht="12.75" hidden="false" customHeight="false" outlineLevel="0" collapsed="false">
      <c r="P7081" s="1" t="n">
        <v>38345.3381259829</v>
      </c>
      <c r="Q7081" s="1" t="n">
        <v>18.7013814118739</v>
      </c>
    </row>
    <row r="7082" customFormat="false" ht="12.75" hidden="false" customHeight="false" outlineLevel="0" collapsed="false">
      <c r="P7082" s="1" t="n">
        <v>26768.6320663634</v>
      </c>
      <c r="Q7082" s="1" t="n">
        <v>19.0429208448894</v>
      </c>
    </row>
    <row r="7083" customFormat="false" ht="12.75" hidden="false" customHeight="false" outlineLevel="0" collapsed="false">
      <c r="P7083" s="1" t="n">
        <v>28977.0188830062</v>
      </c>
      <c r="Q7083" s="1" t="n">
        <v>21.0400947844507</v>
      </c>
    </row>
    <row r="7084" customFormat="false" ht="12.75" hidden="false" customHeight="false" outlineLevel="0" collapsed="false">
      <c r="P7084" s="1" t="n">
        <v>27118.9639606513</v>
      </c>
      <c r="Q7084" s="1" t="n">
        <v>18.9984756351425</v>
      </c>
    </row>
    <row r="7085" customFormat="false" ht="12.75" hidden="false" customHeight="false" outlineLevel="0" collapsed="false">
      <c r="P7085" s="1" t="n">
        <v>32060.0866529692</v>
      </c>
      <c r="Q7085" s="1" t="n">
        <v>17.7107274087515</v>
      </c>
    </row>
    <row r="7086" customFormat="false" ht="12.75" hidden="false" customHeight="false" outlineLevel="0" collapsed="false">
      <c r="P7086" s="1" t="n">
        <v>28511.7731861752</v>
      </c>
      <c r="Q7086" s="1" t="n">
        <v>19.746429411884</v>
      </c>
    </row>
    <row r="7087" customFormat="false" ht="12.75" hidden="false" customHeight="false" outlineLevel="0" collapsed="false">
      <c r="P7087" s="1" t="n">
        <v>32590.4871322281</v>
      </c>
      <c r="Q7087" s="1" t="n">
        <v>18.9320302899222</v>
      </c>
    </row>
    <row r="7088" customFormat="false" ht="12.75" hidden="false" customHeight="false" outlineLevel="0" collapsed="false">
      <c r="P7088" s="1" t="n">
        <v>29631.7114797887</v>
      </c>
      <c r="Q7088" s="1" t="n">
        <v>16.2223827983072</v>
      </c>
    </row>
    <row r="7089" customFormat="false" ht="12.75" hidden="false" customHeight="false" outlineLevel="0" collapsed="false">
      <c r="P7089" s="1" t="n">
        <v>37504.4570527546</v>
      </c>
      <c r="Q7089" s="1" t="n">
        <v>21.308451176549</v>
      </c>
    </row>
    <row r="7090" customFormat="false" ht="12.75" hidden="false" customHeight="false" outlineLevel="0" collapsed="false">
      <c r="P7090" s="1" t="n">
        <v>29429.8734023796</v>
      </c>
      <c r="Q7090" s="1" t="n">
        <v>14.7822746775127</v>
      </c>
    </row>
    <row r="7091" customFormat="false" ht="12.75" hidden="false" customHeight="false" outlineLevel="0" collapsed="false">
      <c r="P7091" s="1" t="n">
        <v>24793.4889725196</v>
      </c>
      <c r="Q7091" s="1" t="n">
        <v>17.5124114402117</v>
      </c>
    </row>
    <row r="7092" customFormat="false" ht="12.75" hidden="false" customHeight="false" outlineLevel="0" collapsed="false">
      <c r="P7092" s="1" t="n">
        <v>21377.4797023947</v>
      </c>
      <c r="Q7092" s="1" t="n">
        <v>14.971374654485</v>
      </c>
    </row>
    <row r="7093" customFormat="false" ht="12.75" hidden="false" customHeight="false" outlineLevel="0" collapsed="false">
      <c r="P7093" s="1" t="n">
        <v>31159.9354109929</v>
      </c>
      <c r="Q7093" s="1" t="n">
        <v>21.0951745476515</v>
      </c>
    </row>
    <row r="7094" customFormat="false" ht="12.75" hidden="false" customHeight="false" outlineLevel="0" collapsed="false">
      <c r="P7094" s="1" t="n">
        <v>24409.2405518449</v>
      </c>
      <c r="Q7094" s="1" t="n">
        <v>15.1743756295454</v>
      </c>
    </row>
    <row r="7095" customFormat="false" ht="12.75" hidden="false" customHeight="false" outlineLevel="0" collapsed="false">
      <c r="P7095" s="1" t="n">
        <v>30380.4084145194</v>
      </c>
      <c r="Q7095" s="1" t="n">
        <v>17.5723518538972</v>
      </c>
    </row>
    <row r="7096" customFormat="false" ht="12.75" hidden="false" customHeight="false" outlineLevel="0" collapsed="false">
      <c r="P7096" s="1" t="n">
        <v>32000.2851408417</v>
      </c>
      <c r="Q7096" s="1" t="n">
        <v>19.5763422152841</v>
      </c>
    </row>
    <row r="7097" customFormat="false" ht="12.75" hidden="false" customHeight="false" outlineLevel="0" collapsed="false">
      <c r="P7097" s="1" t="n">
        <v>24077.5885405951</v>
      </c>
      <c r="Q7097" s="1" t="n">
        <v>15.8327361156356</v>
      </c>
    </row>
    <row r="7098" customFormat="false" ht="12.75" hidden="false" customHeight="false" outlineLevel="0" collapsed="false">
      <c r="P7098" s="1" t="n">
        <v>31556.4187685958</v>
      </c>
      <c r="Q7098" s="1" t="n">
        <v>14.4432913821641</v>
      </c>
    </row>
    <row r="7099" customFormat="false" ht="12.75" hidden="false" customHeight="false" outlineLevel="0" collapsed="false">
      <c r="P7099" s="1" t="n">
        <v>21690.4617160408</v>
      </c>
      <c r="Q7099" s="1" t="n">
        <v>16.5255180599524</v>
      </c>
    </row>
    <row r="7100" customFormat="false" ht="12.75" hidden="false" customHeight="false" outlineLevel="0" collapsed="false">
      <c r="P7100" s="1" t="n">
        <v>31080.8865131059</v>
      </c>
      <c r="Q7100" s="1" t="n">
        <v>19.2442579407648</v>
      </c>
    </row>
    <row r="7101" customFormat="false" ht="12.75" hidden="false" customHeight="false" outlineLevel="0" collapsed="false">
      <c r="P7101" s="1" t="n">
        <v>27159.1495538916</v>
      </c>
      <c r="Q7101" s="1" t="n">
        <v>17.8661653534597</v>
      </c>
    </row>
    <row r="7102" customFormat="false" ht="12.75" hidden="false" customHeight="false" outlineLevel="0" collapsed="false">
      <c r="P7102" s="1" t="n">
        <v>24836.9190319281</v>
      </c>
      <c r="Q7102" s="1" t="n">
        <v>19.2470079438228</v>
      </c>
    </row>
    <row r="7103" customFormat="false" ht="12.75" hidden="false" customHeight="false" outlineLevel="0" collapsed="false">
      <c r="P7103" s="1" t="n">
        <v>23959.7579753832</v>
      </c>
      <c r="Q7103" s="1" t="n">
        <v>17.7077133248723</v>
      </c>
    </row>
    <row r="7104" customFormat="false" ht="12.75" hidden="false" customHeight="false" outlineLevel="0" collapsed="false">
      <c r="P7104" s="1" t="n">
        <v>27944.1062494242</v>
      </c>
      <c r="Q7104" s="1" t="n">
        <v>18.6689378724848</v>
      </c>
    </row>
    <row r="7105" customFormat="false" ht="12.75" hidden="false" customHeight="false" outlineLevel="0" collapsed="false">
      <c r="P7105" s="1" t="n">
        <v>34772.5772353142</v>
      </c>
      <c r="Q7105" s="1" t="n">
        <v>19.3110692802845</v>
      </c>
    </row>
    <row r="7106" customFormat="false" ht="12.75" hidden="false" customHeight="false" outlineLevel="0" collapsed="false">
      <c r="P7106" s="1" t="n">
        <v>27475.9486279253</v>
      </c>
      <c r="Q7106" s="1" t="n">
        <v>18.8160031999848</v>
      </c>
    </row>
    <row r="7107" customFormat="false" ht="12.75" hidden="false" customHeight="false" outlineLevel="0" collapsed="false">
      <c r="P7107" s="1" t="n">
        <v>29391.807373414</v>
      </c>
      <c r="Q7107" s="1" t="n">
        <v>17.4141325943919</v>
      </c>
    </row>
    <row r="7108" customFormat="false" ht="12.75" hidden="false" customHeight="false" outlineLevel="0" collapsed="false">
      <c r="P7108" s="1" t="n">
        <v>30077.1572853477</v>
      </c>
      <c r="Q7108" s="1" t="n">
        <v>20.5991604911099</v>
      </c>
    </row>
    <row r="7109" customFormat="false" ht="12.75" hidden="false" customHeight="false" outlineLevel="0" collapsed="false">
      <c r="P7109" s="1" t="n">
        <v>31697.3237050783</v>
      </c>
      <c r="Q7109" s="1" t="n">
        <v>15.3581088138608</v>
      </c>
    </row>
    <row r="7110" customFormat="false" ht="12.75" hidden="false" customHeight="false" outlineLevel="0" collapsed="false">
      <c r="P7110" s="1" t="n">
        <v>27328.4440350253</v>
      </c>
      <c r="Q7110" s="1" t="n">
        <v>13.9684493164468</v>
      </c>
    </row>
    <row r="7111" customFormat="false" ht="12.75" hidden="false" customHeight="false" outlineLevel="0" collapsed="false">
      <c r="P7111" s="1" t="n">
        <v>28802.4809035647</v>
      </c>
      <c r="Q7111" s="1" t="n">
        <v>19.3710160085166</v>
      </c>
    </row>
    <row r="7112" customFormat="false" ht="12.75" hidden="false" customHeight="false" outlineLevel="0" collapsed="false">
      <c r="P7112" s="1" t="n">
        <v>34455.1724669073</v>
      </c>
      <c r="Q7112" s="1" t="n">
        <v>17.7980809525904</v>
      </c>
    </row>
    <row r="7113" customFormat="false" ht="12.75" hidden="false" customHeight="false" outlineLevel="0" collapsed="false">
      <c r="P7113" s="1" t="n">
        <v>22584.1247869345</v>
      </c>
      <c r="Q7113" s="1" t="n">
        <v>15.8748949161333</v>
      </c>
    </row>
    <row r="7114" customFormat="false" ht="12.75" hidden="false" customHeight="false" outlineLevel="0" collapsed="false">
      <c r="P7114" s="1" t="n">
        <v>27899.6040541409</v>
      </c>
      <c r="Q7114" s="1" t="n">
        <v>15.6871832656918</v>
      </c>
    </row>
    <row r="7115" customFormat="false" ht="12.75" hidden="false" customHeight="false" outlineLevel="0" collapsed="false">
      <c r="P7115" s="1" t="n">
        <v>28037.160131972</v>
      </c>
      <c r="Q7115" s="1" t="n">
        <v>13.2578105248945</v>
      </c>
    </row>
    <row r="7116" customFormat="false" ht="12.75" hidden="false" customHeight="false" outlineLevel="0" collapsed="false">
      <c r="P7116" s="1" t="n">
        <v>30166.2130734493</v>
      </c>
      <c r="Q7116" s="1" t="n">
        <v>18.6367590075555</v>
      </c>
    </row>
    <row r="7117" customFormat="false" ht="12.75" hidden="false" customHeight="false" outlineLevel="0" collapsed="false">
      <c r="P7117" s="1" t="n">
        <v>33782.6459384095</v>
      </c>
      <c r="Q7117" s="1" t="n">
        <v>21.5046046841768</v>
      </c>
    </row>
    <row r="7118" customFormat="false" ht="12.75" hidden="false" customHeight="false" outlineLevel="0" collapsed="false">
      <c r="P7118" s="1" t="n">
        <v>24290.1950313139</v>
      </c>
      <c r="Q7118" s="1" t="n">
        <v>19.1689149993545</v>
      </c>
    </row>
    <row r="7119" customFormat="false" ht="12.75" hidden="false" customHeight="false" outlineLevel="0" collapsed="false">
      <c r="P7119" s="1" t="n">
        <v>22150.1927433732</v>
      </c>
      <c r="Q7119" s="1" t="n">
        <v>16.8530704586643</v>
      </c>
    </row>
    <row r="7120" customFormat="false" ht="12.75" hidden="false" customHeight="false" outlineLevel="0" collapsed="false">
      <c r="P7120" s="1" t="n">
        <v>25415.3977811079</v>
      </c>
      <c r="Q7120" s="1" t="n">
        <v>19.1862033646115</v>
      </c>
    </row>
    <row r="7121" customFormat="false" ht="12.75" hidden="false" customHeight="false" outlineLevel="0" collapsed="false">
      <c r="P7121" s="1" t="n">
        <v>28013.417651086</v>
      </c>
      <c r="Q7121" s="1" t="n">
        <v>16.5101494111733</v>
      </c>
    </row>
    <row r="7122" customFormat="false" ht="12.75" hidden="false" customHeight="false" outlineLevel="0" collapsed="false">
      <c r="P7122" s="1" t="n">
        <v>34470.888903468</v>
      </c>
      <c r="Q7122" s="1" t="n">
        <v>20.7288976406932</v>
      </c>
    </row>
    <row r="7123" customFormat="false" ht="12.75" hidden="false" customHeight="false" outlineLevel="0" collapsed="false">
      <c r="P7123" s="1" t="n">
        <v>24279.5516492221</v>
      </c>
      <c r="Q7123" s="1" t="n">
        <v>17.1978190763776</v>
      </c>
    </row>
    <row r="7124" customFormat="false" ht="12.75" hidden="false" customHeight="false" outlineLevel="0" collapsed="false">
      <c r="P7124" s="1" t="n">
        <v>29407.3105606499</v>
      </c>
      <c r="Q7124" s="1" t="n">
        <v>18.2808747712274</v>
      </c>
    </row>
    <row r="7125" customFormat="false" ht="12.75" hidden="false" customHeight="false" outlineLevel="0" collapsed="false">
      <c r="P7125" s="1" t="n">
        <v>27956.795284254</v>
      </c>
      <c r="Q7125" s="1" t="n">
        <v>16.2321461097919</v>
      </c>
    </row>
    <row r="7126" customFormat="false" ht="12.75" hidden="false" customHeight="false" outlineLevel="0" collapsed="false">
      <c r="P7126" s="1" t="n">
        <v>22785.9341914571</v>
      </c>
      <c r="Q7126" s="1" t="n">
        <v>19.0110086321349</v>
      </c>
    </row>
    <row r="7127" customFormat="false" ht="12.75" hidden="false" customHeight="false" outlineLevel="0" collapsed="false">
      <c r="P7127" s="1" t="n">
        <v>24869.4874299585</v>
      </c>
      <c r="Q7127" s="1" t="n">
        <v>19.6300996617726</v>
      </c>
    </row>
    <row r="7128" customFormat="false" ht="12.75" hidden="false" customHeight="false" outlineLevel="0" collapsed="false">
      <c r="P7128" s="1" t="n">
        <v>31451.3023000295</v>
      </c>
      <c r="Q7128" s="1" t="n">
        <v>12.8171439193751</v>
      </c>
    </row>
    <row r="7129" customFormat="false" ht="12.75" hidden="false" customHeight="false" outlineLevel="0" collapsed="false">
      <c r="P7129" s="1" t="n">
        <v>26177.6617840864</v>
      </c>
      <c r="Q7129" s="1" t="n">
        <v>19.0323101024597</v>
      </c>
    </row>
    <row r="7130" customFormat="false" ht="12.75" hidden="false" customHeight="false" outlineLevel="0" collapsed="false">
      <c r="P7130" s="1" t="n">
        <v>28977.7098559663</v>
      </c>
      <c r="Q7130" s="1" t="n">
        <v>16.1142151344186</v>
      </c>
    </row>
    <row r="7131" customFormat="false" ht="12.75" hidden="false" customHeight="false" outlineLevel="0" collapsed="false">
      <c r="P7131" s="1" t="n">
        <v>31134.304957031</v>
      </c>
      <c r="Q7131" s="1" t="n">
        <v>18.2429104548251</v>
      </c>
    </row>
    <row r="7132" customFormat="false" ht="12.75" hidden="false" customHeight="false" outlineLevel="0" collapsed="false">
      <c r="P7132" s="1" t="n">
        <v>28289.35313133</v>
      </c>
      <c r="Q7132" s="1" t="n">
        <v>15.2444800662792</v>
      </c>
    </row>
    <row r="7133" customFormat="false" ht="12.75" hidden="false" customHeight="false" outlineLevel="0" collapsed="false">
      <c r="P7133" s="1" t="n">
        <v>30841.5402417021</v>
      </c>
      <c r="Q7133" s="1" t="n">
        <v>16.9074446168638</v>
      </c>
    </row>
    <row r="7134" customFormat="false" ht="12.75" hidden="false" customHeight="false" outlineLevel="0" collapsed="false">
      <c r="P7134" s="1" t="n">
        <v>29407.6648897714</v>
      </c>
      <c r="Q7134" s="1" t="n">
        <v>15.4087506770327</v>
      </c>
    </row>
    <row r="7135" customFormat="false" ht="12.75" hidden="false" customHeight="false" outlineLevel="0" collapsed="false">
      <c r="P7135" s="1" t="n">
        <v>39323.1769659196</v>
      </c>
      <c r="Q7135" s="1" t="n">
        <v>21.5576739483754</v>
      </c>
    </row>
    <row r="7136" customFormat="false" ht="12.75" hidden="false" customHeight="false" outlineLevel="0" collapsed="false">
      <c r="P7136" s="1" t="n">
        <v>24326.8384869149</v>
      </c>
      <c r="Q7136" s="1" t="n">
        <v>17.9051111319722</v>
      </c>
    </row>
    <row r="7137" customFormat="false" ht="12.75" hidden="false" customHeight="false" outlineLevel="0" collapsed="false">
      <c r="P7137" s="1" t="n">
        <v>30192.4745765706</v>
      </c>
      <c r="Q7137" s="1" t="n">
        <v>17.69427734949</v>
      </c>
    </row>
    <row r="7138" customFormat="false" ht="12.75" hidden="false" customHeight="false" outlineLevel="0" collapsed="false">
      <c r="P7138" s="1" t="n">
        <v>38126.5847386271</v>
      </c>
      <c r="Q7138" s="1" t="n">
        <v>19.2495675245766</v>
      </c>
    </row>
    <row r="7139" customFormat="false" ht="12.75" hidden="false" customHeight="false" outlineLevel="0" collapsed="false">
      <c r="P7139" s="1" t="n">
        <v>24447.3199135398</v>
      </c>
      <c r="Q7139" s="1" t="n">
        <v>16.3039849036502</v>
      </c>
    </row>
    <row r="7140" customFormat="false" ht="12.75" hidden="false" customHeight="false" outlineLevel="0" collapsed="false">
      <c r="P7140" s="1" t="n">
        <v>35568.8586082263</v>
      </c>
      <c r="Q7140" s="1" t="n">
        <v>18.4050984204848</v>
      </c>
    </row>
    <row r="7141" customFormat="false" ht="12.75" hidden="false" customHeight="false" outlineLevel="0" collapsed="false">
      <c r="P7141" s="1" t="n">
        <v>30672.6886440107</v>
      </c>
      <c r="Q7141" s="1" t="n">
        <v>18.3039887095424</v>
      </c>
    </row>
    <row r="7142" customFormat="false" ht="12.75" hidden="false" customHeight="false" outlineLevel="0" collapsed="false">
      <c r="P7142" s="1" t="n">
        <v>23319.8179725937</v>
      </c>
      <c r="Q7142" s="1" t="n">
        <v>18.8862309015922</v>
      </c>
    </row>
    <row r="7143" customFormat="false" ht="12.75" hidden="false" customHeight="false" outlineLevel="0" collapsed="false">
      <c r="P7143" s="1" t="n">
        <v>21358.0674619056</v>
      </c>
      <c r="Q7143" s="1" t="n">
        <v>15.1973836102452</v>
      </c>
    </row>
    <row r="7144" customFormat="false" ht="12.75" hidden="false" customHeight="false" outlineLevel="0" collapsed="false">
      <c r="P7144" s="1" t="n">
        <v>26198.07730924</v>
      </c>
      <c r="Q7144" s="1" t="n">
        <v>14.2890933879796</v>
      </c>
    </row>
    <row r="7145" customFormat="false" ht="12.75" hidden="false" customHeight="false" outlineLevel="0" collapsed="false">
      <c r="P7145" s="1" t="n">
        <v>28223.771405592</v>
      </c>
      <c r="Q7145" s="1" t="n">
        <v>20.1933944778943</v>
      </c>
    </row>
    <row r="7146" customFormat="false" ht="12.75" hidden="false" customHeight="false" outlineLevel="0" collapsed="false">
      <c r="P7146" s="1" t="n">
        <v>25223.1936830828</v>
      </c>
      <c r="Q7146" s="1" t="n">
        <v>17.912970783684</v>
      </c>
    </row>
    <row r="7147" customFormat="false" ht="12.75" hidden="false" customHeight="false" outlineLevel="0" collapsed="false">
      <c r="P7147" s="1" t="n">
        <v>21507.8339730726</v>
      </c>
      <c r="Q7147" s="1" t="n">
        <v>16.0257037356871</v>
      </c>
    </row>
    <row r="7148" customFormat="false" ht="12.75" hidden="false" customHeight="false" outlineLevel="0" collapsed="false">
      <c r="P7148" s="1" t="n">
        <v>25956.797730757</v>
      </c>
      <c r="Q7148" s="1" t="n">
        <v>13.9172641463871</v>
      </c>
    </row>
    <row r="7149" customFormat="false" ht="12.75" hidden="false" customHeight="false" outlineLevel="0" collapsed="false">
      <c r="P7149" s="1" t="n">
        <v>21347.9178680887</v>
      </c>
      <c r="Q7149" s="1" t="n">
        <v>15.6872070770853</v>
      </c>
    </row>
    <row r="7150" customFormat="false" ht="12.75" hidden="false" customHeight="false" outlineLevel="0" collapsed="false">
      <c r="P7150" s="1" t="n">
        <v>35287.9100903599</v>
      </c>
      <c r="Q7150" s="1" t="n">
        <v>18.90746267739</v>
      </c>
    </row>
    <row r="7151" customFormat="false" ht="12.75" hidden="false" customHeight="false" outlineLevel="0" collapsed="false">
      <c r="P7151" s="1" t="n">
        <v>21421.0743219003</v>
      </c>
      <c r="Q7151" s="1" t="n">
        <v>14.8677732333345</v>
      </c>
    </row>
    <row r="7152" customFormat="false" ht="12.75" hidden="false" customHeight="false" outlineLevel="0" collapsed="false">
      <c r="P7152" s="1" t="n">
        <v>30702.0244712944</v>
      </c>
      <c r="Q7152" s="1" t="n">
        <v>18.6103358278785</v>
      </c>
    </row>
    <row r="7153" customFormat="false" ht="12.75" hidden="false" customHeight="false" outlineLevel="0" collapsed="false">
      <c r="P7153" s="1" t="n">
        <v>29120.8080112999</v>
      </c>
      <c r="Q7153" s="1" t="n">
        <v>20.1376183036549</v>
      </c>
    </row>
    <row r="7154" customFormat="false" ht="12.75" hidden="false" customHeight="false" outlineLevel="0" collapsed="false">
      <c r="P7154" s="1" t="n">
        <v>30284.6122483492</v>
      </c>
      <c r="Q7154" s="1" t="n">
        <v>15.2256257555276</v>
      </c>
    </row>
    <row r="7155" customFormat="false" ht="12.75" hidden="false" customHeight="false" outlineLevel="0" collapsed="false">
      <c r="P7155" s="1" t="n">
        <v>24465.1768855679</v>
      </c>
      <c r="Q7155" s="1" t="n">
        <v>15.0895478209134</v>
      </c>
    </row>
    <row r="7156" customFormat="false" ht="12.75" hidden="false" customHeight="false" outlineLevel="0" collapsed="false">
      <c r="P7156" s="1" t="n">
        <v>28391.3688222347</v>
      </c>
      <c r="Q7156" s="1" t="n">
        <v>14.4040009342429</v>
      </c>
    </row>
    <row r="7157" customFormat="false" ht="12.75" hidden="false" customHeight="false" outlineLevel="0" collapsed="false">
      <c r="P7157" s="1" t="n">
        <v>26966.7937684821</v>
      </c>
      <c r="Q7157" s="1" t="n">
        <v>13.654705132135</v>
      </c>
    </row>
    <row r="7158" customFormat="false" ht="12.75" hidden="false" customHeight="false" outlineLevel="0" collapsed="false">
      <c r="P7158" s="1" t="n">
        <v>23813.0296080192</v>
      </c>
      <c r="Q7158" s="1" t="n">
        <v>15.2704316518677</v>
      </c>
    </row>
    <row r="7159" customFormat="false" ht="12.75" hidden="false" customHeight="false" outlineLevel="0" collapsed="false">
      <c r="P7159" s="1" t="n">
        <v>31275.0392641941</v>
      </c>
      <c r="Q7159" s="1" t="n">
        <v>15.9788041707762</v>
      </c>
    </row>
    <row r="7160" customFormat="false" ht="12.75" hidden="false" customHeight="false" outlineLevel="0" collapsed="false">
      <c r="P7160" s="1" t="n">
        <v>33149.6027658421</v>
      </c>
      <c r="Q7160" s="1" t="n">
        <v>18.7035258513724</v>
      </c>
    </row>
    <row r="7161" customFormat="false" ht="12.75" hidden="false" customHeight="false" outlineLevel="0" collapsed="false">
      <c r="P7161" s="1" t="n">
        <v>29848.3810168548</v>
      </c>
      <c r="Q7161" s="1" t="n">
        <v>20.019723229277</v>
      </c>
    </row>
    <row r="7162" customFormat="false" ht="12.75" hidden="false" customHeight="false" outlineLevel="0" collapsed="false">
      <c r="P7162" s="1" t="n">
        <v>28431.3180768057</v>
      </c>
      <c r="Q7162" s="1" t="n">
        <v>13.9519933396211</v>
      </c>
    </row>
    <row r="7163" customFormat="false" ht="12.75" hidden="false" customHeight="false" outlineLevel="0" collapsed="false">
      <c r="P7163" s="1" t="n">
        <v>29231.2144009302</v>
      </c>
      <c r="Q7163" s="1" t="n">
        <v>15.6631388233467</v>
      </c>
    </row>
    <row r="7164" customFormat="false" ht="12.75" hidden="false" customHeight="false" outlineLevel="0" collapsed="false">
      <c r="P7164" s="1" t="n">
        <v>26469.6933111733</v>
      </c>
      <c r="Q7164" s="1" t="n">
        <v>21.2522694345287</v>
      </c>
    </row>
    <row r="7165" customFormat="false" ht="12.75" hidden="false" customHeight="false" outlineLevel="0" collapsed="false">
      <c r="P7165" s="1" t="n">
        <v>27995.4589000379</v>
      </c>
      <c r="Q7165" s="1" t="n">
        <v>15.7126658994155</v>
      </c>
    </row>
    <row r="7166" customFormat="false" ht="12.75" hidden="false" customHeight="false" outlineLevel="0" collapsed="false">
      <c r="P7166" s="1" t="n">
        <v>30470.4620378658</v>
      </c>
      <c r="Q7166" s="1" t="n">
        <v>15.2971513396359</v>
      </c>
    </row>
    <row r="7167" customFormat="false" ht="12.75" hidden="false" customHeight="false" outlineLevel="0" collapsed="false">
      <c r="P7167" s="1" t="n">
        <v>29852.5587175188</v>
      </c>
      <c r="Q7167" s="1" t="n">
        <v>14.8511270660613</v>
      </c>
    </row>
    <row r="7168" customFormat="false" ht="12.75" hidden="false" customHeight="false" outlineLevel="0" collapsed="false">
      <c r="P7168" s="1" t="n">
        <v>28054.3932795235</v>
      </c>
      <c r="Q7168" s="1" t="n">
        <v>20.7856314964373</v>
      </c>
    </row>
    <row r="7169" customFormat="false" ht="12.75" hidden="false" customHeight="false" outlineLevel="0" collapsed="false">
      <c r="P7169" s="1" t="n">
        <v>23020.9783052284</v>
      </c>
      <c r="Q7169" s="1" t="n">
        <v>16.76989046409</v>
      </c>
    </row>
    <row r="7170" customFormat="false" ht="12.75" hidden="false" customHeight="false" outlineLevel="0" collapsed="false">
      <c r="P7170" s="1" t="n">
        <v>24340.2444282318</v>
      </c>
      <c r="Q7170" s="1" t="n">
        <v>14.842175354376</v>
      </c>
    </row>
    <row r="7171" customFormat="false" ht="12.75" hidden="false" customHeight="false" outlineLevel="0" collapsed="false">
      <c r="P7171" s="1" t="n">
        <v>28454.6825430241</v>
      </c>
      <c r="Q7171" s="1" t="n">
        <v>14.1873565022055</v>
      </c>
    </row>
    <row r="7172" customFormat="false" ht="12.75" hidden="false" customHeight="false" outlineLevel="0" collapsed="false">
      <c r="P7172" s="1" t="n">
        <v>30238.2812114098</v>
      </c>
      <c r="Q7172" s="1" t="n">
        <v>17.4493527491755</v>
      </c>
    </row>
    <row r="7173" customFormat="false" ht="12.75" hidden="false" customHeight="false" outlineLevel="0" collapsed="false">
      <c r="P7173" s="1" t="n">
        <v>22274.8949593125</v>
      </c>
      <c r="Q7173" s="1" t="n">
        <v>14.5483221370799</v>
      </c>
    </row>
    <row r="7174" customFormat="false" ht="12.75" hidden="false" customHeight="false" outlineLevel="0" collapsed="false">
      <c r="P7174" s="1" t="n">
        <v>32319.8118837182</v>
      </c>
      <c r="Q7174" s="1" t="n">
        <v>19.1145119642748</v>
      </c>
    </row>
    <row r="7175" customFormat="false" ht="12.75" hidden="false" customHeight="false" outlineLevel="0" collapsed="false">
      <c r="P7175" s="1" t="n">
        <v>26578.2567265394</v>
      </c>
      <c r="Q7175" s="1" t="n">
        <v>18.6801833475092</v>
      </c>
    </row>
    <row r="7176" customFormat="false" ht="12.75" hidden="false" customHeight="false" outlineLevel="0" collapsed="false">
      <c r="P7176" s="1" t="n">
        <v>28898.1173836615</v>
      </c>
      <c r="Q7176" s="1" t="n">
        <v>19.488110019404</v>
      </c>
    </row>
    <row r="7177" customFormat="false" ht="12.75" hidden="false" customHeight="false" outlineLevel="0" collapsed="false">
      <c r="P7177" s="1" t="n">
        <v>25509.0527034796</v>
      </c>
      <c r="Q7177" s="1" t="n">
        <v>13.7216657946792</v>
      </c>
    </row>
    <row r="7178" customFormat="false" ht="12.75" hidden="false" customHeight="false" outlineLevel="0" collapsed="false">
      <c r="P7178" s="1" t="n">
        <v>24229.69018547</v>
      </c>
      <c r="Q7178" s="1" t="n">
        <v>17.8698492410209</v>
      </c>
    </row>
    <row r="7179" customFormat="false" ht="12.75" hidden="false" customHeight="false" outlineLevel="0" collapsed="false">
      <c r="P7179" s="1" t="n">
        <v>26152.8295428484</v>
      </c>
      <c r="Q7179" s="1" t="n">
        <v>17.5706631270515</v>
      </c>
    </row>
    <row r="7180" customFormat="false" ht="12.75" hidden="false" customHeight="false" outlineLevel="0" collapsed="false">
      <c r="P7180" s="1" t="n">
        <v>29222.9243257905</v>
      </c>
      <c r="Q7180" s="1" t="n">
        <v>17.7517608258132</v>
      </c>
    </row>
    <row r="7181" customFormat="false" ht="12.75" hidden="false" customHeight="false" outlineLevel="0" collapsed="false">
      <c r="P7181" s="1" t="n">
        <v>26674.1563853221</v>
      </c>
      <c r="Q7181" s="1" t="n">
        <v>18.6143215241142</v>
      </c>
    </row>
    <row r="7182" customFormat="false" ht="12.75" hidden="false" customHeight="false" outlineLevel="0" collapsed="false">
      <c r="P7182" s="1" t="n">
        <v>30598.7313231876</v>
      </c>
      <c r="Q7182" s="1" t="n">
        <v>18.5501539340802</v>
      </c>
    </row>
    <row r="7183" customFormat="false" ht="12.75" hidden="false" customHeight="false" outlineLevel="0" collapsed="false">
      <c r="P7183" s="1" t="n">
        <v>22917.9864880095</v>
      </c>
      <c r="Q7183" s="1" t="n">
        <v>14.6605612229976</v>
      </c>
    </row>
    <row r="7184" customFormat="false" ht="12.75" hidden="false" customHeight="false" outlineLevel="0" collapsed="false">
      <c r="P7184" s="1" t="n">
        <v>28251.9746714913</v>
      </c>
      <c r="Q7184" s="1" t="n">
        <v>19.3674575568645</v>
      </c>
    </row>
    <row r="7185" customFormat="false" ht="12.75" hidden="false" customHeight="false" outlineLevel="0" collapsed="false">
      <c r="P7185" s="1" t="n">
        <v>30653.5795721879</v>
      </c>
      <c r="Q7185" s="1" t="n">
        <v>18.2907564118494</v>
      </c>
    </row>
    <row r="7186" customFormat="false" ht="12.75" hidden="false" customHeight="false" outlineLevel="0" collapsed="false">
      <c r="P7186" s="1" t="n">
        <v>32320.542800062</v>
      </c>
      <c r="Q7186" s="1" t="n">
        <v>18.1078757938278</v>
      </c>
    </row>
    <row r="7187" customFormat="false" ht="12.75" hidden="false" customHeight="false" outlineLevel="0" collapsed="false">
      <c r="P7187" s="1" t="n">
        <v>24769.9192820726</v>
      </c>
      <c r="Q7187" s="1" t="n">
        <v>17.1329433645023</v>
      </c>
    </row>
    <row r="7188" customFormat="false" ht="12.75" hidden="false" customHeight="false" outlineLevel="0" collapsed="false">
      <c r="P7188" s="1" t="n">
        <v>21719.4562755138</v>
      </c>
      <c r="Q7188" s="1" t="n">
        <v>16.8646682348342</v>
      </c>
    </row>
    <row r="7189" customFormat="false" ht="12.75" hidden="false" customHeight="false" outlineLevel="0" collapsed="false">
      <c r="P7189" s="1" t="n">
        <v>36801.9386429186</v>
      </c>
      <c r="Q7189" s="1" t="n">
        <v>19.7953348948593</v>
      </c>
    </row>
    <row r="7190" customFormat="false" ht="12.75" hidden="false" customHeight="false" outlineLevel="0" collapsed="false">
      <c r="P7190" s="1" t="n">
        <v>31058.7301732182</v>
      </c>
      <c r="Q7190" s="1" t="n">
        <v>19.2883204782103</v>
      </c>
    </row>
    <row r="7191" customFormat="false" ht="12.75" hidden="false" customHeight="false" outlineLevel="0" collapsed="false">
      <c r="P7191" s="1" t="n">
        <v>28033.9895730084</v>
      </c>
      <c r="Q7191" s="1" t="n">
        <v>15.0279996164896</v>
      </c>
    </row>
    <row r="7192" customFormat="false" ht="12.75" hidden="false" customHeight="false" outlineLevel="0" collapsed="false">
      <c r="P7192" s="1" t="n">
        <v>27403.7436431819</v>
      </c>
      <c r="Q7192" s="1" t="n">
        <v>19.5134509914406</v>
      </c>
    </row>
    <row r="7193" customFormat="false" ht="12.75" hidden="false" customHeight="false" outlineLevel="0" collapsed="false">
      <c r="P7193" s="1" t="n">
        <v>30340.6627591603</v>
      </c>
      <c r="Q7193" s="1" t="n">
        <v>20.9805250146164</v>
      </c>
    </row>
    <row r="7194" customFormat="false" ht="12.75" hidden="false" customHeight="false" outlineLevel="0" collapsed="false">
      <c r="P7194" s="1" t="n">
        <v>27179.8274755904</v>
      </c>
      <c r="Q7194" s="1" t="n">
        <v>14.2953596884041</v>
      </c>
    </row>
    <row r="7195" customFormat="false" ht="12.75" hidden="false" customHeight="false" outlineLevel="0" collapsed="false">
      <c r="P7195" s="1" t="n">
        <v>24992.7743530766</v>
      </c>
      <c r="Q7195" s="1" t="n">
        <v>18.2360530398288</v>
      </c>
    </row>
    <row r="7196" customFormat="false" ht="12.75" hidden="false" customHeight="false" outlineLevel="0" collapsed="false">
      <c r="P7196" s="1" t="n">
        <v>26559.5326077674</v>
      </c>
      <c r="Q7196" s="1" t="n">
        <v>14.594645589233</v>
      </c>
    </row>
    <row r="7197" customFormat="false" ht="12.75" hidden="false" customHeight="false" outlineLevel="0" collapsed="false">
      <c r="P7197" s="1" t="n">
        <v>26277.1808066931</v>
      </c>
      <c r="Q7197" s="1" t="n">
        <v>18.3144218637989</v>
      </c>
    </row>
    <row r="7198" customFormat="false" ht="12.75" hidden="false" customHeight="false" outlineLevel="0" collapsed="false">
      <c r="P7198" s="1" t="n">
        <v>39108.3855795847</v>
      </c>
      <c r="Q7198" s="1" t="n">
        <v>20.3678646451012</v>
      </c>
    </row>
    <row r="7199" customFormat="false" ht="12.75" hidden="false" customHeight="false" outlineLevel="0" collapsed="false">
      <c r="P7199" s="1" t="n">
        <v>31748.8920339561</v>
      </c>
      <c r="Q7199" s="1" t="n">
        <v>19.8003200277839</v>
      </c>
    </row>
    <row r="7200" customFormat="false" ht="12.75" hidden="false" customHeight="false" outlineLevel="0" collapsed="false">
      <c r="P7200" s="1" t="n">
        <v>38700.1687202956</v>
      </c>
      <c r="Q7200" s="1" t="n">
        <v>21.2759089304993</v>
      </c>
    </row>
    <row r="7201" customFormat="false" ht="12.75" hidden="false" customHeight="false" outlineLevel="0" collapsed="false">
      <c r="P7201" s="1" t="n">
        <v>31340.2281035823</v>
      </c>
      <c r="Q7201" s="1" t="n">
        <v>17.3892017118263</v>
      </c>
    </row>
    <row r="7202" customFormat="false" ht="12.75" hidden="false" customHeight="false" outlineLevel="0" collapsed="false">
      <c r="P7202" s="1" t="n">
        <v>24461.4104256867</v>
      </c>
      <c r="Q7202" s="1" t="n">
        <v>14.871066985636</v>
      </c>
    </row>
    <row r="7203" customFormat="false" ht="12.75" hidden="false" customHeight="false" outlineLevel="0" collapsed="false">
      <c r="P7203" s="1" t="n">
        <v>28176.9721223612</v>
      </c>
      <c r="Q7203" s="1" t="n">
        <v>13.8389882651922</v>
      </c>
    </row>
    <row r="7204" customFormat="false" ht="12.75" hidden="false" customHeight="false" outlineLevel="0" collapsed="false">
      <c r="P7204" s="1" t="n">
        <v>26364.0975570352</v>
      </c>
      <c r="Q7204" s="1" t="n">
        <v>19.485071779203</v>
      </c>
    </row>
    <row r="7205" customFormat="false" ht="12.75" hidden="false" customHeight="false" outlineLevel="0" collapsed="false">
      <c r="P7205" s="1" t="n">
        <v>21650.0904127597</v>
      </c>
      <c r="Q7205" s="1" t="n">
        <v>16.7695464319143</v>
      </c>
    </row>
    <row r="7206" customFormat="false" ht="12.75" hidden="false" customHeight="false" outlineLevel="0" collapsed="false">
      <c r="P7206" s="1" t="n">
        <v>25418.388547407</v>
      </c>
      <c r="Q7206" s="1" t="n">
        <v>14.8815965457504</v>
      </c>
    </row>
    <row r="7207" customFormat="false" ht="12.75" hidden="false" customHeight="false" outlineLevel="0" collapsed="false">
      <c r="P7207" s="1" t="n">
        <v>26247.5513695548</v>
      </c>
      <c r="Q7207" s="1" t="n">
        <v>18.8222662851864</v>
      </c>
    </row>
    <row r="7208" customFormat="false" ht="12.75" hidden="false" customHeight="false" outlineLevel="0" collapsed="false">
      <c r="P7208" s="1" t="n">
        <v>26924.6004103203</v>
      </c>
      <c r="Q7208" s="1" t="n">
        <v>18.1102547358219</v>
      </c>
    </row>
    <row r="7209" customFormat="false" ht="12.75" hidden="false" customHeight="false" outlineLevel="0" collapsed="false">
      <c r="P7209" s="1" t="n">
        <v>29086.8638631573</v>
      </c>
      <c r="Q7209" s="1" t="n">
        <v>17.0803097491934</v>
      </c>
    </row>
    <row r="7210" customFormat="false" ht="12.75" hidden="false" customHeight="false" outlineLevel="0" collapsed="false">
      <c r="P7210" s="1" t="n">
        <v>26975.0342194495</v>
      </c>
      <c r="Q7210" s="1" t="n">
        <v>19.653555698056</v>
      </c>
    </row>
    <row r="7211" customFormat="false" ht="12.75" hidden="false" customHeight="false" outlineLevel="0" collapsed="false">
      <c r="P7211" s="1" t="n">
        <v>28146.3676705898</v>
      </c>
      <c r="Q7211" s="1" t="n">
        <v>19.8653860553317</v>
      </c>
    </row>
    <row r="7212" customFormat="false" ht="12.75" hidden="false" customHeight="false" outlineLevel="0" collapsed="false">
      <c r="P7212" s="1" t="n">
        <v>27954.1851459044</v>
      </c>
      <c r="Q7212" s="1" t="n">
        <v>15.7704785562865</v>
      </c>
    </row>
    <row r="7213" customFormat="false" ht="12.75" hidden="false" customHeight="false" outlineLevel="0" collapsed="false">
      <c r="P7213" s="1" t="n">
        <v>26463.8989204458</v>
      </c>
      <c r="Q7213" s="1" t="n">
        <v>19.1263420901783</v>
      </c>
    </row>
    <row r="7214" customFormat="false" ht="12.75" hidden="false" customHeight="false" outlineLevel="0" collapsed="false">
      <c r="P7214" s="1" t="n">
        <v>24730.706715948</v>
      </c>
      <c r="Q7214" s="1" t="n">
        <v>15.7550840104128</v>
      </c>
    </row>
    <row r="7215" customFormat="false" ht="12.75" hidden="false" customHeight="false" outlineLevel="0" collapsed="false">
      <c r="P7215" s="1" t="n">
        <v>30867.7000628446</v>
      </c>
      <c r="Q7215" s="1" t="n">
        <v>14.7744698478527</v>
      </c>
    </row>
    <row r="7216" customFormat="false" ht="12.75" hidden="false" customHeight="false" outlineLevel="0" collapsed="false">
      <c r="P7216" s="1" t="n">
        <v>30960.0434962133</v>
      </c>
      <c r="Q7216" s="1" t="n">
        <v>18.5920684143136</v>
      </c>
    </row>
    <row r="7217" customFormat="false" ht="12.75" hidden="false" customHeight="false" outlineLevel="0" collapsed="false">
      <c r="P7217" s="1" t="n">
        <v>21955.316994331</v>
      </c>
      <c r="Q7217" s="1" t="n">
        <v>13.7942690776359</v>
      </c>
    </row>
    <row r="7218" customFormat="false" ht="12.75" hidden="false" customHeight="false" outlineLevel="0" collapsed="false">
      <c r="P7218" s="1" t="n">
        <v>28988.3995416045</v>
      </c>
      <c r="Q7218" s="1" t="n">
        <v>14.8756870953039</v>
      </c>
    </row>
    <row r="7219" customFormat="false" ht="12.75" hidden="false" customHeight="false" outlineLevel="0" collapsed="false">
      <c r="P7219" s="1" t="n">
        <v>26590.3360489039</v>
      </c>
      <c r="Q7219" s="1" t="n">
        <v>16.1857692250224</v>
      </c>
    </row>
    <row r="7220" customFormat="false" ht="12.75" hidden="false" customHeight="false" outlineLevel="0" collapsed="false">
      <c r="P7220" s="1" t="n">
        <v>27998.9653696774</v>
      </c>
      <c r="Q7220" s="1" t="n">
        <v>18.0578801368552</v>
      </c>
    </row>
    <row r="7221" customFormat="false" ht="12.75" hidden="false" customHeight="false" outlineLevel="0" collapsed="false">
      <c r="P7221" s="1" t="n">
        <v>24297.4569900586</v>
      </c>
      <c r="Q7221" s="1" t="n">
        <v>16.1217245310931</v>
      </c>
    </row>
    <row r="7222" customFormat="false" ht="12.75" hidden="false" customHeight="false" outlineLevel="0" collapsed="false">
      <c r="P7222" s="1" t="n">
        <v>27315.4652576464</v>
      </c>
      <c r="Q7222" s="1" t="n">
        <v>19.857934510084</v>
      </c>
    </row>
    <row r="7223" customFormat="false" ht="12.75" hidden="false" customHeight="false" outlineLevel="0" collapsed="false">
      <c r="P7223" s="1" t="n">
        <v>23301.7339483358</v>
      </c>
      <c r="Q7223" s="1" t="n">
        <v>18.4065625479836</v>
      </c>
    </row>
    <row r="7224" customFormat="false" ht="12.75" hidden="false" customHeight="false" outlineLevel="0" collapsed="false">
      <c r="P7224" s="1" t="n">
        <v>23764.9203266886</v>
      </c>
      <c r="Q7224" s="1" t="n">
        <v>14.5123861352507</v>
      </c>
    </row>
    <row r="7225" customFormat="false" ht="12.75" hidden="false" customHeight="false" outlineLevel="0" collapsed="false">
      <c r="P7225" s="1" t="n">
        <v>27829.2350441288</v>
      </c>
      <c r="Q7225" s="1" t="n">
        <v>14.1133359202974</v>
      </c>
    </row>
    <row r="7226" customFormat="false" ht="12.75" hidden="false" customHeight="false" outlineLevel="0" collapsed="false">
      <c r="P7226" s="1" t="n">
        <v>22704.3517960203</v>
      </c>
      <c r="Q7226" s="1" t="n">
        <v>18.1549542677065</v>
      </c>
    </row>
    <row r="7227" customFormat="false" ht="12.75" hidden="false" customHeight="false" outlineLevel="0" collapsed="false">
      <c r="P7227" s="1" t="n">
        <v>23244.8054856886</v>
      </c>
      <c r="Q7227" s="1" t="n">
        <v>14.3077141001551</v>
      </c>
    </row>
    <row r="7228" customFormat="false" ht="12.75" hidden="false" customHeight="false" outlineLevel="0" collapsed="false">
      <c r="P7228" s="1" t="n">
        <v>27134.8488081298</v>
      </c>
      <c r="Q7228" s="1" t="n">
        <v>16.0446083163045</v>
      </c>
    </row>
    <row r="7229" customFormat="false" ht="12.75" hidden="false" customHeight="false" outlineLevel="0" collapsed="false">
      <c r="P7229" s="1" t="n">
        <v>21310.1586545771</v>
      </c>
      <c r="Q7229" s="1" t="n">
        <v>18.4834632098679</v>
      </c>
    </row>
    <row r="7230" customFormat="false" ht="12.75" hidden="false" customHeight="false" outlineLevel="0" collapsed="false">
      <c r="P7230" s="1" t="n">
        <v>31029.0218689385</v>
      </c>
      <c r="Q7230" s="1" t="n">
        <v>21.3098355535953</v>
      </c>
    </row>
    <row r="7231" customFormat="false" ht="12.75" hidden="false" customHeight="false" outlineLevel="0" collapsed="false">
      <c r="P7231" s="1" t="n">
        <v>28138.1308591835</v>
      </c>
      <c r="Q7231" s="1" t="n">
        <v>15.0929317149486</v>
      </c>
    </row>
    <row r="7232" customFormat="false" ht="12.75" hidden="false" customHeight="false" outlineLevel="0" collapsed="false">
      <c r="P7232" s="1" t="n">
        <v>31647.1365915492</v>
      </c>
      <c r="Q7232" s="1" t="n">
        <v>19.4043745861756</v>
      </c>
    </row>
    <row r="7233" customFormat="false" ht="12.75" hidden="false" customHeight="false" outlineLevel="0" collapsed="false">
      <c r="P7233" s="1" t="n">
        <v>23756.168530051</v>
      </c>
      <c r="Q7233" s="1" t="n">
        <v>16.6011255173349</v>
      </c>
    </row>
    <row r="7234" customFormat="false" ht="12.75" hidden="false" customHeight="false" outlineLevel="0" collapsed="false">
      <c r="P7234" s="1" t="n">
        <v>30929.2291401586</v>
      </c>
      <c r="Q7234" s="1" t="n">
        <v>19.0384659671494</v>
      </c>
    </row>
    <row r="7235" customFormat="false" ht="12.75" hidden="false" customHeight="false" outlineLevel="0" collapsed="false">
      <c r="P7235" s="1" t="n">
        <v>24764.8690798657</v>
      </c>
      <c r="Q7235" s="1" t="n">
        <v>15.8464155475205</v>
      </c>
    </row>
    <row r="7236" customFormat="false" ht="12.75" hidden="false" customHeight="false" outlineLevel="0" collapsed="false">
      <c r="P7236" s="1" t="n">
        <v>33509.4725390463</v>
      </c>
      <c r="Q7236" s="1" t="n">
        <v>19.167881624435</v>
      </c>
    </row>
    <row r="7237" customFormat="false" ht="12.75" hidden="false" customHeight="false" outlineLevel="0" collapsed="false">
      <c r="P7237" s="1" t="n">
        <v>32918.4167866404</v>
      </c>
      <c r="Q7237" s="1" t="n">
        <v>18.8887702324506</v>
      </c>
    </row>
    <row r="7238" customFormat="false" ht="12.75" hidden="false" customHeight="false" outlineLevel="0" collapsed="false">
      <c r="P7238" s="1" t="n">
        <v>29501.639137864</v>
      </c>
      <c r="Q7238" s="1" t="n">
        <v>19.2776356234161</v>
      </c>
    </row>
    <row r="7239" customFormat="false" ht="12.75" hidden="false" customHeight="false" outlineLevel="0" collapsed="false">
      <c r="P7239" s="1" t="n">
        <v>32346.9712471974</v>
      </c>
      <c r="Q7239" s="1" t="n">
        <v>19.4579969317599</v>
      </c>
    </row>
    <row r="7240" customFormat="false" ht="12.75" hidden="false" customHeight="false" outlineLevel="0" collapsed="false">
      <c r="P7240" s="1" t="n">
        <v>26504.3986475111</v>
      </c>
      <c r="Q7240" s="1" t="n">
        <v>13.9811131997775</v>
      </c>
    </row>
    <row r="7241" customFormat="false" ht="12.75" hidden="false" customHeight="false" outlineLevel="0" collapsed="false">
      <c r="P7241" s="1" t="n">
        <v>25170.1626460975</v>
      </c>
      <c r="Q7241" s="1" t="n">
        <v>18.1443850020883</v>
      </c>
    </row>
    <row r="7242" customFormat="false" ht="12.75" hidden="false" customHeight="false" outlineLevel="0" collapsed="false">
      <c r="P7242" s="1" t="n">
        <v>30381.5410451642</v>
      </c>
      <c r="Q7242" s="1" t="n">
        <v>19.2511384416345</v>
      </c>
    </row>
    <row r="7243" customFormat="false" ht="12.75" hidden="false" customHeight="false" outlineLevel="0" collapsed="false">
      <c r="P7243" s="1" t="n">
        <v>23666.3606287683</v>
      </c>
      <c r="Q7243" s="1" t="n">
        <v>15.134311275878</v>
      </c>
    </row>
    <row r="7244" customFormat="false" ht="12.75" hidden="false" customHeight="false" outlineLevel="0" collapsed="false">
      <c r="P7244" s="1" t="n">
        <v>21920.9312513524</v>
      </c>
      <c r="Q7244" s="1" t="n">
        <v>16.4326561445042</v>
      </c>
    </row>
    <row r="7245" customFormat="false" ht="12.75" hidden="false" customHeight="false" outlineLevel="0" collapsed="false">
      <c r="P7245" s="1" t="n">
        <v>22882.2479863881</v>
      </c>
      <c r="Q7245" s="1" t="n">
        <v>20.8400929274628</v>
      </c>
    </row>
    <row r="7246" customFormat="false" ht="12.75" hidden="false" customHeight="false" outlineLevel="0" collapsed="false">
      <c r="P7246" s="1" t="n">
        <v>29176.1330272777</v>
      </c>
      <c r="Q7246" s="1" t="n">
        <v>19.5548539794533</v>
      </c>
    </row>
    <row r="7247" customFormat="false" ht="12.75" hidden="false" customHeight="false" outlineLevel="0" collapsed="false">
      <c r="P7247" s="1" t="n">
        <v>30852.6157096227</v>
      </c>
      <c r="Q7247" s="1" t="n">
        <v>18.1766740902755</v>
      </c>
    </row>
    <row r="7248" customFormat="false" ht="12.75" hidden="false" customHeight="false" outlineLevel="0" collapsed="false">
      <c r="P7248" s="1" t="n">
        <v>30683.1664491473</v>
      </c>
      <c r="Q7248" s="1" t="n">
        <v>16.3566985295562</v>
      </c>
    </row>
    <row r="7249" customFormat="false" ht="12.75" hidden="false" customHeight="false" outlineLevel="0" collapsed="false">
      <c r="P7249" s="1" t="n">
        <v>25167.770893058</v>
      </c>
      <c r="Q7249" s="1" t="n">
        <v>16.6834168213255</v>
      </c>
    </row>
    <row r="7250" customFormat="false" ht="12.75" hidden="false" customHeight="false" outlineLevel="0" collapsed="false">
      <c r="P7250" s="1" t="n">
        <v>23651.8709252614</v>
      </c>
      <c r="Q7250" s="1" t="n">
        <v>17.5234479046066</v>
      </c>
    </row>
    <row r="7251" customFormat="false" ht="12.75" hidden="false" customHeight="false" outlineLevel="0" collapsed="false">
      <c r="P7251" s="1" t="n">
        <v>29144.6300644629</v>
      </c>
      <c r="Q7251" s="1" t="n">
        <v>20.5720874869383</v>
      </c>
    </row>
    <row r="7252" customFormat="false" ht="12.75" hidden="false" customHeight="false" outlineLevel="0" collapsed="false">
      <c r="P7252" s="1" t="n">
        <v>26581.7362655788</v>
      </c>
      <c r="Q7252" s="1" t="n">
        <v>15.2664419118748</v>
      </c>
    </row>
    <row r="7253" customFormat="false" ht="12.75" hidden="false" customHeight="false" outlineLevel="0" collapsed="false">
      <c r="P7253" s="1" t="n">
        <v>30322.9698492998</v>
      </c>
      <c r="Q7253" s="1" t="n">
        <v>20.1000140300477</v>
      </c>
    </row>
    <row r="7254" customFormat="false" ht="12.75" hidden="false" customHeight="false" outlineLevel="0" collapsed="false">
      <c r="P7254" s="1" t="n">
        <v>30948.6077918112</v>
      </c>
      <c r="Q7254" s="1" t="n">
        <v>17.7813980187202</v>
      </c>
    </row>
    <row r="7255" customFormat="false" ht="12.75" hidden="false" customHeight="false" outlineLevel="0" collapsed="false">
      <c r="P7255" s="1" t="n">
        <v>24708.5706836844</v>
      </c>
      <c r="Q7255" s="1" t="n">
        <v>15.1026645124544</v>
      </c>
    </row>
    <row r="7256" customFormat="false" ht="12.75" hidden="false" customHeight="false" outlineLevel="0" collapsed="false">
      <c r="P7256" s="1" t="n">
        <v>28772.2552403733</v>
      </c>
      <c r="Q7256" s="1" t="n">
        <v>18.7290239016574</v>
      </c>
    </row>
    <row r="7257" customFormat="false" ht="12.75" hidden="false" customHeight="false" outlineLevel="0" collapsed="false">
      <c r="P7257" s="1" t="n">
        <v>24983.8249275328</v>
      </c>
      <c r="Q7257" s="1" t="n">
        <v>17.6852874129268</v>
      </c>
    </row>
    <row r="7258" customFormat="false" ht="12.75" hidden="false" customHeight="false" outlineLevel="0" collapsed="false">
      <c r="P7258" s="1" t="n">
        <v>22982.3858736637</v>
      </c>
      <c r="Q7258" s="1" t="n">
        <v>15.6916710285296</v>
      </c>
    </row>
    <row r="7259" customFormat="false" ht="12.75" hidden="false" customHeight="false" outlineLevel="0" collapsed="false">
      <c r="P7259" s="1" t="n">
        <v>26730.3340570735</v>
      </c>
      <c r="Q7259" s="1" t="n">
        <v>17.7968066161355</v>
      </c>
    </row>
    <row r="7260" customFormat="false" ht="12.75" hidden="false" customHeight="false" outlineLevel="0" collapsed="false">
      <c r="P7260" s="1" t="n">
        <v>24530.1062242538</v>
      </c>
      <c r="Q7260" s="1" t="n">
        <v>17.0916772083492</v>
      </c>
    </row>
    <row r="7261" customFormat="false" ht="12.75" hidden="false" customHeight="false" outlineLevel="0" collapsed="false">
      <c r="P7261" s="1" t="n">
        <v>25087.0097359265</v>
      </c>
      <c r="Q7261" s="1" t="n">
        <v>14.2619869271106</v>
      </c>
    </row>
    <row r="7262" customFormat="false" ht="12.75" hidden="false" customHeight="false" outlineLevel="0" collapsed="false">
      <c r="P7262" s="1" t="n">
        <v>22454.269339537</v>
      </c>
      <c r="Q7262" s="1" t="n">
        <v>15.5568725827336</v>
      </c>
    </row>
    <row r="7263" customFormat="false" ht="12.75" hidden="false" customHeight="false" outlineLevel="0" collapsed="false">
      <c r="P7263" s="1" t="n">
        <v>25929.5356938186</v>
      </c>
      <c r="Q7263" s="1" t="n">
        <v>18.788133785009</v>
      </c>
    </row>
    <row r="7264" customFormat="false" ht="12.75" hidden="false" customHeight="false" outlineLevel="0" collapsed="false">
      <c r="P7264" s="1" t="n">
        <v>35015.2193193097</v>
      </c>
      <c r="Q7264" s="1" t="n">
        <v>19.5391563679634</v>
      </c>
    </row>
    <row r="7265" customFormat="false" ht="12.75" hidden="false" customHeight="false" outlineLevel="0" collapsed="false">
      <c r="P7265" s="1" t="n">
        <v>31296.773017158</v>
      </c>
      <c r="Q7265" s="1" t="n">
        <v>17.9610118823703</v>
      </c>
    </row>
    <row r="7266" customFormat="false" ht="12.75" hidden="false" customHeight="false" outlineLevel="0" collapsed="false">
      <c r="P7266" s="1" t="n">
        <v>24073.2550652029</v>
      </c>
      <c r="Q7266" s="1" t="n">
        <v>15.3448151790326</v>
      </c>
    </row>
    <row r="7267" customFormat="false" ht="12.75" hidden="false" customHeight="false" outlineLevel="0" collapsed="false">
      <c r="P7267" s="1" t="n">
        <v>32582.6088472871</v>
      </c>
      <c r="Q7267" s="1" t="n">
        <v>21.8644612439241</v>
      </c>
    </row>
    <row r="7268" customFormat="false" ht="12.75" hidden="false" customHeight="false" outlineLevel="0" collapsed="false">
      <c r="P7268" s="1" t="n">
        <v>27127.3802539685</v>
      </c>
      <c r="Q7268" s="1" t="n">
        <v>20.6597462495167</v>
      </c>
    </row>
    <row r="7269" customFormat="false" ht="12.75" hidden="false" customHeight="false" outlineLevel="0" collapsed="false">
      <c r="P7269" s="1" t="n">
        <v>30144.2081406143</v>
      </c>
      <c r="Q7269" s="1" t="n">
        <v>21.6232298902402</v>
      </c>
    </row>
    <row r="7270" customFormat="false" ht="12.75" hidden="false" customHeight="false" outlineLevel="0" collapsed="false">
      <c r="P7270" s="1" t="n">
        <v>23233.5267845783</v>
      </c>
      <c r="Q7270" s="1" t="n">
        <v>19.2150436200988</v>
      </c>
    </row>
    <row r="7271" customFormat="false" ht="12.75" hidden="false" customHeight="false" outlineLevel="0" collapsed="false">
      <c r="P7271" s="1" t="n">
        <v>30801.3634387473</v>
      </c>
      <c r="Q7271" s="1" t="n">
        <v>20.7696586367618</v>
      </c>
    </row>
    <row r="7272" customFormat="false" ht="12.75" hidden="false" customHeight="false" outlineLevel="0" collapsed="false">
      <c r="P7272" s="1" t="n">
        <v>29911.7150138368</v>
      </c>
      <c r="Q7272" s="1" t="n">
        <v>13.5447245933932</v>
      </c>
    </row>
    <row r="7273" customFormat="false" ht="12.75" hidden="false" customHeight="false" outlineLevel="0" collapsed="false">
      <c r="P7273" s="1" t="n">
        <v>25478.6323725033</v>
      </c>
      <c r="Q7273" s="1" t="n">
        <v>13.9840018788825</v>
      </c>
    </row>
    <row r="7274" customFormat="false" ht="12.75" hidden="false" customHeight="false" outlineLevel="0" collapsed="false">
      <c r="P7274" s="1" t="n">
        <v>29311.562069663</v>
      </c>
      <c r="Q7274" s="1" t="n">
        <v>16.2868015683871</v>
      </c>
    </row>
    <row r="7275" customFormat="false" ht="12.75" hidden="false" customHeight="false" outlineLevel="0" collapsed="false">
      <c r="P7275" s="1" t="n">
        <v>22794.4786490051</v>
      </c>
      <c r="Q7275" s="1" t="n">
        <v>21.7108660062262</v>
      </c>
    </row>
    <row r="7276" customFormat="false" ht="12.75" hidden="false" customHeight="false" outlineLevel="0" collapsed="false">
      <c r="P7276" s="1" t="n">
        <v>22817.8557942926</v>
      </c>
      <c r="Q7276" s="1" t="n">
        <v>18.9192459028063</v>
      </c>
    </row>
    <row r="7277" customFormat="false" ht="12.75" hidden="false" customHeight="false" outlineLevel="0" collapsed="false">
      <c r="P7277" s="1" t="n">
        <v>25470.4132585972</v>
      </c>
      <c r="Q7277" s="1" t="n">
        <v>19.970532460684</v>
      </c>
    </row>
    <row r="7278" customFormat="false" ht="12.75" hidden="false" customHeight="false" outlineLevel="0" collapsed="false">
      <c r="P7278" s="1" t="n">
        <v>25845.5533906849</v>
      </c>
      <c r="Q7278" s="1" t="n">
        <v>18.3371751345287</v>
      </c>
    </row>
    <row r="7279" customFormat="false" ht="12.75" hidden="false" customHeight="false" outlineLevel="0" collapsed="false">
      <c r="P7279" s="1" t="n">
        <v>23187.8583625753</v>
      </c>
      <c r="Q7279" s="1" t="n">
        <v>18.5763122004792</v>
      </c>
    </row>
    <row r="7280" customFormat="false" ht="12.75" hidden="false" customHeight="false" outlineLevel="0" collapsed="false">
      <c r="P7280" s="1" t="n">
        <v>22166.048424979</v>
      </c>
      <c r="Q7280" s="1" t="n">
        <v>16.0514474216259</v>
      </c>
    </row>
    <row r="7281" customFormat="false" ht="12.75" hidden="false" customHeight="false" outlineLevel="0" collapsed="false">
      <c r="P7281" s="1" t="n">
        <v>31567.0828870156</v>
      </c>
      <c r="Q7281" s="1" t="n">
        <v>19.4192067551297</v>
      </c>
    </row>
    <row r="7282" customFormat="false" ht="12.75" hidden="false" customHeight="false" outlineLevel="0" collapsed="false">
      <c r="P7282" s="1" t="n">
        <v>28437.8977530205</v>
      </c>
      <c r="Q7282" s="1" t="n">
        <v>20.2234184048051</v>
      </c>
    </row>
    <row r="7283" customFormat="false" ht="12.75" hidden="false" customHeight="false" outlineLevel="0" collapsed="false">
      <c r="P7283" s="1" t="n">
        <v>23568.6423933402</v>
      </c>
      <c r="Q7283" s="1" t="n">
        <v>14.6751129083705</v>
      </c>
    </row>
    <row r="7284" customFormat="false" ht="12.75" hidden="false" customHeight="false" outlineLevel="0" collapsed="false">
      <c r="P7284" s="1" t="n">
        <v>31657.8234875058</v>
      </c>
      <c r="Q7284" s="1" t="n">
        <v>13.1415985436079</v>
      </c>
    </row>
    <row r="7285" customFormat="false" ht="12.75" hidden="false" customHeight="false" outlineLevel="0" collapsed="false">
      <c r="P7285" s="1" t="n">
        <v>28865.7686284007</v>
      </c>
      <c r="Q7285" s="1" t="n">
        <v>18.0660733240467</v>
      </c>
    </row>
    <row r="7286" customFormat="false" ht="12.75" hidden="false" customHeight="false" outlineLevel="0" collapsed="false">
      <c r="P7286" s="1" t="n">
        <v>22339.2103434523</v>
      </c>
      <c r="Q7286" s="1" t="n">
        <v>17.4392454967339</v>
      </c>
    </row>
    <row r="7287" customFormat="false" ht="12.75" hidden="false" customHeight="false" outlineLevel="0" collapsed="false">
      <c r="P7287" s="1" t="n">
        <v>24648.3383419366</v>
      </c>
      <c r="Q7287" s="1" t="n">
        <v>16.0328202294265</v>
      </c>
    </row>
    <row r="7288" customFormat="false" ht="12.75" hidden="false" customHeight="false" outlineLevel="0" collapsed="false">
      <c r="P7288" s="1" t="n">
        <v>22980.0844384832</v>
      </c>
      <c r="Q7288" s="1" t="n">
        <v>20.0834955911877</v>
      </c>
    </row>
    <row r="7289" customFormat="false" ht="12.75" hidden="false" customHeight="false" outlineLevel="0" collapsed="false">
      <c r="P7289" s="1" t="n">
        <v>23118.9685460602</v>
      </c>
      <c r="Q7289" s="1" t="n">
        <v>15.8725913355398</v>
      </c>
    </row>
    <row r="7290" customFormat="false" ht="12.75" hidden="false" customHeight="false" outlineLevel="0" collapsed="false">
      <c r="P7290" s="1" t="n">
        <v>22918.2734085225</v>
      </c>
      <c r="Q7290" s="1" t="n">
        <v>15.0695008693714</v>
      </c>
    </row>
    <row r="7291" customFormat="false" ht="12.75" hidden="false" customHeight="false" outlineLevel="0" collapsed="false">
      <c r="P7291" s="1" t="n">
        <v>22098.6382113563</v>
      </c>
      <c r="Q7291" s="1" t="n">
        <v>13.6354523372191</v>
      </c>
    </row>
    <row r="7292" customFormat="false" ht="12.75" hidden="false" customHeight="false" outlineLevel="0" collapsed="false">
      <c r="P7292" s="1" t="n">
        <v>24102.3234931168</v>
      </c>
      <c r="Q7292" s="1" t="n">
        <v>13.4234032177188</v>
      </c>
    </row>
    <row r="7293" customFormat="false" ht="12.75" hidden="false" customHeight="false" outlineLevel="0" collapsed="false">
      <c r="P7293" s="1" t="n">
        <v>25871.7079503726</v>
      </c>
      <c r="Q7293" s="1" t="n">
        <v>20.4133476084452</v>
      </c>
    </row>
    <row r="7294" customFormat="false" ht="12.75" hidden="false" customHeight="false" outlineLevel="0" collapsed="false">
      <c r="P7294" s="1" t="n">
        <v>25501.9116000991</v>
      </c>
      <c r="Q7294" s="1" t="n">
        <v>20.9886162204033</v>
      </c>
    </row>
    <row r="7295" customFormat="false" ht="12.75" hidden="false" customHeight="false" outlineLevel="0" collapsed="false">
      <c r="P7295" s="1" t="n">
        <v>24252.5406978563</v>
      </c>
      <c r="Q7295" s="1" t="n">
        <v>17.1874941915657</v>
      </c>
    </row>
    <row r="7296" customFormat="false" ht="12.75" hidden="false" customHeight="false" outlineLevel="0" collapsed="false">
      <c r="P7296" s="1" t="n">
        <v>28650.2422468812</v>
      </c>
      <c r="Q7296" s="1" t="n">
        <v>15.2383441898006</v>
      </c>
    </row>
    <row r="7297" customFormat="false" ht="12.75" hidden="false" customHeight="false" outlineLevel="0" collapsed="false">
      <c r="P7297" s="1" t="n">
        <v>25855.4286623766</v>
      </c>
      <c r="Q7297" s="1" t="n">
        <v>18.0720401791643</v>
      </c>
    </row>
    <row r="7298" customFormat="false" ht="12.75" hidden="false" customHeight="false" outlineLevel="0" collapsed="false">
      <c r="P7298" s="1" t="n">
        <v>23937.3172762419</v>
      </c>
      <c r="Q7298" s="1" t="n">
        <v>19.276696338258</v>
      </c>
    </row>
    <row r="7299" customFormat="false" ht="12.75" hidden="false" customHeight="false" outlineLevel="0" collapsed="false">
      <c r="P7299" s="1" t="n">
        <v>28863.9393314357</v>
      </c>
      <c r="Q7299" s="1" t="n">
        <v>14.8559471463297</v>
      </c>
    </row>
    <row r="7300" customFormat="false" ht="12.75" hidden="false" customHeight="false" outlineLevel="0" collapsed="false">
      <c r="P7300" s="1" t="n">
        <v>25488.1270675326</v>
      </c>
      <c r="Q7300" s="1" t="n">
        <v>14.7274405470574</v>
      </c>
    </row>
    <row r="7301" customFormat="false" ht="12.75" hidden="false" customHeight="false" outlineLevel="0" collapsed="false">
      <c r="P7301" s="1" t="n">
        <v>23396.7816743284</v>
      </c>
      <c r="Q7301" s="1" t="n">
        <v>15.8096826946728</v>
      </c>
    </row>
    <row r="7302" customFormat="false" ht="12.75" hidden="false" customHeight="false" outlineLevel="0" collapsed="false">
      <c r="P7302" s="1" t="n">
        <v>27636.3900556535</v>
      </c>
      <c r="Q7302" s="1" t="n">
        <v>15.5940837875686</v>
      </c>
    </row>
    <row r="7303" customFormat="false" ht="12.75" hidden="false" customHeight="false" outlineLevel="0" collapsed="false">
      <c r="P7303" s="1" t="n">
        <v>25570.9058936963</v>
      </c>
      <c r="Q7303" s="1" t="n">
        <v>14.9421768682452</v>
      </c>
    </row>
    <row r="7304" customFormat="false" ht="12.75" hidden="false" customHeight="false" outlineLevel="0" collapsed="false">
      <c r="P7304" s="1" t="n">
        <v>26943.6273537237</v>
      </c>
      <c r="Q7304" s="1" t="n">
        <v>16.4268810878616</v>
      </c>
    </row>
    <row r="7305" customFormat="false" ht="12.75" hidden="false" customHeight="false" outlineLevel="0" collapsed="false">
      <c r="P7305" s="1" t="n">
        <v>22668.5679550378</v>
      </c>
      <c r="Q7305" s="1" t="n">
        <v>14.5314433412657</v>
      </c>
    </row>
    <row r="7306" customFormat="false" ht="12.75" hidden="false" customHeight="false" outlineLevel="0" collapsed="false">
      <c r="P7306" s="1" t="n">
        <v>30558.9238781891</v>
      </c>
      <c r="Q7306" s="1" t="n">
        <v>18.6587072302285</v>
      </c>
    </row>
    <row r="7307" customFormat="false" ht="12.75" hidden="false" customHeight="false" outlineLevel="0" collapsed="false">
      <c r="P7307" s="1" t="n">
        <v>28462.0290987878</v>
      </c>
      <c r="Q7307" s="1" t="n">
        <v>17.0007378565464</v>
      </c>
    </row>
    <row r="7308" customFormat="false" ht="12.75" hidden="false" customHeight="false" outlineLevel="0" collapsed="false">
      <c r="P7308" s="1" t="n">
        <v>26780.5804758102</v>
      </c>
      <c r="Q7308" s="1" t="n">
        <v>19.0069927575235</v>
      </c>
    </row>
    <row r="7309" customFormat="false" ht="12.75" hidden="false" customHeight="false" outlineLevel="0" collapsed="false">
      <c r="P7309" s="1" t="n">
        <v>31370.9354357878</v>
      </c>
      <c r="Q7309" s="1" t="n">
        <v>18.0470899931339</v>
      </c>
    </row>
    <row r="7310" customFormat="false" ht="12.75" hidden="false" customHeight="false" outlineLevel="0" collapsed="false">
      <c r="P7310" s="1" t="n">
        <v>25051.3599352304</v>
      </c>
      <c r="Q7310" s="1" t="n">
        <v>15.3762514312805</v>
      </c>
    </row>
    <row r="7311" customFormat="false" ht="12.75" hidden="false" customHeight="false" outlineLevel="0" collapsed="false">
      <c r="P7311" s="1" t="n">
        <v>25188.2722922913</v>
      </c>
      <c r="Q7311" s="1" t="n">
        <v>15.4747457590815</v>
      </c>
    </row>
    <row r="7312" customFormat="false" ht="12.75" hidden="false" customHeight="false" outlineLevel="0" collapsed="false">
      <c r="P7312" s="1" t="n">
        <v>21730.4983444992</v>
      </c>
      <c r="Q7312" s="1" t="n">
        <v>16.3393668219149</v>
      </c>
    </row>
    <row r="7313" customFormat="false" ht="12.75" hidden="false" customHeight="false" outlineLevel="0" collapsed="false">
      <c r="P7313" s="1" t="n">
        <v>28909.8303892143</v>
      </c>
      <c r="Q7313" s="1" t="n">
        <v>20.1999569120504</v>
      </c>
    </row>
    <row r="7314" customFormat="false" ht="12.75" hidden="false" customHeight="false" outlineLevel="0" collapsed="false">
      <c r="P7314" s="1" t="n">
        <v>33408.1503843667</v>
      </c>
      <c r="Q7314" s="1" t="n">
        <v>19.1716013402867</v>
      </c>
    </row>
    <row r="7315" customFormat="false" ht="12.75" hidden="false" customHeight="false" outlineLevel="0" collapsed="false">
      <c r="P7315" s="1" t="n">
        <v>29265.084516813</v>
      </c>
      <c r="Q7315" s="1" t="n">
        <v>17.1937507505818</v>
      </c>
    </row>
    <row r="7316" customFormat="false" ht="12.75" hidden="false" customHeight="false" outlineLevel="0" collapsed="false">
      <c r="P7316" s="1" t="n">
        <v>25136.67379177</v>
      </c>
      <c r="Q7316" s="1" t="n">
        <v>19.1975913572743</v>
      </c>
    </row>
    <row r="7317" customFormat="false" ht="12.75" hidden="false" customHeight="false" outlineLevel="0" collapsed="false">
      <c r="P7317" s="1" t="n">
        <v>27414.7846295644</v>
      </c>
      <c r="Q7317" s="1" t="n">
        <v>18.6461500257731</v>
      </c>
    </row>
    <row r="7318" customFormat="false" ht="12.75" hidden="false" customHeight="false" outlineLevel="0" collapsed="false">
      <c r="P7318" s="1" t="n">
        <v>25689.6774571573</v>
      </c>
      <c r="Q7318" s="1" t="n">
        <v>14.6826865139614</v>
      </c>
    </row>
    <row r="7319" customFormat="false" ht="12.75" hidden="false" customHeight="false" outlineLevel="0" collapsed="false">
      <c r="P7319" s="1" t="n">
        <v>38942.5922479513</v>
      </c>
      <c r="Q7319" s="1" t="n">
        <v>21.4611613186725</v>
      </c>
    </row>
    <row r="7320" customFormat="false" ht="12.75" hidden="false" customHeight="false" outlineLevel="0" collapsed="false">
      <c r="P7320" s="1" t="n">
        <v>30906.0123885755</v>
      </c>
      <c r="Q7320" s="1" t="n">
        <v>16.6047171006268</v>
      </c>
    </row>
    <row r="7321" customFormat="false" ht="12.75" hidden="false" customHeight="false" outlineLevel="0" collapsed="false">
      <c r="P7321" s="1" t="n">
        <v>23412.8916055323</v>
      </c>
      <c r="Q7321" s="1" t="n">
        <v>13.6375328422441</v>
      </c>
    </row>
    <row r="7322" customFormat="false" ht="12.75" hidden="false" customHeight="false" outlineLevel="0" collapsed="false">
      <c r="P7322" s="1" t="n">
        <v>24223.267121972</v>
      </c>
      <c r="Q7322" s="1" t="n">
        <v>16.1417248169839</v>
      </c>
    </row>
    <row r="7323" customFormat="false" ht="12.75" hidden="false" customHeight="false" outlineLevel="0" collapsed="false">
      <c r="P7323" s="1" t="n">
        <v>22009.1063765169</v>
      </c>
      <c r="Q7323" s="1" t="n">
        <v>17.6709412001332</v>
      </c>
    </row>
    <row r="7324" customFormat="false" ht="12.75" hidden="false" customHeight="false" outlineLevel="0" collapsed="false">
      <c r="P7324" s="1" t="n">
        <v>23741.0476584736</v>
      </c>
      <c r="Q7324" s="1" t="n">
        <v>19.2894249281638</v>
      </c>
    </row>
    <row r="7325" customFormat="false" ht="12.75" hidden="false" customHeight="false" outlineLevel="0" collapsed="false">
      <c r="P7325" s="1" t="n">
        <v>36271.7855948039</v>
      </c>
      <c r="Q7325" s="1" t="n">
        <v>21.4699483667974</v>
      </c>
    </row>
    <row r="7326" customFormat="false" ht="12.75" hidden="false" customHeight="false" outlineLevel="0" collapsed="false">
      <c r="P7326" s="1" t="n">
        <v>31755.9064561651</v>
      </c>
      <c r="Q7326" s="1" t="n">
        <v>18.4226415544575</v>
      </c>
    </row>
    <row r="7327" customFormat="false" ht="12.75" hidden="false" customHeight="false" outlineLevel="0" collapsed="false">
      <c r="P7327" s="1" t="n">
        <v>23889.6512202762</v>
      </c>
      <c r="Q7327" s="1" t="n">
        <v>17.1005918735228</v>
      </c>
    </row>
    <row r="7328" customFormat="false" ht="12.75" hidden="false" customHeight="false" outlineLevel="0" collapsed="false">
      <c r="P7328" s="1" t="n">
        <v>27722.7304215864</v>
      </c>
      <c r="Q7328" s="1" t="n">
        <v>19.3881327839502</v>
      </c>
    </row>
    <row r="7329" customFormat="false" ht="12.75" hidden="false" customHeight="false" outlineLevel="0" collapsed="false">
      <c r="P7329" s="1" t="n">
        <v>24560.1776203645</v>
      </c>
      <c r="Q7329" s="1" t="n">
        <v>15.088638467578</v>
      </c>
    </row>
    <row r="7330" customFormat="false" ht="12.75" hidden="false" customHeight="false" outlineLevel="0" collapsed="false">
      <c r="P7330" s="1" t="n">
        <v>30808.357830064</v>
      </c>
      <c r="Q7330" s="1" t="n">
        <v>20.5697083727171</v>
      </c>
    </row>
    <row r="7331" customFormat="false" ht="12.75" hidden="false" customHeight="false" outlineLevel="0" collapsed="false">
      <c r="P7331" s="1" t="n">
        <v>27071.5130153674</v>
      </c>
      <c r="Q7331" s="1" t="n">
        <v>16.3733881179273</v>
      </c>
    </row>
    <row r="7332" customFormat="false" ht="12.75" hidden="false" customHeight="false" outlineLevel="0" collapsed="false">
      <c r="P7332" s="1" t="n">
        <v>31078.039187827</v>
      </c>
      <c r="Q7332" s="1" t="n">
        <v>20.7103701603623</v>
      </c>
    </row>
    <row r="7333" customFormat="false" ht="12.75" hidden="false" customHeight="false" outlineLevel="0" collapsed="false">
      <c r="P7333" s="1" t="n">
        <v>24526.875323141</v>
      </c>
      <c r="Q7333" s="1" t="n">
        <v>15.1104664445164</v>
      </c>
    </row>
    <row r="7334" customFormat="false" ht="12.75" hidden="false" customHeight="false" outlineLevel="0" collapsed="false">
      <c r="P7334" s="1" t="n">
        <v>33871.6254220372</v>
      </c>
      <c r="Q7334" s="1" t="n">
        <v>18.4174487642128</v>
      </c>
    </row>
    <row r="7335" customFormat="false" ht="12.75" hidden="false" customHeight="false" outlineLevel="0" collapsed="false">
      <c r="P7335" s="1" t="n">
        <v>40567.4509635182</v>
      </c>
      <c r="Q7335" s="1" t="n">
        <v>20.5282555335658</v>
      </c>
    </row>
    <row r="7336" customFormat="false" ht="12.75" hidden="false" customHeight="false" outlineLevel="0" collapsed="false">
      <c r="P7336" s="1" t="n">
        <v>28073.2053635009</v>
      </c>
      <c r="Q7336" s="1" t="n">
        <v>14.7708786742663</v>
      </c>
    </row>
    <row r="7337" customFormat="false" ht="12.75" hidden="false" customHeight="false" outlineLevel="0" collapsed="false">
      <c r="P7337" s="1" t="n">
        <v>28142.0615783639</v>
      </c>
      <c r="Q7337" s="1" t="n">
        <v>19.766143204036</v>
      </c>
    </row>
    <row r="7338" customFormat="false" ht="12.75" hidden="false" customHeight="false" outlineLevel="0" collapsed="false">
      <c r="P7338" s="1" t="n">
        <v>30490.5418111543</v>
      </c>
      <c r="Q7338" s="1" t="n">
        <v>18.4570869590736</v>
      </c>
    </row>
    <row r="7339" customFormat="false" ht="12.75" hidden="false" customHeight="false" outlineLevel="0" collapsed="false">
      <c r="P7339" s="1" t="n">
        <v>29747.7431906839</v>
      </c>
      <c r="Q7339" s="1" t="n">
        <v>19.5283278097624</v>
      </c>
    </row>
    <row r="7340" customFormat="false" ht="12.75" hidden="false" customHeight="false" outlineLevel="0" collapsed="false">
      <c r="P7340" s="1" t="n">
        <v>28925.2759851195</v>
      </c>
      <c r="Q7340" s="1" t="n">
        <v>14.4262948367911</v>
      </c>
    </row>
    <row r="7341" customFormat="false" ht="12.75" hidden="false" customHeight="false" outlineLevel="0" collapsed="false">
      <c r="P7341" s="1" t="n">
        <v>30854.9392759118</v>
      </c>
      <c r="Q7341" s="1" t="n">
        <v>15.7552885993195</v>
      </c>
    </row>
    <row r="7342" customFormat="false" ht="12.75" hidden="false" customHeight="false" outlineLevel="0" collapsed="false">
      <c r="P7342" s="1" t="n">
        <v>25157.6289304246</v>
      </c>
      <c r="Q7342" s="1" t="n">
        <v>19.2784970703443</v>
      </c>
    </row>
    <row r="7343" customFormat="false" ht="12.75" hidden="false" customHeight="false" outlineLevel="0" collapsed="false">
      <c r="P7343" s="1" t="n">
        <v>32856.5955013349</v>
      </c>
      <c r="Q7343" s="1" t="n">
        <v>19.5413645522568</v>
      </c>
    </row>
    <row r="7344" customFormat="false" ht="12.75" hidden="false" customHeight="false" outlineLevel="0" collapsed="false">
      <c r="P7344" s="1" t="n">
        <v>29048.7977564798</v>
      </c>
      <c r="Q7344" s="1" t="n">
        <v>16.5241293173245</v>
      </c>
    </row>
    <row r="7345" customFormat="false" ht="12.75" hidden="false" customHeight="false" outlineLevel="0" collapsed="false">
      <c r="P7345" s="1" t="n">
        <v>24347.7418734907</v>
      </c>
      <c r="Q7345" s="1" t="n">
        <v>14.8185503420288</v>
      </c>
    </row>
    <row r="7346" customFormat="false" ht="12.75" hidden="false" customHeight="false" outlineLevel="0" collapsed="false">
      <c r="P7346" s="1" t="n">
        <v>28080.6830392706</v>
      </c>
      <c r="Q7346" s="1" t="n">
        <v>18.7921962491335</v>
      </c>
    </row>
    <row r="7347" customFormat="false" ht="12.75" hidden="false" customHeight="false" outlineLevel="0" collapsed="false">
      <c r="P7347" s="1" t="n">
        <v>23613.6949116299</v>
      </c>
      <c r="Q7347" s="1" t="n">
        <v>17.7027181695117</v>
      </c>
    </row>
    <row r="7348" customFormat="false" ht="12.75" hidden="false" customHeight="false" outlineLevel="0" collapsed="false">
      <c r="P7348" s="1" t="n">
        <v>26522.3761943683</v>
      </c>
      <c r="Q7348" s="1" t="n">
        <v>15.0932782910641</v>
      </c>
    </row>
    <row r="7349" customFormat="false" ht="12.75" hidden="false" customHeight="false" outlineLevel="0" collapsed="false">
      <c r="P7349" s="1" t="n">
        <v>35360.4290836812</v>
      </c>
      <c r="Q7349" s="1" t="n">
        <v>20.3369991134829</v>
      </c>
    </row>
    <row r="7350" customFormat="false" ht="12.75" hidden="false" customHeight="false" outlineLevel="0" collapsed="false">
      <c r="P7350" s="1" t="n">
        <v>28526.1294976458</v>
      </c>
      <c r="Q7350" s="1" t="n">
        <v>13.2568632135996</v>
      </c>
    </row>
    <row r="7351" customFormat="false" ht="12.75" hidden="false" customHeight="false" outlineLevel="0" collapsed="false">
      <c r="P7351" s="1" t="n">
        <v>22879.3180731243</v>
      </c>
      <c r="Q7351" s="1" t="n">
        <v>18.167728449409</v>
      </c>
    </row>
    <row r="7352" customFormat="false" ht="12.75" hidden="false" customHeight="false" outlineLevel="0" collapsed="false">
      <c r="P7352" s="1" t="n">
        <v>38653.7889516869</v>
      </c>
      <c r="Q7352" s="1" t="n">
        <v>19.8088530020048</v>
      </c>
    </row>
    <row r="7353" customFormat="false" ht="12.75" hidden="false" customHeight="false" outlineLevel="0" collapsed="false">
      <c r="P7353" s="1" t="n">
        <v>32390.2468484092</v>
      </c>
      <c r="Q7353" s="1" t="n">
        <v>18.6655785355625</v>
      </c>
    </row>
    <row r="7354" customFormat="false" ht="12.75" hidden="false" customHeight="false" outlineLevel="0" collapsed="false">
      <c r="P7354" s="1" t="n">
        <v>23939.3497809615</v>
      </c>
      <c r="Q7354" s="1" t="n">
        <v>15.7555840297676</v>
      </c>
    </row>
    <row r="7355" customFormat="false" ht="12.75" hidden="false" customHeight="false" outlineLevel="0" collapsed="false">
      <c r="P7355" s="1" t="n">
        <v>28444.3692343368</v>
      </c>
      <c r="Q7355" s="1" t="n">
        <v>18.7419369367841</v>
      </c>
    </row>
    <row r="7356" customFormat="false" ht="12.75" hidden="false" customHeight="false" outlineLevel="0" collapsed="false">
      <c r="P7356" s="1" t="n">
        <v>30695.9092779237</v>
      </c>
      <c r="Q7356" s="1" t="n">
        <v>14.5735419352876</v>
      </c>
    </row>
    <row r="7357" customFormat="false" ht="12.75" hidden="false" customHeight="false" outlineLevel="0" collapsed="false">
      <c r="P7357" s="1" t="n">
        <v>25599.2969958069</v>
      </c>
      <c r="Q7357" s="1" t="n">
        <v>14.3098070457646</v>
      </c>
    </row>
    <row r="7358" customFormat="false" ht="12.75" hidden="false" customHeight="false" outlineLevel="0" collapsed="false">
      <c r="P7358" s="1" t="n">
        <v>26304.4597620532</v>
      </c>
      <c r="Q7358" s="1" t="n">
        <v>15.8355847632518</v>
      </c>
    </row>
    <row r="7359" customFormat="false" ht="12.75" hidden="false" customHeight="false" outlineLevel="0" collapsed="false">
      <c r="P7359" s="1" t="n">
        <v>23556.060871152</v>
      </c>
      <c r="Q7359" s="1" t="n">
        <v>19.6729958650885</v>
      </c>
    </row>
    <row r="7360" customFormat="false" ht="12.75" hidden="false" customHeight="false" outlineLevel="0" collapsed="false">
      <c r="P7360" s="1" t="n">
        <v>24598.3539256083</v>
      </c>
      <c r="Q7360" s="1" t="n">
        <v>20.2440702349328</v>
      </c>
    </row>
    <row r="7361" customFormat="false" ht="12.75" hidden="false" customHeight="false" outlineLevel="0" collapsed="false">
      <c r="P7361" s="1" t="n">
        <v>24338.653952302</v>
      </c>
      <c r="Q7361" s="1" t="n">
        <v>18.1245112334766</v>
      </c>
    </row>
    <row r="7362" customFormat="false" ht="12.75" hidden="false" customHeight="false" outlineLevel="0" collapsed="false">
      <c r="P7362" s="1" t="n">
        <v>22668.4068037393</v>
      </c>
      <c r="Q7362" s="1" t="n">
        <v>16.9188921580127</v>
      </c>
    </row>
    <row r="7363" customFormat="false" ht="12.75" hidden="false" customHeight="false" outlineLevel="0" collapsed="false">
      <c r="P7363" s="1" t="n">
        <v>34196.9669926711</v>
      </c>
      <c r="Q7363" s="1" t="n">
        <v>20.128254029291</v>
      </c>
    </row>
    <row r="7364" customFormat="false" ht="12.75" hidden="false" customHeight="false" outlineLevel="0" collapsed="false">
      <c r="P7364" s="1" t="n">
        <v>24871.7514644699</v>
      </c>
      <c r="Q7364" s="1" t="n">
        <v>17.3494549291389</v>
      </c>
    </row>
    <row r="7365" customFormat="false" ht="12.75" hidden="false" customHeight="false" outlineLevel="0" collapsed="false">
      <c r="P7365" s="1" t="n">
        <v>34037.2046448118</v>
      </c>
      <c r="Q7365" s="1" t="n">
        <v>17.9025112964386</v>
      </c>
    </row>
    <row r="7366" customFormat="false" ht="12.75" hidden="false" customHeight="false" outlineLevel="0" collapsed="false">
      <c r="P7366" s="1" t="n">
        <v>21881.1585295369</v>
      </c>
      <c r="Q7366" s="1" t="n">
        <v>16.5155392375528</v>
      </c>
    </row>
    <row r="7367" customFormat="false" ht="12.75" hidden="false" customHeight="false" outlineLevel="0" collapsed="false">
      <c r="P7367" s="1" t="n">
        <v>25576.0192827212</v>
      </c>
      <c r="Q7367" s="1" t="n">
        <v>20.2684644111163</v>
      </c>
    </row>
    <row r="7368" customFormat="false" ht="12.75" hidden="false" customHeight="false" outlineLevel="0" collapsed="false">
      <c r="P7368" s="1" t="n">
        <v>21754.4837770923</v>
      </c>
      <c r="Q7368" s="1" t="n">
        <v>17.7751626319331</v>
      </c>
    </row>
    <row r="7369" customFormat="false" ht="12.75" hidden="false" customHeight="false" outlineLevel="0" collapsed="false">
      <c r="P7369" s="1" t="n">
        <v>28511.5459530914</v>
      </c>
      <c r="Q7369" s="1" t="n">
        <v>18.4930697256097</v>
      </c>
    </row>
    <row r="7370" customFormat="false" ht="12.75" hidden="false" customHeight="false" outlineLevel="0" collapsed="false">
      <c r="P7370" s="1" t="n">
        <v>22240.2544413228</v>
      </c>
      <c r="Q7370" s="1" t="n">
        <v>15.7574345285539</v>
      </c>
    </row>
    <row r="7371" customFormat="false" ht="12.75" hidden="false" customHeight="false" outlineLevel="0" collapsed="false">
      <c r="P7371" s="1" t="n">
        <v>31844.5903242111</v>
      </c>
      <c r="Q7371" s="1" t="n">
        <v>17.9825129335287</v>
      </c>
    </row>
    <row r="7372" customFormat="false" ht="12.75" hidden="false" customHeight="false" outlineLevel="0" collapsed="false">
      <c r="P7372" s="1" t="n">
        <v>24995.7907766265</v>
      </c>
      <c r="Q7372" s="1" t="n">
        <v>20.2577240527118</v>
      </c>
    </row>
    <row r="7373" customFormat="false" ht="12.75" hidden="false" customHeight="false" outlineLevel="0" collapsed="false">
      <c r="P7373" s="1" t="n">
        <v>29096.9746655114</v>
      </c>
      <c r="Q7373" s="1" t="n">
        <v>18.1409402172373</v>
      </c>
    </row>
    <row r="7374" customFormat="false" ht="12.75" hidden="false" customHeight="false" outlineLevel="0" collapsed="false">
      <c r="P7374" s="1" t="n">
        <v>32525.6653596218</v>
      </c>
      <c r="Q7374" s="1" t="n">
        <v>18.1238554353121</v>
      </c>
    </row>
    <row r="7375" customFormat="false" ht="12.75" hidden="false" customHeight="false" outlineLevel="0" collapsed="false">
      <c r="P7375" s="1" t="n">
        <v>26906.3142410866</v>
      </c>
      <c r="Q7375" s="1" t="n">
        <v>19.4965185370068</v>
      </c>
    </row>
    <row r="7376" customFormat="false" ht="12.75" hidden="false" customHeight="false" outlineLevel="0" collapsed="false">
      <c r="P7376" s="1" t="n">
        <v>21341.9751022146</v>
      </c>
      <c r="Q7376" s="1" t="n">
        <v>16.8726942416557</v>
      </c>
    </row>
    <row r="7377" customFormat="false" ht="12.75" hidden="false" customHeight="false" outlineLevel="0" collapsed="false">
      <c r="P7377" s="1" t="n">
        <v>23520.0279873307</v>
      </c>
      <c r="Q7377" s="1" t="n">
        <v>14.0183925720516</v>
      </c>
    </row>
    <row r="7378" customFormat="false" ht="12.75" hidden="false" customHeight="false" outlineLevel="0" collapsed="false">
      <c r="P7378" s="1" t="n">
        <v>23980.7346187952</v>
      </c>
      <c r="Q7378" s="1" t="n">
        <v>16.7318507215693</v>
      </c>
    </row>
    <row r="7379" customFormat="false" ht="12.75" hidden="false" customHeight="false" outlineLevel="0" collapsed="false">
      <c r="P7379" s="1" t="n">
        <v>23347.0891623901</v>
      </c>
      <c r="Q7379" s="1" t="n">
        <v>14.4834821852955</v>
      </c>
    </row>
    <row r="7380" customFormat="false" ht="12.75" hidden="false" customHeight="false" outlineLevel="0" collapsed="false">
      <c r="P7380" s="1" t="n">
        <v>29064.8905505187</v>
      </c>
      <c r="Q7380" s="1" t="n">
        <v>20.1552279208805</v>
      </c>
    </row>
    <row r="7381" customFormat="false" ht="12.75" hidden="false" customHeight="false" outlineLevel="0" collapsed="false">
      <c r="P7381" s="1" t="n">
        <v>28691.4717041158</v>
      </c>
      <c r="Q7381" s="1" t="n">
        <v>18.508720400419</v>
      </c>
    </row>
    <row r="7382" customFormat="false" ht="12.75" hidden="false" customHeight="false" outlineLevel="0" collapsed="false">
      <c r="P7382" s="1" t="n">
        <v>33539.2648786032</v>
      </c>
      <c r="Q7382" s="1" t="n">
        <v>18.086910472343</v>
      </c>
    </row>
    <row r="7383" customFormat="false" ht="12.75" hidden="false" customHeight="false" outlineLevel="0" collapsed="false">
      <c r="P7383" s="1" t="n">
        <v>22891.5637191725</v>
      </c>
      <c r="Q7383" s="1" t="n">
        <v>17.1193833934687</v>
      </c>
    </row>
    <row r="7384" customFormat="false" ht="12.75" hidden="false" customHeight="false" outlineLevel="0" collapsed="false">
      <c r="P7384" s="1" t="n">
        <v>28230.3715845754</v>
      </c>
      <c r="Q7384" s="1" t="n">
        <v>17.4174049076148</v>
      </c>
    </row>
    <row r="7385" customFormat="false" ht="12.75" hidden="false" customHeight="false" outlineLevel="0" collapsed="false">
      <c r="P7385" s="1" t="n">
        <v>23623.9488731026</v>
      </c>
      <c r="Q7385" s="1" t="n">
        <v>19.947100859556</v>
      </c>
    </row>
    <row r="7386" customFormat="false" ht="12.75" hidden="false" customHeight="false" outlineLevel="0" collapsed="false">
      <c r="P7386" s="1" t="n">
        <v>24872.1058147106</v>
      </c>
      <c r="Q7386" s="1" t="n">
        <v>15.9608541949078</v>
      </c>
    </row>
    <row r="7387" customFormat="false" ht="12.75" hidden="false" customHeight="false" outlineLevel="0" collapsed="false">
      <c r="P7387" s="1" t="n">
        <v>23982.8986364965</v>
      </c>
      <c r="Q7387" s="1" t="n">
        <v>16.1827770188359</v>
      </c>
    </row>
    <row r="7388" customFormat="false" ht="12.75" hidden="false" customHeight="false" outlineLevel="0" collapsed="false">
      <c r="P7388" s="1" t="n">
        <v>22161.601324114</v>
      </c>
      <c r="Q7388" s="1" t="n">
        <v>18.3263242684132</v>
      </c>
    </row>
    <row r="7389" customFormat="false" ht="12.75" hidden="false" customHeight="false" outlineLevel="0" collapsed="false">
      <c r="P7389" s="1" t="n">
        <v>27496.1612903957</v>
      </c>
      <c r="Q7389" s="1" t="n">
        <v>15.6306495427414</v>
      </c>
    </row>
    <row r="7390" customFormat="false" ht="12.75" hidden="false" customHeight="false" outlineLevel="0" collapsed="false">
      <c r="P7390" s="1" t="n">
        <v>31414.7704038138</v>
      </c>
      <c r="Q7390" s="1" t="n">
        <v>18.7811490630888</v>
      </c>
    </row>
    <row r="7391" customFormat="false" ht="12.75" hidden="false" customHeight="false" outlineLevel="0" collapsed="false">
      <c r="P7391" s="1" t="n">
        <v>24740.1372204963</v>
      </c>
      <c r="Q7391" s="1" t="n">
        <v>17.7340722714592</v>
      </c>
    </row>
    <row r="7392" customFormat="false" ht="12.75" hidden="false" customHeight="false" outlineLevel="0" collapsed="false">
      <c r="P7392" s="1" t="n">
        <v>24683.4245045857</v>
      </c>
      <c r="Q7392" s="1" t="n">
        <v>17.4841301105015</v>
      </c>
    </row>
    <row r="7393" customFormat="false" ht="12.75" hidden="false" customHeight="false" outlineLevel="0" collapsed="false">
      <c r="P7393" s="1" t="n">
        <v>26383.3849646974</v>
      </c>
      <c r="Q7393" s="1" t="n">
        <v>17.688572385676</v>
      </c>
    </row>
    <row r="7394" customFormat="false" ht="12.75" hidden="false" customHeight="false" outlineLevel="0" collapsed="false">
      <c r="P7394" s="1" t="n">
        <v>26145.7568039978</v>
      </c>
      <c r="Q7394" s="1" t="n">
        <v>18.1406574307392</v>
      </c>
    </row>
    <row r="7395" customFormat="false" ht="12.75" hidden="false" customHeight="false" outlineLevel="0" collapsed="false">
      <c r="P7395" s="1" t="n">
        <v>23812.4777763063</v>
      </c>
      <c r="Q7395" s="1" t="n">
        <v>15.172811257035</v>
      </c>
    </row>
    <row r="7396" customFormat="false" ht="12.75" hidden="false" customHeight="false" outlineLevel="0" collapsed="false">
      <c r="P7396" s="1" t="n">
        <v>21638.30138574</v>
      </c>
      <c r="Q7396" s="1" t="n">
        <v>17.0932639203602</v>
      </c>
    </row>
    <row r="7397" customFormat="false" ht="12.75" hidden="false" customHeight="false" outlineLevel="0" collapsed="false">
      <c r="P7397" s="1" t="n">
        <v>40625.9102620874</v>
      </c>
      <c r="Q7397" s="1" t="n">
        <v>19.5448535204779</v>
      </c>
    </row>
    <row r="7398" customFormat="false" ht="12.75" hidden="false" customHeight="false" outlineLevel="0" collapsed="false">
      <c r="P7398" s="1" t="n">
        <v>27461.4016937425</v>
      </c>
      <c r="Q7398" s="1" t="n">
        <v>18.7691958915896</v>
      </c>
    </row>
    <row r="7399" customFormat="false" ht="12.75" hidden="false" customHeight="false" outlineLevel="0" collapsed="false">
      <c r="P7399" s="1" t="n">
        <v>38714.1099981422</v>
      </c>
      <c r="Q7399" s="1" t="n">
        <v>18.6199945485327</v>
      </c>
    </row>
    <row r="7400" customFormat="false" ht="12.75" hidden="false" customHeight="false" outlineLevel="0" collapsed="false">
      <c r="P7400" s="1" t="n">
        <v>26010.9503598577</v>
      </c>
      <c r="Q7400" s="1" t="n">
        <v>16.6763742652914</v>
      </c>
    </row>
    <row r="7401" customFormat="false" ht="12.75" hidden="false" customHeight="false" outlineLevel="0" collapsed="false">
      <c r="P7401" s="1" t="n">
        <v>24755.930228342</v>
      </c>
      <c r="Q7401" s="1" t="n">
        <v>15.6752071259426</v>
      </c>
    </row>
    <row r="7402" customFormat="false" ht="12.75" hidden="false" customHeight="false" outlineLevel="0" collapsed="false">
      <c r="P7402" s="1" t="n">
        <v>26628.5456190627</v>
      </c>
      <c r="Q7402" s="1" t="n">
        <v>18.2201035467361</v>
      </c>
    </row>
    <row r="7403" customFormat="false" ht="12.75" hidden="false" customHeight="false" outlineLevel="0" collapsed="false">
      <c r="P7403" s="1" t="n">
        <v>26063.5457072617</v>
      </c>
      <c r="Q7403" s="1" t="n">
        <v>20.2243260794445</v>
      </c>
    </row>
    <row r="7404" customFormat="false" ht="12.75" hidden="false" customHeight="false" outlineLevel="0" collapsed="false">
      <c r="P7404" s="1" t="n">
        <v>28511.0637998949</v>
      </c>
      <c r="Q7404" s="1" t="n">
        <v>21.0269585203806</v>
      </c>
    </row>
    <row r="7405" customFormat="false" ht="12.75" hidden="false" customHeight="false" outlineLevel="0" collapsed="false">
      <c r="P7405" s="1" t="n">
        <v>25973.5603691226</v>
      </c>
      <c r="Q7405" s="1" t="n">
        <v>16.6577355176698</v>
      </c>
    </row>
    <row r="7406" customFormat="false" ht="12.75" hidden="false" customHeight="false" outlineLevel="0" collapsed="false">
      <c r="P7406" s="1" t="n">
        <v>31374.4861098735</v>
      </c>
      <c r="Q7406" s="1" t="n">
        <v>14.4159118291362</v>
      </c>
    </row>
    <row r="7407" customFormat="false" ht="12.75" hidden="false" customHeight="false" outlineLevel="0" collapsed="false">
      <c r="P7407" s="1" t="n">
        <v>31724.0069045383</v>
      </c>
      <c r="Q7407" s="1" t="n">
        <v>16.835590888271</v>
      </c>
    </row>
    <row r="7408" customFormat="false" ht="12.75" hidden="false" customHeight="false" outlineLevel="0" collapsed="false">
      <c r="P7408" s="1" t="n">
        <v>28073.0073305746</v>
      </c>
      <c r="Q7408" s="1" t="n">
        <v>15.9532322418984</v>
      </c>
    </row>
    <row r="7409" customFormat="false" ht="12.75" hidden="false" customHeight="false" outlineLevel="0" collapsed="false">
      <c r="P7409" s="1" t="n">
        <v>25915.8096335531</v>
      </c>
      <c r="Q7409" s="1" t="n">
        <v>18.1720746833419</v>
      </c>
    </row>
    <row r="7410" customFormat="false" ht="12.75" hidden="false" customHeight="false" outlineLevel="0" collapsed="false">
      <c r="P7410" s="1" t="n">
        <v>24126.4525867437</v>
      </c>
      <c r="Q7410" s="1" t="n">
        <v>18.3320201043941</v>
      </c>
    </row>
    <row r="7411" customFormat="false" ht="12.75" hidden="false" customHeight="false" outlineLevel="0" collapsed="false">
      <c r="P7411" s="1" t="n">
        <v>28070.9144841977</v>
      </c>
      <c r="Q7411" s="1" t="n">
        <v>15.4824947618154</v>
      </c>
    </row>
    <row r="7412" customFormat="false" ht="12.75" hidden="false" customHeight="false" outlineLevel="0" collapsed="false">
      <c r="P7412" s="1" t="n">
        <v>25662.9192573928</v>
      </c>
      <c r="Q7412" s="1" t="n">
        <v>17.8120382165868</v>
      </c>
    </row>
    <row r="7413" customFormat="false" ht="12.75" hidden="false" customHeight="false" outlineLevel="0" collapsed="false">
      <c r="P7413" s="1" t="n">
        <v>27656.6465132111</v>
      </c>
      <c r="Q7413" s="1" t="n">
        <v>19.2661973695188</v>
      </c>
    </row>
    <row r="7414" customFormat="false" ht="12.75" hidden="false" customHeight="false" outlineLevel="0" collapsed="false">
      <c r="P7414" s="1" t="n">
        <v>25780.6497010566</v>
      </c>
      <c r="Q7414" s="1" t="n">
        <v>15.2025290256268</v>
      </c>
    </row>
    <row r="7415" customFormat="false" ht="12.75" hidden="false" customHeight="false" outlineLevel="0" collapsed="false">
      <c r="P7415" s="1" t="n">
        <v>22115.211992411</v>
      </c>
      <c r="Q7415" s="1" t="n">
        <v>14.5889000641258</v>
      </c>
    </row>
    <row r="7416" customFormat="false" ht="12.75" hidden="false" customHeight="false" outlineLevel="0" collapsed="false">
      <c r="P7416" s="1" t="n">
        <v>21706.8910192195</v>
      </c>
      <c r="Q7416" s="1" t="n">
        <v>18.4813937496113</v>
      </c>
    </row>
    <row r="7417" customFormat="false" ht="12.75" hidden="false" customHeight="false" outlineLevel="0" collapsed="false">
      <c r="P7417" s="1" t="n">
        <v>28879.1670715881</v>
      </c>
      <c r="Q7417" s="1" t="n">
        <v>16.4416679471473</v>
      </c>
    </row>
    <row r="7418" customFormat="false" ht="12.75" hidden="false" customHeight="false" outlineLevel="0" collapsed="false">
      <c r="P7418" s="1" t="n">
        <v>33720.955463825</v>
      </c>
      <c r="Q7418" s="1" t="n">
        <v>20.5032309379302</v>
      </c>
    </row>
    <row r="7419" customFormat="false" ht="12.75" hidden="false" customHeight="false" outlineLevel="0" collapsed="false">
      <c r="P7419" s="1" t="n">
        <v>24665.148563925</v>
      </c>
      <c r="Q7419" s="1" t="n">
        <v>15.9089906754891</v>
      </c>
    </row>
    <row r="7420" customFormat="false" ht="12.75" hidden="false" customHeight="false" outlineLevel="0" collapsed="false">
      <c r="P7420" s="1" t="n">
        <v>25456.3095398146</v>
      </c>
      <c r="Q7420" s="1" t="n">
        <v>13.720745147098</v>
      </c>
    </row>
    <row r="7421" customFormat="false" ht="12.75" hidden="false" customHeight="false" outlineLevel="0" collapsed="false">
      <c r="P7421" s="1" t="n">
        <v>29440.0429984682</v>
      </c>
      <c r="Q7421" s="1" t="n">
        <v>19.5662229550618</v>
      </c>
    </row>
    <row r="7422" customFormat="false" ht="12.75" hidden="false" customHeight="false" outlineLevel="0" collapsed="false">
      <c r="P7422" s="1" t="n">
        <v>28461.27866066</v>
      </c>
      <c r="Q7422" s="1" t="n">
        <v>18.6309248582934</v>
      </c>
    </row>
    <row r="7423" customFormat="false" ht="12.75" hidden="false" customHeight="false" outlineLevel="0" collapsed="false">
      <c r="P7423" s="1" t="n">
        <v>36076.816130102</v>
      </c>
      <c r="Q7423" s="1" t="n">
        <v>19.9805793439017</v>
      </c>
    </row>
    <row r="7424" customFormat="false" ht="12.75" hidden="false" customHeight="false" outlineLevel="0" collapsed="false">
      <c r="P7424" s="1" t="n">
        <v>23598.0256000916</v>
      </c>
      <c r="Q7424" s="1" t="n">
        <v>16.3150247969277</v>
      </c>
    </row>
    <row r="7425" customFormat="false" ht="12.75" hidden="false" customHeight="false" outlineLevel="0" collapsed="false">
      <c r="P7425" s="1" t="n">
        <v>27853.530596323</v>
      </c>
      <c r="Q7425" s="1" t="n">
        <v>17.1031994793589</v>
      </c>
    </row>
    <row r="7426" customFormat="false" ht="12.75" hidden="false" customHeight="false" outlineLevel="0" collapsed="false">
      <c r="P7426" s="1" t="n">
        <v>23835.41572098</v>
      </c>
      <c r="Q7426" s="1" t="n">
        <v>17.4010390536803</v>
      </c>
    </row>
    <row r="7427" customFormat="false" ht="12.75" hidden="false" customHeight="false" outlineLevel="0" collapsed="false">
      <c r="P7427" s="1" t="n">
        <v>26589.7638081173</v>
      </c>
      <c r="Q7427" s="1" t="n">
        <v>20.2585318885545</v>
      </c>
    </row>
    <row r="7428" customFormat="false" ht="12.75" hidden="false" customHeight="false" outlineLevel="0" collapsed="false">
      <c r="P7428" s="1" t="n">
        <v>33731.0487886672</v>
      </c>
      <c r="Q7428" s="1" t="n">
        <v>18.3575557711</v>
      </c>
    </row>
    <row r="7429" customFormat="false" ht="12.75" hidden="false" customHeight="false" outlineLevel="0" collapsed="false">
      <c r="P7429" s="1" t="n">
        <v>25596.2176543102</v>
      </c>
      <c r="Q7429" s="1" t="n">
        <v>16.8307192255631</v>
      </c>
    </row>
    <row r="7430" customFormat="false" ht="12.75" hidden="false" customHeight="false" outlineLevel="0" collapsed="false">
      <c r="P7430" s="1" t="n">
        <v>32169.6850328365</v>
      </c>
      <c r="Q7430" s="1" t="n">
        <v>20.9130470975906</v>
      </c>
    </row>
    <row r="7431" customFormat="false" ht="12.75" hidden="false" customHeight="false" outlineLevel="0" collapsed="false">
      <c r="P7431" s="1" t="n">
        <v>35427.3947949312</v>
      </c>
      <c r="Q7431" s="1" t="n">
        <v>20.0401060340511</v>
      </c>
    </row>
    <row r="7432" customFormat="false" ht="12.75" hidden="false" customHeight="false" outlineLevel="0" collapsed="false">
      <c r="P7432" s="1" t="n">
        <v>24342.251348486</v>
      </c>
      <c r="Q7432" s="1" t="n">
        <v>17.8866185570798</v>
      </c>
    </row>
    <row r="7433" customFormat="false" ht="12.75" hidden="false" customHeight="false" outlineLevel="0" collapsed="false">
      <c r="P7433" s="1" t="n">
        <v>29177.101194948</v>
      </c>
      <c r="Q7433" s="1" t="n">
        <v>19.1161014467198</v>
      </c>
    </row>
    <row r="7434" customFormat="false" ht="12.75" hidden="false" customHeight="false" outlineLevel="0" collapsed="false">
      <c r="P7434" s="1" t="n">
        <v>38775.0549569144</v>
      </c>
      <c r="Q7434" s="1" t="n">
        <v>20.4752209252819</v>
      </c>
    </row>
    <row r="7435" customFormat="false" ht="12.75" hidden="false" customHeight="false" outlineLevel="0" collapsed="false">
      <c r="P7435" s="1" t="n">
        <v>27211.5289006371</v>
      </c>
      <c r="Q7435" s="1" t="n">
        <v>19.2066705042673</v>
      </c>
    </row>
    <row r="7436" customFormat="false" ht="12.75" hidden="false" customHeight="false" outlineLevel="0" collapsed="false">
      <c r="P7436" s="1" t="n">
        <v>26397.7922211429</v>
      </c>
      <c r="Q7436" s="1" t="n">
        <v>17.1594107237918</v>
      </c>
    </row>
    <row r="7437" customFormat="false" ht="12.75" hidden="false" customHeight="false" outlineLevel="0" collapsed="false">
      <c r="P7437" s="1" t="n">
        <v>24807.4823410853</v>
      </c>
      <c r="Q7437" s="1" t="n">
        <v>14.2999747077343</v>
      </c>
    </row>
    <row r="7438" customFormat="false" ht="12.75" hidden="false" customHeight="false" outlineLevel="0" collapsed="false">
      <c r="P7438" s="1" t="n">
        <v>21566.8225212003</v>
      </c>
      <c r="Q7438" s="1" t="n">
        <v>16.7966283274004</v>
      </c>
    </row>
    <row r="7439" customFormat="false" ht="12.75" hidden="false" customHeight="false" outlineLevel="0" collapsed="false">
      <c r="P7439" s="1" t="n">
        <v>23818.62315975</v>
      </c>
      <c r="Q7439" s="1" t="n">
        <v>15.638202284766</v>
      </c>
    </row>
    <row r="7440" customFormat="false" ht="12.75" hidden="false" customHeight="false" outlineLevel="0" collapsed="false">
      <c r="P7440" s="1" t="n">
        <v>24836.9894755954</v>
      </c>
      <c r="Q7440" s="1" t="n">
        <v>17.7877255046825</v>
      </c>
    </row>
    <row r="7441" customFormat="false" ht="12.75" hidden="false" customHeight="false" outlineLevel="0" collapsed="false">
      <c r="P7441" s="1" t="n">
        <v>22204.6631873704</v>
      </c>
      <c r="Q7441" s="1" t="n">
        <v>18.5476724941809</v>
      </c>
    </row>
    <row r="7442" customFormat="false" ht="12.75" hidden="false" customHeight="false" outlineLevel="0" collapsed="false">
      <c r="P7442" s="1" t="n">
        <v>26983.0501686967</v>
      </c>
      <c r="Q7442" s="1" t="n">
        <v>17.6154756147879</v>
      </c>
    </row>
    <row r="7443" customFormat="false" ht="12.75" hidden="false" customHeight="false" outlineLevel="0" collapsed="false">
      <c r="P7443" s="1" t="n">
        <v>28192.6621990628</v>
      </c>
      <c r="Q7443" s="1" t="n">
        <v>20.3271029158146</v>
      </c>
    </row>
    <row r="7444" customFormat="false" ht="12.75" hidden="false" customHeight="false" outlineLevel="0" collapsed="false">
      <c r="P7444" s="1" t="n">
        <v>28330.4407028466</v>
      </c>
      <c r="Q7444" s="1" t="n">
        <v>15.6682436575674</v>
      </c>
    </row>
    <row r="7445" customFormat="false" ht="12.75" hidden="false" customHeight="false" outlineLevel="0" collapsed="false">
      <c r="P7445" s="1" t="n">
        <v>28244.0741060047</v>
      </c>
      <c r="Q7445" s="1" t="n">
        <v>20.2585073329226</v>
      </c>
    </row>
    <row r="7446" customFormat="false" ht="12.75" hidden="false" customHeight="false" outlineLevel="0" collapsed="false">
      <c r="P7446" s="1" t="n">
        <v>26693.4264194212</v>
      </c>
      <c r="Q7446" s="1" t="n">
        <v>16.777195055845</v>
      </c>
    </row>
    <row r="7447" customFormat="false" ht="12.75" hidden="false" customHeight="false" outlineLevel="0" collapsed="false">
      <c r="P7447" s="1" t="n">
        <v>28816.4674858888</v>
      </c>
      <c r="Q7447" s="1" t="n">
        <v>19.0317051413759</v>
      </c>
    </row>
    <row r="7448" customFormat="false" ht="12.75" hidden="false" customHeight="false" outlineLevel="0" collapsed="false">
      <c r="P7448" s="1" t="n">
        <v>23325.5824635795</v>
      </c>
      <c r="Q7448" s="1" t="n">
        <v>17.3845134658566</v>
      </c>
    </row>
    <row r="7449" customFormat="false" ht="12.75" hidden="false" customHeight="false" outlineLevel="0" collapsed="false">
      <c r="P7449" s="1" t="n">
        <v>36770.7979089676</v>
      </c>
      <c r="Q7449" s="1" t="n">
        <v>20.8185989766608</v>
      </c>
    </row>
    <row r="7450" customFormat="false" ht="12.75" hidden="false" customHeight="false" outlineLevel="0" collapsed="false">
      <c r="P7450" s="1" t="n">
        <v>30042.6401039146</v>
      </c>
      <c r="Q7450" s="1" t="n">
        <v>15.2200064116804</v>
      </c>
    </row>
    <row r="7451" customFormat="false" ht="12.75" hidden="false" customHeight="false" outlineLevel="0" collapsed="false">
      <c r="P7451" s="1" t="n">
        <v>30018.1444857053</v>
      </c>
      <c r="Q7451" s="1" t="n">
        <v>15.841135023991</v>
      </c>
    </row>
    <row r="7452" customFormat="false" ht="12.75" hidden="false" customHeight="false" outlineLevel="0" collapsed="false">
      <c r="P7452" s="1" t="n">
        <v>30161.9659725105</v>
      </c>
      <c r="Q7452" s="1" t="n">
        <v>20.3986010436073</v>
      </c>
    </row>
    <row r="7453" customFormat="false" ht="12.75" hidden="false" customHeight="false" outlineLevel="0" collapsed="false">
      <c r="P7453" s="1" t="n">
        <v>26575.996279431</v>
      </c>
      <c r="Q7453" s="1" t="n">
        <v>15.066956238955</v>
      </c>
    </row>
    <row r="7454" customFormat="false" ht="12.75" hidden="false" customHeight="false" outlineLevel="0" collapsed="false">
      <c r="P7454" s="1" t="n">
        <v>26010.9565672461</v>
      </c>
      <c r="Q7454" s="1" t="n">
        <v>15.3455749572841</v>
      </c>
    </row>
    <row r="7455" customFormat="false" ht="12.75" hidden="false" customHeight="false" outlineLevel="0" collapsed="false">
      <c r="P7455" s="1" t="n">
        <v>35509.7184448064</v>
      </c>
      <c r="Q7455" s="1" t="n">
        <v>18.9526681762504</v>
      </c>
    </row>
    <row r="7456" customFormat="false" ht="12.75" hidden="false" customHeight="false" outlineLevel="0" collapsed="false">
      <c r="P7456" s="1" t="n">
        <v>31862.8076133877</v>
      </c>
      <c r="Q7456" s="1" t="n">
        <v>19.0839680183622</v>
      </c>
    </row>
    <row r="7457" customFormat="false" ht="12.75" hidden="false" customHeight="false" outlineLevel="0" collapsed="false">
      <c r="P7457" s="1" t="n">
        <v>24761.7643207985</v>
      </c>
      <c r="Q7457" s="1" t="n">
        <v>14.6235987012822</v>
      </c>
    </row>
    <row r="7458" customFormat="false" ht="12.75" hidden="false" customHeight="false" outlineLevel="0" collapsed="false">
      <c r="P7458" s="1" t="n">
        <v>29618.0199585314</v>
      </c>
      <c r="Q7458" s="1" t="n">
        <v>19.9601890393763</v>
      </c>
    </row>
    <row r="7459" customFormat="false" ht="12.75" hidden="false" customHeight="false" outlineLevel="0" collapsed="false">
      <c r="P7459" s="1" t="n">
        <v>29245.7106230121</v>
      </c>
      <c r="Q7459" s="1" t="n">
        <v>14.1764035478519</v>
      </c>
    </row>
    <row r="7460" customFormat="false" ht="12.75" hidden="false" customHeight="false" outlineLevel="0" collapsed="false">
      <c r="P7460" s="1" t="n">
        <v>29605.4465003155</v>
      </c>
      <c r="Q7460" s="1" t="n">
        <v>17.1675802327115</v>
      </c>
    </row>
    <row r="7461" customFormat="false" ht="12.75" hidden="false" customHeight="false" outlineLevel="0" collapsed="false">
      <c r="P7461" s="1" t="n">
        <v>29189.4315566844</v>
      </c>
      <c r="Q7461" s="1" t="n">
        <v>18.2932084731818</v>
      </c>
    </row>
    <row r="7462" customFormat="false" ht="12.75" hidden="false" customHeight="false" outlineLevel="0" collapsed="false">
      <c r="P7462" s="1" t="n">
        <v>28039.487806106</v>
      </c>
      <c r="Q7462" s="1" t="n">
        <v>14.629385092724</v>
      </c>
    </row>
    <row r="7463" customFormat="false" ht="12.75" hidden="false" customHeight="false" outlineLevel="0" collapsed="false">
      <c r="P7463" s="1" t="n">
        <v>30990.900542088</v>
      </c>
      <c r="Q7463" s="1" t="n">
        <v>13.9204335095606</v>
      </c>
    </row>
    <row r="7464" customFormat="false" ht="12.75" hidden="false" customHeight="false" outlineLevel="0" collapsed="false">
      <c r="P7464" s="1" t="n">
        <v>28510.0815658371</v>
      </c>
      <c r="Q7464" s="1" t="n">
        <v>15.7937817653608</v>
      </c>
    </row>
    <row r="7465" customFormat="false" ht="12.75" hidden="false" customHeight="false" outlineLevel="0" collapsed="false">
      <c r="P7465" s="1" t="n">
        <v>25721.4686664908</v>
      </c>
      <c r="Q7465" s="1" t="n">
        <v>15.0695462695855</v>
      </c>
    </row>
    <row r="7466" customFormat="false" ht="12.75" hidden="false" customHeight="false" outlineLevel="0" collapsed="false">
      <c r="P7466" s="1" t="n">
        <v>27355.0574518549</v>
      </c>
      <c r="Q7466" s="1" t="n">
        <v>15.6481486639699</v>
      </c>
    </row>
    <row r="7467" customFormat="false" ht="12.75" hidden="false" customHeight="false" outlineLevel="0" collapsed="false">
      <c r="P7467" s="1" t="n">
        <v>28534.7797594146</v>
      </c>
      <c r="Q7467" s="1" t="n">
        <v>18.4085367858588</v>
      </c>
    </row>
    <row r="7468" customFormat="false" ht="12.75" hidden="false" customHeight="false" outlineLevel="0" collapsed="false">
      <c r="P7468" s="1" t="n">
        <v>23562.0890973956</v>
      </c>
      <c r="Q7468" s="1" t="n">
        <v>19.147561174129</v>
      </c>
    </row>
    <row r="7469" customFormat="false" ht="12.75" hidden="false" customHeight="false" outlineLevel="0" collapsed="false">
      <c r="P7469" s="1" t="n">
        <v>29402.0126495043</v>
      </c>
      <c r="Q7469" s="1" t="n">
        <v>15.6649729506593</v>
      </c>
    </row>
    <row r="7470" customFormat="false" ht="12.75" hidden="false" customHeight="false" outlineLevel="0" collapsed="false">
      <c r="P7470" s="1" t="n">
        <v>24251.9043841875</v>
      </c>
      <c r="Q7470" s="1" t="n">
        <v>14.915440836305</v>
      </c>
    </row>
    <row r="7471" customFormat="false" ht="12.75" hidden="false" customHeight="false" outlineLevel="0" collapsed="false">
      <c r="P7471" s="1" t="n">
        <v>28012.1846756105</v>
      </c>
      <c r="Q7471" s="1" t="n">
        <v>14.5810769202633</v>
      </c>
    </row>
    <row r="7472" customFormat="false" ht="12.75" hidden="false" customHeight="false" outlineLevel="0" collapsed="false">
      <c r="P7472" s="1" t="n">
        <v>39033.385354544</v>
      </c>
      <c r="Q7472" s="1" t="n">
        <v>19.5653722599345</v>
      </c>
    </row>
    <row r="7473" customFormat="false" ht="12.75" hidden="false" customHeight="false" outlineLevel="0" collapsed="false">
      <c r="P7473" s="1" t="n">
        <v>21368.0593509718</v>
      </c>
      <c r="Q7473" s="1" t="n">
        <v>13.409546709612</v>
      </c>
    </row>
    <row r="7474" customFormat="false" ht="12.75" hidden="false" customHeight="false" outlineLevel="0" collapsed="false">
      <c r="P7474" s="1" t="n">
        <v>30069.6761261228</v>
      </c>
      <c r="Q7474" s="1" t="n">
        <v>18.1927525755953</v>
      </c>
    </row>
    <row r="7475" customFormat="false" ht="12.75" hidden="false" customHeight="false" outlineLevel="0" collapsed="false">
      <c r="P7475" s="1" t="n">
        <v>22658.2873088944</v>
      </c>
      <c r="Q7475" s="1" t="n">
        <v>14.50536568526</v>
      </c>
    </row>
    <row r="7476" customFormat="false" ht="12.75" hidden="false" customHeight="false" outlineLevel="0" collapsed="false">
      <c r="P7476" s="1" t="n">
        <v>21336.3166402831</v>
      </c>
      <c r="Q7476" s="1" t="n">
        <v>19.7834651166255</v>
      </c>
    </row>
    <row r="7477" customFormat="false" ht="12.75" hidden="false" customHeight="false" outlineLevel="0" collapsed="false">
      <c r="P7477" s="1" t="n">
        <v>26257.026542048</v>
      </c>
      <c r="Q7477" s="1" t="n">
        <v>18.7457532151009</v>
      </c>
    </row>
    <row r="7478" customFormat="false" ht="12.75" hidden="false" customHeight="false" outlineLevel="0" collapsed="false">
      <c r="P7478" s="1" t="n">
        <v>30646.2940635288</v>
      </c>
      <c r="Q7478" s="1" t="n">
        <v>18.9956798330102</v>
      </c>
    </row>
    <row r="7479" customFormat="false" ht="12.75" hidden="false" customHeight="false" outlineLevel="0" collapsed="false">
      <c r="P7479" s="1" t="n">
        <v>37374.5947962435</v>
      </c>
      <c r="Q7479" s="1" t="n">
        <v>20.4102282525534</v>
      </c>
    </row>
    <row r="7480" customFormat="false" ht="12.75" hidden="false" customHeight="false" outlineLevel="0" collapsed="false">
      <c r="P7480" s="1" t="n">
        <v>29728.5788792217</v>
      </c>
      <c r="Q7480" s="1" t="n">
        <v>14.7377311364869</v>
      </c>
    </row>
    <row r="7481" customFormat="false" ht="12.75" hidden="false" customHeight="false" outlineLevel="0" collapsed="false">
      <c r="P7481" s="1" t="n">
        <v>28377.9720358908</v>
      </c>
      <c r="Q7481" s="1" t="n">
        <v>15.2755413857064</v>
      </c>
    </row>
    <row r="7482" customFormat="false" ht="12.75" hidden="false" customHeight="false" outlineLevel="0" collapsed="false">
      <c r="P7482" s="1" t="n">
        <v>27133.7001259554</v>
      </c>
      <c r="Q7482" s="1" t="n">
        <v>16.6336527308487</v>
      </c>
    </row>
    <row r="7483" customFormat="false" ht="12.75" hidden="false" customHeight="false" outlineLevel="0" collapsed="false">
      <c r="P7483" s="1" t="n">
        <v>25109.1787581107</v>
      </c>
      <c r="Q7483" s="1" t="n">
        <v>15.4494165852023</v>
      </c>
    </row>
    <row r="7484" customFormat="false" ht="12.75" hidden="false" customHeight="false" outlineLevel="0" collapsed="false">
      <c r="P7484" s="1" t="n">
        <v>24239.1159224935</v>
      </c>
      <c r="Q7484" s="1" t="n">
        <v>16.0199159663606</v>
      </c>
    </row>
    <row r="7485" customFormat="false" ht="12.75" hidden="false" customHeight="false" outlineLevel="0" collapsed="false">
      <c r="P7485" s="1" t="n">
        <v>29194.08686597</v>
      </c>
      <c r="Q7485" s="1" t="n">
        <v>16.3885852073404</v>
      </c>
    </row>
    <row r="7486" customFormat="false" ht="12.75" hidden="false" customHeight="false" outlineLevel="0" collapsed="false">
      <c r="P7486" s="1" t="n">
        <v>27831.3296015046</v>
      </c>
      <c r="Q7486" s="1" t="n">
        <v>16.4987445280773</v>
      </c>
    </row>
    <row r="7487" customFormat="false" ht="12.75" hidden="false" customHeight="false" outlineLevel="0" collapsed="false">
      <c r="P7487" s="1" t="n">
        <v>28961.6145109986</v>
      </c>
      <c r="Q7487" s="1" t="n">
        <v>18.4295431727014</v>
      </c>
    </row>
    <row r="7488" customFormat="false" ht="12.75" hidden="false" customHeight="false" outlineLevel="0" collapsed="false">
      <c r="P7488" s="1" t="n">
        <v>23288.5584705527</v>
      </c>
      <c r="Q7488" s="1" t="n">
        <v>19.624629409428</v>
      </c>
    </row>
    <row r="7489" customFormat="false" ht="12.75" hidden="false" customHeight="false" outlineLevel="0" collapsed="false">
      <c r="P7489" s="1" t="n">
        <v>30588.8909578998</v>
      </c>
      <c r="Q7489" s="1" t="n">
        <v>13.7919212645952</v>
      </c>
    </row>
    <row r="7490" customFormat="false" ht="12.75" hidden="false" customHeight="false" outlineLevel="0" collapsed="false">
      <c r="P7490" s="1" t="n">
        <v>24014.890732345</v>
      </c>
      <c r="Q7490" s="1" t="n">
        <v>18.8635529908439</v>
      </c>
    </row>
    <row r="7491" customFormat="false" ht="12.75" hidden="false" customHeight="false" outlineLevel="0" collapsed="false">
      <c r="P7491" s="1" t="n">
        <v>28848.3123384635</v>
      </c>
      <c r="Q7491" s="1" t="n">
        <v>18.9531216490627</v>
      </c>
    </row>
    <row r="7492" customFormat="false" ht="12.75" hidden="false" customHeight="false" outlineLevel="0" collapsed="false">
      <c r="P7492" s="1" t="n">
        <v>29957.3909610073</v>
      </c>
      <c r="Q7492" s="1" t="n">
        <v>17.6867258305901</v>
      </c>
    </row>
    <row r="7493" customFormat="false" ht="12.75" hidden="false" customHeight="false" outlineLevel="0" collapsed="false">
      <c r="P7493" s="1" t="n">
        <v>25376.3819224126</v>
      </c>
      <c r="Q7493" s="1" t="n">
        <v>17.238024650562</v>
      </c>
    </row>
    <row r="7494" customFormat="false" ht="12.75" hidden="false" customHeight="false" outlineLevel="0" collapsed="false">
      <c r="P7494" s="1" t="n">
        <v>27383.731933348</v>
      </c>
      <c r="Q7494" s="1" t="n">
        <v>20.7333778002702</v>
      </c>
    </row>
    <row r="7495" customFormat="false" ht="12.75" hidden="false" customHeight="false" outlineLevel="0" collapsed="false">
      <c r="P7495" s="1" t="n">
        <v>27652.2401309898</v>
      </c>
      <c r="Q7495" s="1" t="n">
        <v>20.7465805656549</v>
      </c>
    </row>
    <row r="7496" customFormat="false" ht="12.75" hidden="false" customHeight="false" outlineLevel="0" collapsed="false">
      <c r="P7496" s="1" t="n">
        <v>26282.1974743199</v>
      </c>
      <c r="Q7496" s="1" t="n">
        <v>15.2332325717144</v>
      </c>
    </row>
    <row r="7497" customFormat="false" ht="12.75" hidden="false" customHeight="false" outlineLevel="0" collapsed="false">
      <c r="P7497" s="1" t="n">
        <v>27852.8485925698</v>
      </c>
      <c r="Q7497" s="1" t="n">
        <v>20.1799143973139</v>
      </c>
    </row>
    <row r="7498" customFormat="false" ht="12.75" hidden="false" customHeight="false" outlineLevel="0" collapsed="false">
      <c r="P7498" s="1" t="n">
        <v>25205.8802803987</v>
      </c>
      <c r="Q7498" s="1" t="n">
        <v>18.4100905003662</v>
      </c>
    </row>
    <row r="7499" customFormat="false" ht="12.75" hidden="false" customHeight="false" outlineLevel="0" collapsed="false">
      <c r="P7499" s="1" t="n">
        <v>26516.2645570966</v>
      </c>
      <c r="Q7499" s="1" t="n">
        <v>21.2764867004821</v>
      </c>
    </row>
    <row r="7500" customFormat="false" ht="12.75" hidden="false" customHeight="false" outlineLevel="0" collapsed="false">
      <c r="P7500" s="1" t="n">
        <v>24712.5212446565</v>
      </c>
      <c r="Q7500" s="1" t="n">
        <v>17.428231572382</v>
      </c>
    </row>
    <row r="7501" customFormat="false" ht="12.75" hidden="false" customHeight="false" outlineLevel="0" collapsed="false">
      <c r="P7501" s="1" t="n">
        <v>40413.7808218809</v>
      </c>
      <c r="Q7501" s="1" t="n">
        <v>21.1737821431076</v>
      </c>
    </row>
    <row r="7502" customFormat="false" ht="12.75" hidden="false" customHeight="false" outlineLevel="0" collapsed="false">
      <c r="P7502" s="1" t="n">
        <v>27724.7879205676</v>
      </c>
      <c r="Q7502" s="1" t="n">
        <v>16.4881815717893</v>
      </c>
    </row>
    <row r="7503" customFormat="false" ht="12.75" hidden="false" customHeight="false" outlineLevel="0" collapsed="false">
      <c r="P7503" s="1" t="n">
        <v>24576.5725822115</v>
      </c>
      <c r="Q7503" s="1" t="n">
        <v>16.0686793803169</v>
      </c>
    </row>
    <row r="7504" customFormat="false" ht="12.75" hidden="false" customHeight="false" outlineLevel="0" collapsed="false">
      <c r="P7504" s="1" t="n">
        <v>26834.2683766755</v>
      </c>
      <c r="Q7504" s="1" t="n">
        <v>20.3195794548308</v>
      </c>
    </row>
    <row r="7505" customFormat="false" ht="12.75" hidden="false" customHeight="false" outlineLevel="0" collapsed="false">
      <c r="P7505" s="1" t="n">
        <v>24078.2293321901</v>
      </c>
      <c r="Q7505" s="1" t="n">
        <v>18.5431020121424</v>
      </c>
    </row>
    <row r="7506" customFormat="false" ht="12.75" hidden="false" customHeight="false" outlineLevel="0" collapsed="false">
      <c r="P7506" s="1" t="n">
        <v>28346.3132789968</v>
      </c>
      <c r="Q7506" s="1" t="n">
        <v>19.1205646166283</v>
      </c>
    </row>
    <row r="7507" customFormat="false" ht="12.75" hidden="false" customHeight="false" outlineLevel="0" collapsed="false">
      <c r="P7507" s="1" t="n">
        <v>30203.8013632061</v>
      </c>
      <c r="Q7507" s="1" t="n">
        <v>16.7991332809534</v>
      </c>
    </row>
    <row r="7508" customFormat="false" ht="12.75" hidden="false" customHeight="false" outlineLevel="0" collapsed="false">
      <c r="P7508" s="1" t="n">
        <v>33429.1811424572</v>
      </c>
      <c r="Q7508" s="1" t="n">
        <v>18.1975312221393</v>
      </c>
    </row>
    <row r="7509" customFormat="false" ht="12.75" hidden="false" customHeight="false" outlineLevel="0" collapsed="false">
      <c r="P7509" s="1" t="n">
        <v>33193.8270242674</v>
      </c>
      <c r="Q7509" s="1" t="n">
        <v>18.5843809456825</v>
      </c>
    </row>
    <row r="7510" customFormat="false" ht="12.75" hidden="false" customHeight="false" outlineLevel="0" collapsed="false">
      <c r="P7510" s="1" t="n">
        <v>30079.6108756485</v>
      </c>
      <c r="Q7510" s="1" t="n">
        <v>19.3699342229317</v>
      </c>
    </row>
    <row r="7511" customFormat="false" ht="12.75" hidden="false" customHeight="false" outlineLevel="0" collapsed="false">
      <c r="P7511" s="1" t="n">
        <v>29258.7873871247</v>
      </c>
      <c r="Q7511" s="1" t="n">
        <v>15.8682806860805</v>
      </c>
    </row>
    <row r="7512" customFormat="false" ht="12.75" hidden="false" customHeight="false" outlineLevel="0" collapsed="false">
      <c r="P7512" s="1" t="n">
        <v>26835.3785647513</v>
      </c>
      <c r="Q7512" s="1" t="n">
        <v>15.0644417437003</v>
      </c>
    </row>
    <row r="7513" customFormat="false" ht="12.75" hidden="false" customHeight="false" outlineLevel="0" collapsed="false">
      <c r="P7513" s="1" t="n">
        <v>24499.336926935</v>
      </c>
      <c r="Q7513" s="1" t="n">
        <v>18.129386674972</v>
      </c>
    </row>
    <row r="7514" customFormat="false" ht="12.75" hidden="false" customHeight="false" outlineLevel="0" collapsed="false">
      <c r="P7514" s="1" t="n">
        <v>32312.2865862357</v>
      </c>
      <c r="Q7514" s="1" t="n">
        <v>18.4976757412431</v>
      </c>
    </row>
    <row r="7515" customFormat="false" ht="12.75" hidden="false" customHeight="false" outlineLevel="0" collapsed="false">
      <c r="P7515" s="1" t="n">
        <v>33047.3483853431</v>
      </c>
      <c r="Q7515" s="1" t="n">
        <v>21.8165439015751</v>
      </c>
    </row>
    <row r="7516" customFormat="false" ht="12.75" hidden="false" customHeight="false" outlineLevel="0" collapsed="false">
      <c r="P7516" s="1" t="n">
        <v>28696.353114589</v>
      </c>
      <c r="Q7516" s="1" t="n">
        <v>18.4421705373692</v>
      </c>
    </row>
    <row r="7517" customFormat="false" ht="12.75" hidden="false" customHeight="false" outlineLevel="0" collapsed="false">
      <c r="P7517" s="1" t="n">
        <v>27028.2321751697</v>
      </c>
      <c r="Q7517" s="1" t="n">
        <v>18.86879957799</v>
      </c>
    </row>
    <row r="7518" customFormat="false" ht="12.75" hidden="false" customHeight="false" outlineLevel="0" collapsed="false">
      <c r="P7518" s="1" t="n">
        <v>29617.7777110755</v>
      </c>
      <c r="Q7518" s="1" t="n">
        <v>17.7487706709251</v>
      </c>
    </row>
    <row r="7519" customFormat="false" ht="12.75" hidden="false" customHeight="false" outlineLevel="0" collapsed="false">
      <c r="P7519" s="1" t="n">
        <v>36771.1286605042</v>
      </c>
      <c r="Q7519" s="1" t="n">
        <v>18.7801459485248</v>
      </c>
    </row>
    <row r="7520" customFormat="false" ht="12.75" hidden="false" customHeight="false" outlineLevel="0" collapsed="false">
      <c r="P7520" s="1" t="n">
        <v>33424.035356686</v>
      </c>
      <c r="Q7520" s="1" t="n">
        <v>21.2704828745728</v>
      </c>
    </row>
    <row r="7521" customFormat="false" ht="12.75" hidden="false" customHeight="false" outlineLevel="0" collapsed="false">
      <c r="P7521" s="1" t="n">
        <v>31379.4237178521</v>
      </c>
      <c r="Q7521" s="1" t="n">
        <v>17.9816192716895</v>
      </c>
    </row>
    <row r="7522" customFormat="false" ht="12.75" hidden="false" customHeight="false" outlineLevel="0" collapsed="false">
      <c r="P7522" s="1" t="n">
        <v>24788.5627961699</v>
      </c>
      <c r="Q7522" s="1" t="n">
        <v>18.3425034586658</v>
      </c>
    </row>
    <row r="7523" customFormat="false" ht="12.75" hidden="false" customHeight="false" outlineLevel="0" collapsed="false">
      <c r="P7523" s="1" t="n">
        <v>22995.3763868366</v>
      </c>
      <c r="Q7523" s="1" t="n">
        <v>17.8748628563648</v>
      </c>
    </row>
    <row r="7524" customFormat="false" ht="12.75" hidden="false" customHeight="false" outlineLevel="0" collapsed="false">
      <c r="P7524" s="1" t="n">
        <v>28997.5247950608</v>
      </c>
      <c r="Q7524" s="1" t="n">
        <v>18.7204363218389</v>
      </c>
    </row>
    <row r="7525" customFormat="false" ht="12.75" hidden="false" customHeight="false" outlineLevel="0" collapsed="false">
      <c r="P7525" s="1" t="n">
        <v>24154.4911650842</v>
      </c>
      <c r="Q7525" s="1" t="n">
        <v>14.6466264680587</v>
      </c>
    </row>
    <row r="7526" customFormat="false" ht="12.75" hidden="false" customHeight="false" outlineLevel="0" collapsed="false">
      <c r="P7526" s="1" t="n">
        <v>31464.1298375263</v>
      </c>
      <c r="Q7526" s="1" t="n">
        <v>17.9769424338194</v>
      </c>
    </row>
    <row r="7527" customFormat="false" ht="12.75" hidden="false" customHeight="false" outlineLevel="0" collapsed="false">
      <c r="P7527" s="1" t="n">
        <v>28530.632622574</v>
      </c>
      <c r="Q7527" s="1" t="n">
        <v>16.1973210769022</v>
      </c>
    </row>
    <row r="7528" customFormat="false" ht="12.75" hidden="false" customHeight="false" outlineLevel="0" collapsed="false">
      <c r="P7528" s="1" t="n">
        <v>23286.2436540011</v>
      </c>
      <c r="Q7528" s="1" t="n">
        <v>17.7346690314084</v>
      </c>
    </row>
    <row r="7529" customFormat="false" ht="12.75" hidden="false" customHeight="false" outlineLevel="0" collapsed="false">
      <c r="P7529" s="1" t="n">
        <v>25249.1939597896</v>
      </c>
      <c r="Q7529" s="1" t="n">
        <v>15.4053214631073</v>
      </c>
    </row>
    <row r="7530" customFormat="false" ht="12.75" hidden="false" customHeight="false" outlineLevel="0" collapsed="false">
      <c r="P7530" s="1" t="n">
        <v>25595.2606281857</v>
      </c>
      <c r="Q7530" s="1" t="n">
        <v>13.9530813874415</v>
      </c>
    </row>
    <row r="7531" customFormat="false" ht="12.75" hidden="false" customHeight="false" outlineLevel="0" collapsed="false">
      <c r="P7531" s="1" t="n">
        <v>31673.4755693208</v>
      </c>
      <c r="Q7531" s="1" t="n">
        <v>16.6769682300571</v>
      </c>
    </row>
    <row r="7532" customFormat="false" ht="12.75" hidden="false" customHeight="false" outlineLevel="0" collapsed="false">
      <c r="P7532" s="1" t="n">
        <v>27546.7279708678</v>
      </c>
      <c r="Q7532" s="1" t="n">
        <v>21.4601697609778</v>
      </c>
    </row>
    <row r="7533" customFormat="false" ht="12.75" hidden="false" customHeight="false" outlineLevel="0" collapsed="false">
      <c r="P7533" s="1" t="n">
        <v>30670.9108966766</v>
      </c>
      <c r="Q7533" s="1" t="n">
        <v>18.4574569041861</v>
      </c>
    </row>
    <row r="7534" customFormat="false" ht="12.75" hidden="false" customHeight="false" outlineLevel="0" collapsed="false">
      <c r="P7534" s="1" t="n">
        <v>28612.4252540154</v>
      </c>
      <c r="Q7534" s="1" t="n">
        <v>16.5053894696944</v>
      </c>
    </row>
    <row r="7535" customFormat="false" ht="12.75" hidden="false" customHeight="false" outlineLevel="0" collapsed="false">
      <c r="P7535" s="1" t="n">
        <v>23517.6816965254</v>
      </c>
      <c r="Q7535" s="1" t="n">
        <v>19.1929625635801</v>
      </c>
    </row>
    <row r="7536" customFormat="false" ht="12.75" hidden="false" customHeight="false" outlineLevel="0" collapsed="false">
      <c r="P7536" s="1" t="n">
        <v>31533.1506004539</v>
      </c>
      <c r="Q7536" s="1" t="n">
        <v>17.0574359763368</v>
      </c>
    </row>
    <row r="7537" customFormat="false" ht="12.75" hidden="false" customHeight="false" outlineLevel="0" collapsed="false">
      <c r="P7537" s="1" t="n">
        <v>24625.3912163103</v>
      </c>
      <c r="Q7537" s="1" t="n">
        <v>17.4154025591215</v>
      </c>
    </row>
    <row r="7538" customFormat="false" ht="12.75" hidden="false" customHeight="false" outlineLevel="0" collapsed="false">
      <c r="P7538" s="1" t="n">
        <v>28831.1859198431</v>
      </c>
      <c r="Q7538" s="1" t="n">
        <v>18.3181620109468</v>
      </c>
    </row>
    <row r="7539" customFormat="false" ht="12.75" hidden="false" customHeight="false" outlineLevel="0" collapsed="false">
      <c r="P7539" s="1" t="n">
        <v>30300.5206483413</v>
      </c>
      <c r="Q7539" s="1" t="n">
        <v>16.6070656197063</v>
      </c>
    </row>
    <row r="7540" customFormat="false" ht="12.75" hidden="false" customHeight="false" outlineLevel="0" collapsed="false">
      <c r="P7540" s="1" t="n">
        <v>26153.1191305431</v>
      </c>
      <c r="Q7540" s="1" t="n">
        <v>18.6279126856205</v>
      </c>
    </row>
    <row r="7541" customFormat="false" ht="12.75" hidden="false" customHeight="false" outlineLevel="0" collapsed="false">
      <c r="P7541" s="1" t="n">
        <v>26570.3207347407</v>
      </c>
      <c r="Q7541" s="1" t="n">
        <v>14.4428501146518</v>
      </c>
    </row>
    <row r="7542" customFormat="false" ht="12.75" hidden="false" customHeight="false" outlineLevel="0" collapsed="false">
      <c r="P7542" s="1" t="n">
        <v>27986.2933379564</v>
      </c>
      <c r="Q7542" s="1" t="n">
        <v>18.2277878230157</v>
      </c>
    </row>
    <row r="7543" customFormat="false" ht="12.75" hidden="false" customHeight="false" outlineLevel="0" collapsed="false">
      <c r="P7543" s="1" t="n">
        <v>25866.5987769439</v>
      </c>
      <c r="Q7543" s="1" t="n">
        <v>19.0958931167896</v>
      </c>
    </row>
    <row r="7544" customFormat="false" ht="12.75" hidden="false" customHeight="false" outlineLevel="0" collapsed="false">
      <c r="P7544" s="1" t="n">
        <v>27000.8774678751</v>
      </c>
      <c r="Q7544" s="1" t="n">
        <v>16.7988987610635</v>
      </c>
    </row>
    <row r="7545" customFormat="false" ht="12.75" hidden="false" customHeight="false" outlineLevel="0" collapsed="false">
      <c r="P7545" s="1" t="n">
        <v>26824.5541385316</v>
      </c>
      <c r="Q7545" s="1" t="n">
        <v>14.6856523109824</v>
      </c>
    </row>
    <row r="7546" customFormat="false" ht="12.75" hidden="false" customHeight="false" outlineLevel="0" collapsed="false">
      <c r="P7546" s="1" t="n">
        <v>22558.5104977638</v>
      </c>
      <c r="Q7546" s="1" t="n">
        <v>17.9840045323094</v>
      </c>
    </row>
    <row r="7547" customFormat="false" ht="12.75" hidden="false" customHeight="false" outlineLevel="0" collapsed="false">
      <c r="P7547" s="1" t="n">
        <v>21569.3863055206</v>
      </c>
      <c r="Q7547" s="1" t="n">
        <v>16.7980497030729</v>
      </c>
    </row>
    <row r="7548" customFormat="false" ht="12.75" hidden="false" customHeight="false" outlineLevel="0" collapsed="false">
      <c r="P7548" s="1" t="n">
        <v>26895.0945443148</v>
      </c>
      <c r="Q7548" s="1" t="n">
        <v>15.2848453438526</v>
      </c>
    </row>
    <row r="7549" customFormat="false" ht="12.75" hidden="false" customHeight="false" outlineLevel="0" collapsed="false">
      <c r="P7549" s="1" t="n">
        <v>27611.2982681622</v>
      </c>
      <c r="Q7549" s="1" t="n">
        <v>19.9446560141382</v>
      </c>
    </row>
    <row r="7550" customFormat="false" ht="12.75" hidden="false" customHeight="false" outlineLevel="0" collapsed="false">
      <c r="P7550" s="1" t="n">
        <v>33525.4174390454</v>
      </c>
      <c r="Q7550" s="1" t="n">
        <v>19.3462497089828</v>
      </c>
    </row>
    <row r="7551" customFormat="false" ht="12.75" hidden="false" customHeight="false" outlineLevel="0" collapsed="false">
      <c r="P7551" s="1" t="n">
        <v>26569.1176341775</v>
      </c>
      <c r="Q7551" s="1" t="n">
        <v>19.4201968011302</v>
      </c>
    </row>
    <row r="7552" customFormat="false" ht="12.75" hidden="false" customHeight="false" outlineLevel="0" collapsed="false">
      <c r="P7552" s="1" t="n">
        <v>31440.855110719</v>
      </c>
      <c r="Q7552" s="1" t="n">
        <v>15.0677317219289</v>
      </c>
    </row>
    <row r="7553" customFormat="false" ht="12.75" hidden="false" customHeight="false" outlineLevel="0" collapsed="false">
      <c r="P7553" s="1" t="n">
        <v>29517.3442968981</v>
      </c>
      <c r="Q7553" s="1" t="n">
        <v>19.1526464096319</v>
      </c>
    </row>
    <row r="7554" customFormat="false" ht="12.75" hidden="false" customHeight="false" outlineLevel="0" collapsed="false">
      <c r="P7554" s="1" t="n">
        <v>31508.8594089785</v>
      </c>
      <c r="Q7554" s="1" t="n">
        <v>18.8394386833762</v>
      </c>
    </row>
    <row r="7555" customFormat="false" ht="12.75" hidden="false" customHeight="false" outlineLevel="0" collapsed="false">
      <c r="P7555" s="1" t="n">
        <v>28845.734059968</v>
      </c>
      <c r="Q7555" s="1" t="n">
        <v>17.0831021799254</v>
      </c>
    </row>
    <row r="7556" customFormat="false" ht="12.75" hidden="false" customHeight="false" outlineLevel="0" collapsed="false">
      <c r="P7556" s="1" t="n">
        <v>30568.1962551327</v>
      </c>
      <c r="Q7556" s="1" t="n">
        <v>19.8428821195265</v>
      </c>
    </row>
    <row r="7557" customFormat="false" ht="12.75" hidden="false" customHeight="false" outlineLevel="0" collapsed="false">
      <c r="P7557" s="1" t="n">
        <v>30732.7122537171</v>
      </c>
      <c r="Q7557" s="1" t="n">
        <v>16.7497953266382</v>
      </c>
    </row>
    <row r="7558" customFormat="false" ht="12.75" hidden="false" customHeight="false" outlineLevel="0" collapsed="false">
      <c r="P7558" s="1" t="n">
        <v>23708.8955373651</v>
      </c>
      <c r="Q7558" s="1" t="n">
        <v>15.0955670486516</v>
      </c>
    </row>
    <row r="7559" customFormat="false" ht="12.75" hidden="false" customHeight="false" outlineLevel="0" collapsed="false">
      <c r="P7559" s="1" t="n">
        <v>26445.499486969</v>
      </c>
      <c r="Q7559" s="1" t="n">
        <v>13.6298057358103</v>
      </c>
    </row>
    <row r="7560" customFormat="false" ht="12.75" hidden="false" customHeight="false" outlineLevel="0" collapsed="false">
      <c r="P7560" s="1" t="n">
        <v>25949.8344316154</v>
      </c>
      <c r="Q7560" s="1" t="n">
        <v>17.2538531114596</v>
      </c>
    </row>
    <row r="7561" customFormat="false" ht="12.75" hidden="false" customHeight="false" outlineLevel="0" collapsed="false">
      <c r="P7561" s="1" t="n">
        <v>23235.4454060426</v>
      </c>
      <c r="Q7561" s="1" t="n">
        <v>15.7006662255687</v>
      </c>
    </row>
    <row r="7562" customFormat="false" ht="12.75" hidden="false" customHeight="false" outlineLevel="0" collapsed="false">
      <c r="P7562" s="1" t="n">
        <v>31668.2145934534</v>
      </c>
      <c r="Q7562" s="1" t="n">
        <v>19.416483476138</v>
      </c>
    </row>
    <row r="7563" customFormat="false" ht="12.75" hidden="false" customHeight="false" outlineLevel="0" collapsed="false">
      <c r="P7563" s="1" t="n">
        <v>22166.4016195861</v>
      </c>
      <c r="Q7563" s="1" t="n">
        <v>17.8531051673554</v>
      </c>
    </row>
    <row r="7564" customFormat="false" ht="12.75" hidden="false" customHeight="false" outlineLevel="0" collapsed="false">
      <c r="P7564" s="1" t="n">
        <v>21601.5248473914</v>
      </c>
      <c r="Q7564" s="1" t="n">
        <v>16.0822496374311</v>
      </c>
    </row>
    <row r="7565" customFormat="false" ht="12.75" hidden="false" customHeight="false" outlineLevel="0" collapsed="false">
      <c r="P7565" s="1" t="n">
        <v>26777.080656135</v>
      </c>
      <c r="Q7565" s="1" t="n">
        <v>16.1885943320945</v>
      </c>
    </row>
    <row r="7566" customFormat="false" ht="12.75" hidden="false" customHeight="false" outlineLevel="0" collapsed="false">
      <c r="P7566" s="1" t="n">
        <v>22187.642903144</v>
      </c>
      <c r="Q7566" s="1" t="n">
        <v>18.3566021779859</v>
      </c>
    </row>
    <row r="7567" customFormat="false" ht="12.75" hidden="false" customHeight="false" outlineLevel="0" collapsed="false">
      <c r="P7567" s="1" t="n">
        <v>27769.8449892056</v>
      </c>
      <c r="Q7567" s="1" t="n">
        <v>18.2689041763659</v>
      </c>
    </row>
    <row r="7568" customFormat="false" ht="12.75" hidden="false" customHeight="false" outlineLevel="0" collapsed="false">
      <c r="P7568" s="1" t="n">
        <v>29288.547198192</v>
      </c>
      <c r="Q7568" s="1" t="n">
        <v>14.9512850031535</v>
      </c>
    </row>
    <row r="7569" customFormat="false" ht="12.75" hidden="false" customHeight="false" outlineLevel="0" collapsed="false">
      <c r="P7569" s="1" t="n">
        <v>26020.2827558144</v>
      </c>
      <c r="Q7569" s="1" t="n">
        <v>15.5859288476388</v>
      </c>
    </row>
    <row r="7570" customFormat="false" ht="12.75" hidden="false" customHeight="false" outlineLevel="0" collapsed="false">
      <c r="P7570" s="1" t="n">
        <v>34044.0616921508</v>
      </c>
      <c r="Q7570" s="1" t="n">
        <v>19.9558559840002</v>
      </c>
    </row>
    <row r="7571" customFormat="false" ht="12.75" hidden="false" customHeight="false" outlineLevel="0" collapsed="false">
      <c r="P7571" s="1" t="n">
        <v>28973.3397505913</v>
      </c>
      <c r="Q7571" s="1" t="n">
        <v>15.0100944263476</v>
      </c>
    </row>
    <row r="7572" customFormat="false" ht="12.75" hidden="false" customHeight="false" outlineLevel="0" collapsed="false">
      <c r="P7572" s="1" t="n">
        <v>25491.7534665013</v>
      </c>
      <c r="Q7572" s="1" t="n">
        <v>16.0634756190517</v>
      </c>
    </row>
    <row r="7573" customFormat="false" ht="12.75" hidden="false" customHeight="false" outlineLevel="0" collapsed="false">
      <c r="P7573" s="1" t="n">
        <v>28654.4990254099</v>
      </c>
      <c r="Q7573" s="1" t="n">
        <v>21.8909650398554</v>
      </c>
    </row>
    <row r="7574" customFormat="false" ht="12.75" hidden="false" customHeight="false" outlineLevel="0" collapsed="false">
      <c r="P7574" s="1" t="n">
        <v>29598.1545082528</v>
      </c>
      <c r="Q7574" s="1" t="n">
        <v>17.2729581029393</v>
      </c>
    </row>
    <row r="7575" customFormat="false" ht="12.75" hidden="false" customHeight="false" outlineLevel="0" collapsed="false">
      <c r="P7575" s="1" t="n">
        <v>26679.830910351</v>
      </c>
      <c r="Q7575" s="1" t="n">
        <v>15.2388500871255</v>
      </c>
    </row>
    <row r="7576" customFormat="false" ht="12.75" hidden="false" customHeight="false" outlineLevel="0" collapsed="false">
      <c r="P7576" s="1" t="n">
        <v>21164.7883607948</v>
      </c>
      <c r="Q7576" s="1" t="n">
        <v>17.4760277518354</v>
      </c>
    </row>
    <row r="7577" customFormat="false" ht="12.75" hidden="false" customHeight="false" outlineLevel="0" collapsed="false">
      <c r="P7577" s="1" t="n">
        <v>31195.0858961372</v>
      </c>
      <c r="Q7577" s="1" t="n">
        <v>16.2730445197055</v>
      </c>
    </row>
    <row r="7578" customFormat="false" ht="12.75" hidden="false" customHeight="false" outlineLevel="0" collapsed="false">
      <c r="P7578" s="1" t="n">
        <v>33017.3951807292</v>
      </c>
      <c r="Q7578" s="1" t="n">
        <v>18.9962033994326</v>
      </c>
    </row>
    <row r="7579" customFormat="false" ht="12.75" hidden="false" customHeight="false" outlineLevel="0" collapsed="false">
      <c r="P7579" s="1" t="n">
        <v>27025.2382346503</v>
      </c>
      <c r="Q7579" s="1" t="n">
        <v>20.0425780967688</v>
      </c>
    </row>
    <row r="7580" customFormat="false" ht="12.75" hidden="false" customHeight="false" outlineLevel="0" collapsed="false">
      <c r="P7580" s="1" t="n">
        <v>29283.4241019865</v>
      </c>
      <c r="Q7580" s="1" t="n">
        <v>18.6478436127262</v>
      </c>
    </row>
    <row r="7581" customFormat="false" ht="12.75" hidden="false" customHeight="false" outlineLevel="0" collapsed="false">
      <c r="P7581" s="1" t="n">
        <v>22486.8825120853</v>
      </c>
      <c r="Q7581" s="1" t="n">
        <v>14.9871595507492</v>
      </c>
    </row>
    <row r="7582" customFormat="false" ht="12.75" hidden="false" customHeight="false" outlineLevel="0" collapsed="false">
      <c r="P7582" s="1" t="n">
        <v>31277.0499904719</v>
      </c>
      <c r="Q7582" s="1" t="n">
        <v>20.9634113057888</v>
      </c>
    </row>
    <row r="7583" customFormat="false" ht="12.75" hidden="false" customHeight="false" outlineLevel="0" collapsed="false">
      <c r="P7583" s="1" t="n">
        <v>29151.9570565536</v>
      </c>
      <c r="Q7583" s="1" t="n">
        <v>20.9268090372668</v>
      </c>
    </row>
    <row r="7584" customFormat="false" ht="12.75" hidden="false" customHeight="false" outlineLevel="0" collapsed="false">
      <c r="P7584" s="1" t="n">
        <v>24822.0708963771</v>
      </c>
      <c r="Q7584" s="1" t="n">
        <v>17.8166693637779</v>
      </c>
    </row>
    <row r="7585" customFormat="false" ht="12.75" hidden="false" customHeight="false" outlineLevel="0" collapsed="false">
      <c r="P7585" s="1" t="n">
        <v>25487.7377822178</v>
      </c>
      <c r="Q7585" s="1" t="n">
        <v>18.6993256794744</v>
      </c>
    </row>
    <row r="7586" customFormat="false" ht="12.75" hidden="false" customHeight="false" outlineLevel="0" collapsed="false">
      <c r="P7586" s="1" t="n">
        <v>25026.4156929</v>
      </c>
      <c r="Q7586" s="1" t="n">
        <v>18.8527816304588</v>
      </c>
    </row>
    <row r="7587" customFormat="false" ht="12.75" hidden="false" customHeight="false" outlineLevel="0" collapsed="false">
      <c r="P7587" s="1" t="n">
        <v>23394.6225058839</v>
      </c>
      <c r="Q7587" s="1" t="n">
        <v>19.431416592354</v>
      </c>
    </row>
    <row r="7588" customFormat="false" ht="12.75" hidden="false" customHeight="false" outlineLevel="0" collapsed="false">
      <c r="P7588" s="1" t="n">
        <v>36209.5314012021</v>
      </c>
      <c r="Q7588" s="1" t="n">
        <v>20.3041275507337</v>
      </c>
    </row>
    <row r="7589" customFormat="false" ht="12.75" hidden="false" customHeight="false" outlineLevel="0" collapsed="false">
      <c r="P7589" s="1" t="n">
        <v>26133.6196715945</v>
      </c>
      <c r="Q7589" s="1" t="n">
        <v>15.5680603192954</v>
      </c>
    </row>
    <row r="7590" customFormat="false" ht="12.75" hidden="false" customHeight="false" outlineLevel="0" collapsed="false">
      <c r="P7590" s="1" t="n">
        <v>24964.8431308729</v>
      </c>
      <c r="Q7590" s="1" t="n">
        <v>15.1694411280535</v>
      </c>
    </row>
    <row r="7591" customFormat="false" ht="12.75" hidden="false" customHeight="false" outlineLevel="0" collapsed="false">
      <c r="P7591" s="1" t="n">
        <v>26727.0595170665</v>
      </c>
      <c r="Q7591" s="1" t="n">
        <v>18.8539042898469</v>
      </c>
    </row>
    <row r="7592" customFormat="false" ht="12.75" hidden="false" customHeight="false" outlineLevel="0" collapsed="false">
      <c r="P7592" s="1" t="n">
        <v>28822.7615853263</v>
      </c>
      <c r="Q7592" s="1" t="n">
        <v>17.6759093088941</v>
      </c>
    </row>
    <row r="7593" customFormat="false" ht="12.75" hidden="false" customHeight="false" outlineLevel="0" collapsed="false">
      <c r="P7593" s="1" t="n">
        <v>27617.77532247</v>
      </c>
      <c r="Q7593" s="1" t="n">
        <v>17.6802362806669</v>
      </c>
    </row>
    <row r="7594" customFormat="false" ht="12.75" hidden="false" customHeight="false" outlineLevel="0" collapsed="false">
      <c r="P7594" s="1" t="n">
        <v>31725.7644878423</v>
      </c>
      <c r="Q7594" s="1" t="n">
        <v>14.9693817014316</v>
      </c>
    </row>
    <row r="7595" customFormat="false" ht="12.75" hidden="false" customHeight="false" outlineLevel="0" collapsed="false">
      <c r="P7595" s="1" t="n">
        <v>31318.4371173558</v>
      </c>
      <c r="Q7595" s="1" t="n">
        <v>16.0131050230219</v>
      </c>
    </row>
    <row r="7596" customFormat="false" ht="12.75" hidden="false" customHeight="false" outlineLevel="0" collapsed="false">
      <c r="P7596" s="1" t="n">
        <v>30698.5132065739</v>
      </c>
      <c r="Q7596" s="1" t="n">
        <v>14.963781301357</v>
      </c>
    </row>
    <row r="7597" customFormat="false" ht="12.75" hidden="false" customHeight="false" outlineLevel="0" collapsed="false">
      <c r="P7597" s="1" t="n">
        <v>23658.1598078169</v>
      </c>
      <c r="Q7597" s="1" t="n">
        <v>13.978545141749</v>
      </c>
    </row>
    <row r="7598" customFormat="false" ht="12.75" hidden="false" customHeight="false" outlineLevel="0" collapsed="false">
      <c r="P7598" s="1" t="n">
        <v>25435.9504880316</v>
      </c>
      <c r="Q7598" s="1" t="n">
        <v>13.9340696256698</v>
      </c>
    </row>
    <row r="7599" customFormat="false" ht="12.75" hidden="false" customHeight="false" outlineLevel="0" collapsed="false">
      <c r="P7599" s="1" t="n">
        <v>30576.1784799659</v>
      </c>
      <c r="Q7599" s="1" t="n">
        <v>18.6781248527988</v>
      </c>
    </row>
    <row r="7600" customFormat="false" ht="12.75" hidden="false" customHeight="false" outlineLevel="0" collapsed="false">
      <c r="P7600" s="1" t="n">
        <v>26331.1017768456</v>
      </c>
      <c r="Q7600" s="1" t="n">
        <v>14.8376570391114</v>
      </c>
    </row>
    <row r="7601" customFormat="false" ht="12.75" hidden="false" customHeight="false" outlineLevel="0" collapsed="false">
      <c r="P7601" s="1" t="n">
        <v>25893.0320359914</v>
      </c>
      <c r="Q7601" s="1" t="n">
        <v>21.6562470706421</v>
      </c>
    </row>
    <row r="7602" customFormat="false" ht="12.75" hidden="false" customHeight="false" outlineLevel="0" collapsed="false">
      <c r="P7602" s="1" t="n">
        <v>31153.3544488041</v>
      </c>
      <c r="Q7602" s="1" t="n">
        <v>13.9735820792289</v>
      </c>
    </row>
    <row r="7603" customFormat="false" ht="12.75" hidden="false" customHeight="false" outlineLevel="0" collapsed="false">
      <c r="P7603" s="1" t="n">
        <v>28682.048344409</v>
      </c>
      <c r="Q7603" s="1" t="n">
        <v>19.8673917142184</v>
      </c>
    </row>
    <row r="7604" customFormat="false" ht="12.75" hidden="false" customHeight="false" outlineLevel="0" collapsed="false">
      <c r="P7604" s="1" t="n">
        <v>25549.0701804695</v>
      </c>
      <c r="Q7604" s="1" t="n">
        <v>18.5142209958545</v>
      </c>
    </row>
    <row r="7605" customFormat="false" ht="12.75" hidden="false" customHeight="false" outlineLevel="0" collapsed="false">
      <c r="P7605" s="1" t="n">
        <v>24522.2590891859</v>
      </c>
      <c r="Q7605" s="1" t="n">
        <v>14.3907936792649</v>
      </c>
    </row>
    <row r="7606" customFormat="false" ht="12.75" hidden="false" customHeight="false" outlineLevel="0" collapsed="false">
      <c r="P7606" s="1" t="n">
        <v>25414.6391079525</v>
      </c>
      <c r="Q7606" s="1" t="n">
        <v>18.2543713918531</v>
      </c>
    </row>
    <row r="7607" customFormat="false" ht="12.75" hidden="false" customHeight="false" outlineLevel="0" collapsed="false">
      <c r="P7607" s="1" t="n">
        <v>28070.0711513587</v>
      </c>
      <c r="Q7607" s="1" t="n">
        <v>16.2667836504229</v>
      </c>
    </row>
    <row r="7608" customFormat="false" ht="12.75" hidden="false" customHeight="false" outlineLevel="0" collapsed="false">
      <c r="P7608" s="1" t="n">
        <v>28344.5976782195</v>
      </c>
      <c r="Q7608" s="1" t="n">
        <v>15.1370017826564</v>
      </c>
    </row>
    <row r="7609" customFormat="false" ht="12.75" hidden="false" customHeight="false" outlineLevel="0" collapsed="false">
      <c r="P7609" s="1" t="n">
        <v>22069.7891567417</v>
      </c>
      <c r="Q7609" s="1" t="n">
        <v>13.9399229634774</v>
      </c>
    </row>
    <row r="7610" customFormat="false" ht="12.75" hidden="false" customHeight="false" outlineLevel="0" collapsed="false">
      <c r="P7610" s="1" t="n">
        <v>24690.6203423448</v>
      </c>
      <c r="Q7610" s="1" t="n">
        <v>15.5366889858555</v>
      </c>
    </row>
    <row r="7611" customFormat="false" ht="12.75" hidden="false" customHeight="false" outlineLevel="0" collapsed="false">
      <c r="P7611" s="1" t="n">
        <v>27558.4502062973</v>
      </c>
      <c r="Q7611" s="1" t="n">
        <v>16.4679966585885</v>
      </c>
    </row>
    <row r="7612" customFormat="false" ht="12.75" hidden="false" customHeight="false" outlineLevel="0" collapsed="false">
      <c r="P7612" s="1" t="n">
        <v>25865.7274623229</v>
      </c>
      <c r="Q7612" s="1" t="n">
        <v>19.4869220876261</v>
      </c>
    </row>
    <row r="7613" customFormat="false" ht="12.75" hidden="false" customHeight="false" outlineLevel="0" collapsed="false">
      <c r="P7613" s="1" t="n">
        <v>30510.5460744794</v>
      </c>
      <c r="Q7613" s="1" t="n">
        <v>19.6987593309167</v>
      </c>
    </row>
    <row r="7614" customFormat="false" ht="12.75" hidden="false" customHeight="false" outlineLevel="0" collapsed="false">
      <c r="P7614" s="1" t="n">
        <v>23894.3027182203</v>
      </c>
      <c r="Q7614" s="1" t="n">
        <v>20.8722607545712</v>
      </c>
    </row>
    <row r="7615" customFormat="false" ht="12.75" hidden="false" customHeight="false" outlineLevel="0" collapsed="false">
      <c r="P7615" s="1" t="n">
        <v>33050.8877938933</v>
      </c>
      <c r="Q7615" s="1" t="n">
        <v>19.9544255082011</v>
      </c>
    </row>
    <row r="7616" customFormat="false" ht="12.75" hidden="false" customHeight="false" outlineLevel="0" collapsed="false">
      <c r="P7616" s="1" t="n">
        <v>28361.8856262498</v>
      </c>
      <c r="Q7616" s="1" t="n">
        <v>18.1812148989239</v>
      </c>
    </row>
    <row r="7617" customFormat="false" ht="12.75" hidden="false" customHeight="false" outlineLevel="0" collapsed="false">
      <c r="P7617" s="1" t="n">
        <v>27212.6479134011</v>
      </c>
      <c r="Q7617" s="1" t="n">
        <v>15.7114152626625</v>
      </c>
    </row>
    <row r="7618" customFormat="false" ht="12.75" hidden="false" customHeight="false" outlineLevel="0" collapsed="false">
      <c r="P7618" s="1" t="n">
        <v>21953.4793424885</v>
      </c>
      <c r="Q7618" s="1" t="n">
        <v>17.0958708025145</v>
      </c>
    </row>
    <row r="7619" customFormat="false" ht="12.75" hidden="false" customHeight="false" outlineLevel="0" collapsed="false">
      <c r="P7619" s="1" t="n">
        <v>25063.2921443404</v>
      </c>
      <c r="Q7619" s="1" t="n">
        <v>17.9610092948889</v>
      </c>
    </row>
    <row r="7620" customFormat="false" ht="12.75" hidden="false" customHeight="false" outlineLevel="0" collapsed="false">
      <c r="P7620" s="1" t="n">
        <v>26240.2527124986</v>
      </c>
      <c r="Q7620" s="1" t="n">
        <v>18.972100061104</v>
      </c>
    </row>
    <row r="7621" customFormat="false" ht="12.75" hidden="false" customHeight="false" outlineLevel="0" collapsed="false">
      <c r="P7621" s="1" t="n">
        <v>31675.0714491065</v>
      </c>
      <c r="Q7621" s="1" t="n">
        <v>21.2619442753299</v>
      </c>
    </row>
    <row r="7622" customFormat="false" ht="12.75" hidden="false" customHeight="false" outlineLevel="0" collapsed="false">
      <c r="P7622" s="1" t="n">
        <v>31066.3806491715</v>
      </c>
      <c r="Q7622" s="1" t="n">
        <v>18.9793327926236</v>
      </c>
    </row>
    <row r="7623" customFormat="false" ht="12.75" hidden="false" customHeight="false" outlineLevel="0" collapsed="false">
      <c r="P7623" s="1" t="n">
        <v>24582.9549353426</v>
      </c>
      <c r="Q7623" s="1" t="n">
        <v>20.4270486706672</v>
      </c>
    </row>
    <row r="7624" customFormat="false" ht="12.75" hidden="false" customHeight="false" outlineLevel="0" collapsed="false">
      <c r="P7624" s="1" t="n">
        <v>26753.6688516384</v>
      </c>
      <c r="Q7624" s="1" t="n">
        <v>14.1253731810674</v>
      </c>
    </row>
    <row r="7625" customFormat="false" ht="12.75" hidden="false" customHeight="false" outlineLevel="0" collapsed="false">
      <c r="P7625" s="1" t="n">
        <v>28366.701164842</v>
      </c>
      <c r="Q7625" s="1" t="n">
        <v>17.7216116065752</v>
      </c>
    </row>
    <row r="7626" customFormat="false" ht="12.75" hidden="false" customHeight="false" outlineLevel="0" collapsed="false">
      <c r="P7626" s="1" t="n">
        <v>26058.4118745204</v>
      </c>
      <c r="Q7626" s="1" t="n">
        <v>19.0339227701427</v>
      </c>
    </row>
    <row r="7627" customFormat="false" ht="12.75" hidden="false" customHeight="false" outlineLevel="0" collapsed="false">
      <c r="P7627" s="1" t="n">
        <v>27993.4000695799</v>
      </c>
      <c r="Q7627" s="1" t="n">
        <v>14.3275703193527</v>
      </c>
    </row>
    <row r="7628" customFormat="false" ht="12.75" hidden="false" customHeight="false" outlineLevel="0" collapsed="false">
      <c r="P7628" s="1" t="n">
        <v>22092.6107835711</v>
      </c>
      <c r="Q7628" s="1" t="n">
        <v>13.8580532865258</v>
      </c>
    </row>
    <row r="7629" customFormat="false" ht="12.75" hidden="false" customHeight="false" outlineLevel="0" collapsed="false">
      <c r="P7629" s="1" t="n">
        <v>32803.8972275579</v>
      </c>
      <c r="Q7629" s="1" t="n">
        <v>20.8493623774063</v>
      </c>
    </row>
    <row r="7630" customFormat="false" ht="12.75" hidden="false" customHeight="false" outlineLevel="0" collapsed="false">
      <c r="P7630" s="1" t="n">
        <v>29533.8198421802</v>
      </c>
      <c r="Q7630" s="1" t="n">
        <v>18.6292261426083</v>
      </c>
    </row>
    <row r="7631" customFormat="false" ht="12.75" hidden="false" customHeight="false" outlineLevel="0" collapsed="false">
      <c r="P7631" s="1" t="n">
        <v>29526.8497069437</v>
      </c>
      <c r="Q7631" s="1" t="n">
        <v>18.9546364702054</v>
      </c>
    </row>
    <row r="7632" customFormat="false" ht="12.75" hidden="false" customHeight="false" outlineLevel="0" collapsed="false">
      <c r="P7632" s="1" t="n">
        <v>29914.401110849</v>
      </c>
      <c r="Q7632" s="1" t="n">
        <v>20.8173416300662</v>
      </c>
    </row>
    <row r="7633" customFormat="false" ht="12.75" hidden="false" customHeight="false" outlineLevel="0" collapsed="false">
      <c r="P7633" s="1" t="n">
        <v>27544.595270784</v>
      </c>
      <c r="Q7633" s="1" t="n">
        <v>14.8957188498552</v>
      </c>
    </row>
    <row r="7634" customFormat="false" ht="12.75" hidden="false" customHeight="false" outlineLevel="0" collapsed="false">
      <c r="P7634" s="1" t="n">
        <v>31266.2447393635</v>
      </c>
      <c r="Q7634" s="1" t="n">
        <v>20.4674458001778</v>
      </c>
    </row>
    <row r="7635" customFormat="false" ht="12.75" hidden="false" customHeight="false" outlineLevel="0" collapsed="false">
      <c r="P7635" s="1" t="n">
        <v>29285.311590071</v>
      </c>
      <c r="Q7635" s="1" t="n">
        <v>14.7946077253213</v>
      </c>
    </row>
    <row r="7636" customFormat="false" ht="12.75" hidden="false" customHeight="false" outlineLevel="0" collapsed="false">
      <c r="P7636" s="1" t="n">
        <v>24176.0337833679</v>
      </c>
      <c r="Q7636" s="1" t="n">
        <v>17.4234059466037</v>
      </c>
    </row>
    <row r="7637" customFormat="false" ht="12.75" hidden="false" customHeight="false" outlineLevel="0" collapsed="false">
      <c r="P7637" s="1" t="n">
        <v>25257.6268118824</v>
      </c>
      <c r="Q7637" s="1" t="n">
        <v>19.0380367428214</v>
      </c>
    </row>
    <row r="7638" customFormat="false" ht="12.75" hidden="false" customHeight="false" outlineLevel="0" collapsed="false">
      <c r="P7638" s="1" t="n">
        <v>31579.2902350215</v>
      </c>
      <c r="Q7638" s="1" t="n">
        <v>15.474765440668</v>
      </c>
    </row>
    <row r="7639" customFormat="false" ht="12.75" hidden="false" customHeight="false" outlineLevel="0" collapsed="false">
      <c r="P7639" s="1" t="n">
        <v>24459.5747843423</v>
      </c>
      <c r="Q7639" s="1" t="n">
        <v>13.3288228658655</v>
      </c>
    </row>
    <row r="7640" customFormat="false" ht="12.75" hidden="false" customHeight="false" outlineLevel="0" collapsed="false">
      <c r="P7640" s="1" t="n">
        <v>33928.5367230311</v>
      </c>
      <c r="Q7640" s="1" t="n">
        <v>19.9762268119925</v>
      </c>
    </row>
    <row r="7641" customFormat="false" ht="12.75" hidden="false" customHeight="false" outlineLevel="0" collapsed="false">
      <c r="P7641" s="1" t="n">
        <v>30360.1332981948</v>
      </c>
      <c r="Q7641" s="1" t="n">
        <v>18.0603960922867</v>
      </c>
    </row>
    <row r="7642" customFormat="false" ht="12.75" hidden="false" customHeight="false" outlineLevel="0" collapsed="false">
      <c r="P7642" s="1" t="n">
        <v>22159.5110758043</v>
      </c>
      <c r="Q7642" s="1" t="n">
        <v>14.1338976270053</v>
      </c>
    </row>
    <row r="7643" customFormat="false" ht="12.75" hidden="false" customHeight="false" outlineLevel="0" collapsed="false">
      <c r="P7643" s="1" t="n">
        <v>26953.1170562802</v>
      </c>
      <c r="Q7643" s="1" t="n">
        <v>15.8800670993622</v>
      </c>
    </row>
    <row r="7644" customFormat="false" ht="12.75" hidden="false" customHeight="false" outlineLevel="0" collapsed="false">
      <c r="P7644" s="1" t="n">
        <v>28612.7628161073</v>
      </c>
      <c r="Q7644" s="1" t="n">
        <v>15.0763179145126</v>
      </c>
    </row>
    <row r="7645" customFormat="false" ht="12.75" hidden="false" customHeight="false" outlineLevel="0" collapsed="false">
      <c r="P7645" s="1" t="n">
        <v>29868.201039936</v>
      </c>
      <c r="Q7645" s="1" t="n">
        <v>14.2578583992159</v>
      </c>
    </row>
    <row r="7646" customFormat="false" ht="12.75" hidden="false" customHeight="false" outlineLevel="0" collapsed="false">
      <c r="P7646" s="1" t="n">
        <v>23153.9533305634</v>
      </c>
      <c r="Q7646" s="1" t="n">
        <v>16.9932624765739</v>
      </c>
    </row>
    <row r="7647" customFormat="false" ht="12.75" hidden="false" customHeight="false" outlineLevel="0" collapsed="false">
      <c r="P7647" s="1" t="n">
        <v>24408.5526049073</v>
      </c>
      <c r="Q7647" s="1" t="n">
        <v>18.3472111369742</v>
      </c>
    </row>
    <row r="7648" customFormat="false" ht="12.75" hidden="false" customHeight="false" outlineLevel="0" collapsed="false">
      <c r="P7648" s="1" t="n">
        <v>31245.7449132332</v>
      </c>
      <c r="Q7648" s="1" t="n">
        <v>15.8076446889214</v>
      </c>
    </row>
    <row r="7649" customFormat="false" ht="12.75" hidden="false" customHeight="false" outlineLevel="0" collapsed="false">
      <c r="P7649" s="1" t="n">
        <v>30406.2511208578</v>
      </c>
      <c r="Q7649" s="1" t="n">
        <v>15.614782984918</v>
      </c>
    </row>
    <row r="7650" customFormat="false" ht="12.75" hidden="false" customHeight="false" outlineLevel="0" collapsed="false">
      <c r="P7650" s="1" t="n">
        <v>27016.6410892047</v>
      </c>
      <c r="Q7650" s="1" t="n">
        <v>14.4714707941016</v>
      </c>
    </row>
    <row r="7651" customFormat="false" ht="12.75" hidden="false" customHeight="false" outlineLevel="0" collapsed="false">
      <c r="P7651" s="1" t="n">
        <v>31300.4306261754</v>
      </c>
      <c r="Q7651" s="1" t="n">
        <v>14.252839330335</v>
      </c>
    </row>
    <row r="7652" customFormat="false" ht="12.75" hidden="false" customHeight="false" outlineLevel="0" collapsed="false">
      <c r="P7652" s="1" t="n">
        <v>31071.4508630408</v>
      </c>
      <c r="Q7652" s="1" t="n">
        <v>15.3341484797158</v>
      </c>
    </row>
    <row r="7653" customFormat="false" ht="12.75" hidden="false" customHeight="false" outlineLevel="0" collapsed="false">
      <c r="P7653" s="1" t="n">
        <v>31428.9513239676</v>
      </c>
      <c r="Q7653" s="1" t="n">
        <v>20.5218170603283</v>
      </c>
    </row>
    <row r="7654" customFormat="false" ht="12.75" hidden="false" customHeight="false" outlineLevel="0" collapsed="false">
      <c r="P7654" s="1" t="n">
        <v>27571.5237910368</v>
      </c>
      <c r="Q7654" s="1" t="n">
        <v>18.2076518206486</v>
      </c>
    </row>
    <row r="7655" customFormat="false" ht="12.75" hidden="false" customHeight="false" outlineLevel="0" collapsed="false">
      <c r="P7655" s="1" t="n">
        <v>21503.942702383</v>
      </c>
      <c r="Q7655" s="1" t="n">
        <v>18.44722041118</v>
      </c>
    </row>
    <row r="7656" customFormat="false" ht="12.75" hidden="false" customHeight="false" outlineLevel="0" collapsed="false">
      <c r="P7656" s="1" t="n">
        <v>26789.1591509801</v>
      </c>
      <c r="Q7656" s="1" t="n">
        <v>19.2486255278128</v>
      </c>
    </row>
    <row r="7657" customFormat="false" ht="12.75" hidden="false" customHeight="false" outlineLevel="0" collapsed="false">
      <c r="P7657" s="1" t="n">
        <v>29294.3381896411</v>
      </c>
      <c r="Q7657" s="1" t="n">
        <v>18.6585981549289</v>
      </c>
    </row>
    <row r="7658" customFormat="false" ht="12.75" hidden="false" customHeight="false" outlineLevel="0" collapsed="false">
      <c r="P7658" s="1" t="n">
        <v>26495.191493479</v>
      </c>
      <c r="Q7658" s="1" t="n">
        <v>16.3864768978892</v>
      </c>
    </row>
    <row r="7659" customFormat="false" ht="12.75" hidden="false" customHeight="false" outlineLevel="0" collapsed="false">
      <c r="P7659" s="1" t="n">
        <v>26198.1072264522</v>
      </c>
      <c r="Q7659" s="1" t="n">
        <v>13.7468829356544</v>
      </c>
    </row>
    <row r="7660" customFormat="false" ht="12.75" hidden="false" customHeight="false" outlineLevel="0" collapsed="false">
      <c r="P7660" s="1" t="n">
        <v>24151.3283708995</v>
      </c>
      <c r="Q7660" s="1" t="n">
        <v>15.6033381262118</v>
      </c>
    </row>
    <row r="7661" customFormat="false" ht="12.75" hidden="false" customHeight="false" outlineLevel="0" collapsed="false">
      <c r="P7661" s="1" t="n">
        <v>26898.9780486893</v>
      </c>
      <c r="Q7661" s="1" t="n">
        <v>15.6634716527489</v>
      </c>
    </row>
    <row r="7662" customFormat="false" ht="12.75" hidden="false" customHeight="false" outlineLevel="0" collapsed="false">
      <c r="P7662" s="1" t="n">
        <v>34642.9726717738</v>
      </c>
      <c r="Q7662" s="1" t="n">
        <v>20.8545052825568</v>
      </c>
    </row>
    <row r="7663" customFormat="false" ht="12.75" hidden="false" customHeight="false" outlineLevel="0" collapsed="false">
      <c r="P7663" s="1" t="n">
        <v>26719.637920664</v>
      </c>
      <c r="Q7663" s="1" t="n">
        <v>15.1461716015733</v>
      </c>
    </row>
    <row r="7664" customFormat="false" ht="12.75" hidden="false" customHeight="false" outlineLevel="0" collapsed="false">
      <c r="P7664" s="1" t="n">
        <v>30908.6463372541</v>
      </c>
      <c r="Q7664" s="1" t="n">
        <v>19.4977085119044</v>
      </c>
    </row>
    <row r="7665" customFormat="false" ht="12.75" hidden="false" customHeight="false" outlineLevel="0" collapsed="false">
      <c r="P7665" s="1" t="n">
        <v>23273.5218042595</v>
      </c>
      <c r="Q7665" s="1" t="n">
        <v>15.7723741020494</v>
      </c>
    </row>
    <row r="7666" customFormat="false" ht="12.75" hidden="false" customHeight="false" outlineLevel="0" collapsed="false">
      <c r="P7666" s="1" t="n">
        <v>29326.2372529607</v>
      </c>
      <c r="Q7666" s="1" t="n">
        <v>19.3959114494175</v>
      </c>
    </row>
    <row r="7667" customFormat="false" ht="12.75" hidden="false" customHeight="false" outlineLevel="0" collapsed="false">
      <c r="P7667" s="1" t="n">
        <v>26892.7927517322</v>
      </c>
      <c r="Q7667" s="1" t="n">
        <v>19.4174371786254</v>
      </c>
    </row>
    <row r="7668" customFormat="false" ht="12.75" hidden="false" customHeight="false" outlineLevel="0" collapsed="false">
      <c r="P7668" s="1" t="n">
        <v>33881.3623860659</v>
      </c>
      <c r="Q7668" s="1" t="n">
        <v>21.4841864235152</v>
      </c>
    </row>
    <row r="7669" customFormat="false" ht="12.75" hidden="false" customHeight="false" outlineLevel="0" collapsed="false">
      <c r="P7669" s="1" t="n">
        <v>35540.5950263887</v>
      </c>
      <c r="Q7669" s="1" t="n">
        <v>21.1195139968723</v>
      </c>
    </row>
    <row r="7670" customFormat="false" ht="12.75" hidden="false" customHeight="false" outlineLevel="0" collapsed="false">
      <c r="P7670" s="1" t="n">
        <v>25613.3364376189</v>
      </c>
      <c r="Q7670" s="1" t="n">
        <v>19.8440853807997</v>
      </c>
    </row>
    <row r="7671" customFormat="false" ht="12.75" hidden="false" customHeight="false" outlineLevel="0" collapsed="false">
      <c r="P7671" s="1" t="n">
        <v>24897.5120390959</v>
      </c>
      <c r="Q7671" s="1" t="n">
        <v>16.6011067795616</v>
      </c>
    </row>
    <row r="7672" customFormat="false" ht="12.75" hidden="false" customHeight="false" outlineLevel="0" collapsed="false">
      <c r="P7672" s="1" t="n">
        <v>34283.8989797718</v>
      </c>
      <c r="Q7672" s="1" t="n">
        <v>20.0186902552582</v>
      </c>
    </row>
    <row r="7673" customFormat="false" ht="12.75" hidden="false" customHeight="false" outlineLevel="0" collapsed="false">
      <c r="P7673" s="1" t="n">
        <v>27898.2666326146</v>
      </c>
      <c r="Q7673" s="1" t="n">
        <v>14.8629457103746</v>
      </c>
    </row>
    <row r="7674" customFormat="false" ht="12.75" hidden="false" customHeight="false" outlineLevel="0" collapsed="false">
      <c r="P7674" s="1" t="n">
        <v>28982.2383448449</v>
      </c>
      <c r="Q7674" s="1" t="n">
        <v>15.100653164157</v>
      </c>
    </row>
    <row r="7675" customFormat="false" ht="12.75" hidden="false" customHeight="false" outlineLevel="0" collapsed="false">
      <c r="P7675" s="1" t="n">
        <v>30623.2992120931</v>
      </c>
      <c r="Q7675" s="1" t="n">
        <v>18.6301913704119</v>
      </c>
    </row>
    <row r="7676" customFormat="false" ht="12.75" hidden="false" customHeight="false" outlineLevel="0" collapsed="false">
      <c r="P7676" s="1" t="n">
        <v>26257.0886019081</v>
      </c>
      <c r="Q7676" s="1" t="n">
        <v>18.636983691104</v>
      </c>
    </row>
    <row r="7677" customFormat="false" ht="12.75" hidden="false" customHeight="false" outlineLevel="0" collapsed="false">
      <c r="P7677" s="1" t="n">
        <v>25117.9694461027</v>
      </c>
      <c r="Q7677" s="1" t="n">
        <v>14.8328353695141</v>
      </c>
    </row>
    <row r="7678" customFormat="false" ht="12.75" hidden="false" customHeight="false" outlineLevel="0" collapsed="false">
      <c r="P7678" s="1" t="n">
        <v>29395.0843567604</v>
      </c>
      <c r="Q7678" s="1" t="n">
        <v>14.5349212328525</v>
      </c>
    </row>
    <row r="7679" customFormat="false" ht="12.75" hidden="false" customHeight="false" outlineLevel="0" collapsed="false">
      <c r="P7679" s="1" t="n">
        <v>23178.3247471413</v>
      </c>
      <c r="Q7679" s="1" t="n">
        <v>17.2139852386477</v>
      </c>
    </row>
    <row r="7680" customFormat="false" ht="12.75" hidden="false" customHeight="false" outlineLevel="0" collapsed="false">
      <c r="P7680" s="1" t="n">
        <v>34990.0043555826</v>
      </c>
      <c r="Q7680" s="1" t="n">
        <v>20.6839314194625</v>
      </c>
    </row>
    <row r="7681" customFormat="false" ht="12.75" hidden="false" customHeight="false" outlineLevel="0" collapsed="false">
      <c r="P7681" s="1" t="n">
        <v>32429.9227269043</v>
      </c>
      <c r="Q7681" s="1" t="n">
        <v>19.4876974643637</v>
      </c>
    </row>
    <row r="7682" customFormat="false" ht="12.75" hidden="false" customHeight="false" outlineLevel="0" collapsed="false">
      <c r="P7682" s="1" t="n">
        <v>24718.7277386301</v>
      </c>
      <c r="Q7682" s="1" t="n">
        <v>19.1374629617796</v>
      </c>
    </row>
    <row r="7683" customFormat="false" ht="12.75" hidden="false" customHeight="false" outlineLevel="0" collapsed="false">
      <c r="P7683" s="1" t="n">
        <v>30048.387250617</v>
      </c>
      <c r="Q7683" s="1" t="n">
        <v>15.956852141552</v>
      </c>
    </row>
    <row r="7684" customFormat="false" ht="12.75" hidden="false" customHeight="false" outlineLevel="0" collapsed="false">
      <c r="P7684" s="1" t="n">
        <v>28896.7135078537</v>
      </c>
      <c r="Q7684" s="1" t="n">
        <v>21.498849921698</v>
      </c>
    </row>
    <row r="7685" customFormat="false" ht="12.75" hidden="false" customHeight="false" outlineLevel="0" collapsed="false">
      <c r="P7685" s="1" t="n">
        <v>35118.5093662613</v>
      </c>
      <c r="Q7685" s="1" t="n">
        <v>20.5165679696607</v>
      </c>
    </row>
    <row r="7686" customFormat="false" ht="12.75" hidden="false" customHeight="false" outlineLevel="0" collapsed="false">
      <c r="P7686" s="1" t="n">
        <v>26744.4587828986</v>
      </c>
      <c r="Q7686" s="1" t="n">
        <v>13.1355760664873</v>
      </c>
    </row>
    <row r="7687" customFormat="false" ht="12.75" hidden="false" customHeight="false" outlineLevel="0" collapsed="false">
      <c r="P7687" s="1" t="n">
        <v>22542.2301952688</v>
      </c>
      <c r="Q7687" s="1" t="n">
        <v>16.1693988745873</v>
      </c>
    </row>
    <row r="7688" customFormat="false" ht="12.75" hidden="false" customHeight="false" outlineLevel="0" collapsed="false">
      <c r="P7688" s="1" t="n">
        <v>26856.2015300742</v>
      </c>
      <c r="Q7688" s="1" t="n">
        <v>19.9252961749283</v>
      </c>
    </row>
    <row r="7689" customFormat="false" ht="12.75" hidden="false" customHeight="false" outlineLevel="0" collapsed="false">
      <c r="P7689" s="1" t="n">
        <v>30077.8528068769</v>
      </c>
      <c r="Q7689" s="1" t="n">
        <v>17.3141510408877</v>
      </c>
    </row>
    <row r="7690" customFormat="false" ht="12.75" hidden="false" customHeight="false" outlineLevel="0" collapsed="false">
      <c r="P7690" s="1" t="n">
        <v>22323.737668574</v>
      </c>
      <c r="Q7690" s="1" t="n">
        <v>15.8524324569778</v>
      </c>
    </row>
    <row r="7691" customFormat="false" ht="12.75" hidden="false" customHeight="false" outlineLevel="0" collapsed="false">
      <c r="P7691" s="1" t="n">
        <v>31613.8757374441</v>
      </c>
      <c r="Q7691" s="1" t="n">
        <v>20.8030556938051</v>
      </c>
    </row>
    <row r="7692" customFormat="false" ht="12.75" hidden="false" customHeight="false" outlineLevel="0" collapsed="false">
      <c r="P7692" s="1" t="n">
        <v>23203.4864262454</v>
      </c>
      <c r="Q7692" s="1" t="n">
        <v>20.7319472710132</v>
      </c>
    </row>
    <row r="7693" customFormat="false" ht="12.75" hidden="false" customHeight="false" outlineLevel="0" collapsed="false">
      <c r="P7693" s="1" t="n">
        <v>24047.2589658531</v>
      </c>
      <c r="Q7693" s="1" t="n">
        <v>18.7484650296097</v>
      </c>
    </row>
    <row r="7694" customFormat="false" ht="12.75" hidden="false" customHeight="false" outlineLevel="0" collapsed="false">
      <c r="P7694" s="1" t="n">
        <v>22567.9280834017</v>
      </c>
      <c r="Q7694" s="1" t="n">
        <v>16.2795518367228</v>
      </c>
    </row>
    <row r="7695" customFormat="false" ht="12.75" hidden="false" customHeight="false" outlineLevel="0" collapsed="false">
      <c r="P7695" s="1" t="n">
        <v>29984.8579992073</v>
      </c>
      <c r="Q7695" s="1" t="n">
        <v>16.7734513834803</v>
      </c>
    </row>
    <row r="7696" customFormat="false" ht="12.75" hidden="false" customHeight="false" outlineLevel="0" collapsed="false">
      <c r="P7696" s="1" t="n">
        <v>30461.4494448337</v>
      </c>
      <c r="Q7696" s="1" t="n">
        <v>19.669706252749</v>
      </c>
    </row>
    <row r="7697" customFormat="false" ht="12.75" hidden="false" customHeight="false" outlineLevel="0" collapsed="false">
      <c r="P7697" s="1" t="n">
        <v>24689.3985130035</v>
      </c>
      <c r="Q7697" s="1" t="n">
        <v>16.5648266085865</v>
      </c>
    </row>
    <row r="7698" customFormat="false" ht="12.75" hidden="false" customHeight="false" outlineLevel="0" collapsed="false">
      <c r="P7698" s="1" t="n">
        <v>31119.7625095452</v>
      </c>
      <c r="Q7698" s="1" t="n">
        <v>15.8854286874667</v>
      </c>
    </row>
    <row r="7699" customFormat="false" ht="12.75" hidden="false" customHeight="false" outlineLevel="0" collapsed="false">
      <c r="P7699" s="1" t="n">
        <v>25635.3899456386</v>
      </c>
      <c r="Q7699" s="1" t="n">
        <v>15.3642457422059</v>
      </c>
    </row>
    <row r="7700" customFormat="false" ht="12.75" hidden="false" customHeight="false" outlineLevel="0" collapsed="false">
      <c r="P7700" s="1" t="n">
        <v>28957.5500969875</v>
      </c>
      <c r="Q7700" s="1" t="n">
        <v>13.9502176490271</v>
      </c>
    </row>
    <row r="7701" customFormat="false" ht="12.75" hidden="false" customHeight="false" outlineLevel="0" collapsed="false">
      <c r="P7701" s="1" t="n">
        <v>25166.6987294081</v>
      </c>
      <c r="Q7701" s="1" t="n">
        <v>13.7284194098056</v>
      </c>
    </row>
    <row r="7702" customFormat="false" ht="12.75" hidden="false" customHeight="false" outlineLevel="0" collapsed="false">
      <c r="P7702" s="1" t="n">
        <v>24962.7464749034</v>
      </c>
      <c r="Q7702" s="1" t="n">
        <v>15.8075800679847</v>
      </c>
    </row>
    <row r="7703" customFormat="false" ht="12.75" hidden="false" customHeight="false" outlineLevel="0" collapsed="false">
      <c r="P7703" s="1" t="n">
        <v>37630.1204839277</v>
      </c>
      <c r="Q7703" s="1" t="n">
        <v>19.0856739932181</v>
      </c>
    </row>
    <row r="7704" customFormat="false" ht="12.75" hidden="false" customHeight="false" outlineLevel="0" collapsed="false">
      <c r="P7704" s="1" t="n">
        <v>27440.4878100788</v>
      </c>
      <c r="Q7704" s="1" t="n">
        <v>14.6522964649809</v>
      </c>
    </row>
    <row r="7705" customFormat="false" ht="12.75" hidden="false" customHeight="false" outlineLevel="0" collapsed="false">
      <c r="P7705" s="1" t="n">
        <v>25439.5446075431</v>
      </c>
      <c r="Q7705" s="1" t="n">
        <v>18.5665351887149</v>
      </c>
    </row>
    <row r="7706" customFormat="false" ht="12.75" hidden="false" customHeight="false" outlineLevel="0" collapsed="false">
      <c r="P7706" s="1" t="n">
        <v>22065.4239149719</v>
      </c>
      <c r="Q7706" s="1" t="n">
        <v>15.3475250503848</v>
      </c>
    </row>
    <row r="7707" customFormat="false" ht="12.75" hidden="false" customHeight="false" outlineLevel="0" collapsed="false">
      <c r="P7707" s="1" t="n">
        <v>31169.473779475</v>
      </c>
      <c r="Q7707" s="1" t="n">
        <v>16.8872286193516</v>
      </c>
    </row>
    <row r="7708" customFormat="false" ht="12.75" hidden="false" customHeight="false" outlineLevel="0" collapsed="false">
      <c r="P7708" s="1" t="n">
        <v>28434.4253312116</v>
      </c>
      <c r="Q7708" s="1" t="n">
        <v>18.3683824653474</v>
      </c>
    </row>
    <row r="7709" customFormat="false" ht="12.75" hidden="false" customHeight="false" outlineLevel="0" collapsed="false">
      <c r="P7709" s="1" t="n">
        <v>33284.9985388827</v>
      </c>
      <c r="Q7709" s="1" t="n">
        <v>19.7345706272603</v>
      </c>
    </row>
    <row r="7710" customFormat="false" ht="12.75" hidden="false" customHeight="false" outlineLevel="0" collapsed="false">
      <c r="P7710" s="1" t="n">
        <v>25985.4087168291</v>
      </c>
      <c r="Q7710" s="1" t="n">
        <v>15.7419553371732</v>
      </c>
    </row>
    <row r="7711" customFormat="false" ht="12.75" hidden="false" customHeight="false" outlineLevel="0" collapsed="false">
      <c r="P7711" s="1" t="n">
        <v>29724.3465517341</v>
      </c>
      <c r="Q7711" s="1" t="n">
        <v>17.2892726549275</v>
      </c>
    </row>
    <row r="7712" customFormat="false" ht="12.75" hidden="false" customHeight="false" outlineLevel="0" collapsed="false">
      <c r="P7712" s="1" t="n">
        <v>28250.0675611444</v>
      </c>
      <c r="Q7712" s="1" t="n">
        <v>15.892550721547</v>
      </c>
    </row>
    <row r="7713" customFormat="false" ht="12.75" hidden="false" customHeight="false" outlineLevel="0" collapsed="false">
      <c r="P7713" s="1" t="n">
        <v>23525.4246959752</v>
      </c>
      <c r="Q7713" s="1" t="n">
        <v>15.0913793752212</v>
      </c>
    </row>
    <row r="7714" customFormat="false" ht="12.75" hidden="false" customHeight="false" outlineLevel="0" collapsed="false">
      <c r="P7714" s="1" t="n">
        <v>26624.2393986725</v>
      </c>
      <c r="Q7714" s="1" t="n">
        <v>14.0317446688701</v>
      </c>
    </row>
    <row r="7715" customFormat="false" ht="12.75" hidden="false" customHeight="false" outlineLevel="0" collapsed="false">
      <c r="P7715" s="1" t="n">
        <v>31073.7004112192</v>
      </c>
      <c r="Q7715" s="1" t="n">
        <v>15.0430038348637</v>
      </c>
    </row>
    <row r="7716" customFormat="false" ht="12.75" hidden="false" customHeight="false" outlineLevel="0" collapsed="false">
      <c r="P7716" s="1" t="n">
        <v>31616.298984263</v>
      </c>
      <c r="Q7716" s="1" t="n">
        <v>18.9161176240883</v>
      </c>
    </row>
    <row r="7717" customFormat="false" ht="12.75" hidden="false" customHeight="false" outlineLevel="0" collapsed="false">
      <c r="P7717" s="1" t="n">
        <v>26930.0381745423</v>
      </c>
      <c r="Q7717" s="1" t="n">
        <v>18.2609125186173</v>
      </c>
    </row>
    <row r="7718" customFormat="false" ht="12.75" hidden="false" customHeight="false" outlineLevel="0" collapsed="false">
      <c r="P7718" s="1" t="n">
        <v>31697.0974752218</v>
      </c>
      <c r="Q7718" s="1" t="n">
        <v>21.2767361955433</v>
      </c>
    </row>
    <row r="7719" customFormat="false" ht="12.75" hidden="false" customHeight="false" outlineLevel="0" collapsed="false">
      <c r="P7719" s="1" t="n">
        <v>22736.2432657654</v>
      </c>
      <c r="Q7719" s="1" t="n">
        <v>15.5678704402767</v>
      </c>
    </row>
    <row r="7720" customFormat="false" ht="12.75" hidden="false" customHeight="false" outlineLevel="0" collapsed="false">
      <c r="P7720" s="1" t="n">
        <v>30169.4299544538</v>
      </c>
      <c r="Q7720" s="1" t="n">
        <v>17.7496819812764</v>
      </c>
    </row>
    <row r="7721" customFormat="false" ht="12.75" hidden="false" customHeight="false" outlineLevel="0" collapsed="false">
      <c r="P7721" s="1" t="n">
        <v>22934.482898346</v>
      </c>
      <c r="Q7721" s="1" t="n">
        <v>17.0978437041762</v>
      </c>
    </row>
    <row r="7722" customFormat="false" ht="12.75" hidden="false" customHeight="false" outlineLevel="0" collapsed="false">
      <c r="P7722" s="1" t="n">
        <v>25659.8501644139</v>
      </c>
      <c r="Q7722" s="1" t="n">
        <v>14.0490633161445</v>
      </c>
    </row>
    <row r="7723" customFormat="false" ht="12.75" hidden="false" customHeight="false" outlineLevel="0" collapsed="false">
      <c r="P7723" s="1" t="n">
        <v>25198.2685774231</v>
      </c>
      <c r="Q7723" s="1" t="n">
        <v>17.1968483964728</v>
      </c>
    </row>
    <row r="7724" customFormat="false" ht="12.75" hidden="false" customHeight="false" outlineLevel="0" collapsed="false">
      <c r="P7724" s="1" t="n">
        <v>30147.1560177584</v>
      </c>
      <c r="Q7724" s="1" t="n">
        <v>19.7098124932143</v>
      </c>
    </row>
    <row r="7725" customFormat="false" ht="12.75" hidden="false" customHeight="false" outlineLevel="0" collapsed="false">
      <c r="P7725" s="1" t="n">
        <v>38188.8259593297</v>
      </c>
      <c r="Q7725" s="1" t="n">
        <v>19.9900059633714</v>
      </c>
    </row>
    <row r="7726" customFormat="false" ht="12.75" hidden="false" customHeight="false" outlineLevel="0" collapsed="false">
      <c r="P7726" s="1" t="n">
        <v>30685.7364808067</v>
      </c>
      <c r="Q7726" s="1" t="n">
        <v>17.1502614947504</v>
      </c>
    </row>
    <row r="7727" customFormat="false" ht="12.75" hidden="false" customHeight="false" outlineLevel="0" collapsed="false">
      <c r="P7727" s="1" t="n">
        <v>25566.5304066726</v>
      </c>
      <c r="Q7727" s="1" t="n">
        <v>14.1670136393998</v>
      </c>
    </row>
    <row r="7728" customFormat="false" ht="12.75" hidden="false" customHeight="false" outlineLevel="0" collapsed="false">
      <c r="P7728" s="1" t="n">
        <v>23650.4040849211</v>
      </c>
      <c r="Q7728" s="1" t="n">
        <v>16.710595349236</v>
      </c>
    </row>
    <row r="7729" customFormat="false" ht="12.75" hidden="false" customHeight="false" outlineLevel="0" collapsed="false">
      <c r="P7729" s="1" t="n">
        <v>25055.9998106529</v>
      </c>
      <c r="Q7729" s="1" t="n">
        <v>20.6751755692388</v>
      </c>
    </row>
    <row r="7730" customFormat="false" ht="12.75" hidden="false" customHeight="false" outlineLevel="0" collapsed="false">
      <c r="P7730" s="1" t="n">
        <v>26620.4029006829</v>
      </c>
      <c r="Q7730" s="1" t="n">
        <v>14.3929497702634</v>
      </c>
    </row>
    <row r="7731" customFormat="false" ht="12.75" hidden="false" customHeight="false" outlineLevel="0" collapsed="false">
      <c r="P7731" s="1" t="n">
        <v>24043.3310543342</v>
      </c>
      <c r="Q7731" s="1" t="n">
        <v>15.5602479278685</v>
      </c>
    </row>
    <row r="7732" customFormat="false" ht="12.75" hidden="false" customHeight="false" outlineLevel="0" collapsed="false">
      <c r="P7732" s="1" t="n">
        <v>30345.8669953196</v>
      </c>
      <c r="Q7732" s="1" t="n">
        <v>18.3447405254881</v>
      </c>
    </row>
    <row r="7733" customFormat="false" ht="12.75" hidden="false" customHeight="false" outlineLevel="0" collapsed="false">
      <c r="P7733" s="1" t="n">
        <v>31151.8639322682</v>
      </c>
      <c r="Q7733" s="1" t="n">
        <v>15.3200418704711</v>
      </c>
    </row>
    <row r="7734" customFormat="false" ht="12.75" hidden="false" customHeight="false" outlineLevel="0" collapsed="false">
      <c r="P7734" s="1" t="n">
        <v>22201.9071695279</v>
      </c>
      <c r="Q7734" s="1" t="n">
        <v>17.1995694059257</v>
      </c>
    </row>
    <row r="7735" customFormat="false" ht="12.75" hidden="false" customHeight="false" outlineLevel="0" collapsed="false">
      <c r="P7735" s="1" t="n">
        <v>24486.3131020215</v>
      </c>
      <c r="Q7735" s="1" t="n">
        <v>18.957118504082</v>
      </c>
    </row>
    <row r="7736" customFormat="false" ht="12.75" hidden="false" customHeight="false" outlineLevel="0" collapsed="false">
      <c r="P7736" s="1" t="n">
        <v>27399.9972069137</v>
      </c>
      <c r="Q7736" s="1" t="n">
        <v>15.2605855823977</v>
      </c>
    </row>
    <row r="7737" customFormat="false" ht="12.75" hidden="false" customHeight="false" outlineLevel="0" collapsed="false">
      <c r="P7737" s="1" t="n">
        <v>38397.1676299732</v>
      </c>
      <c r="Q7737" s="1" t="n">
        <v>18.3659203858908</v>
      </c>
    </row>
    <row r="7738" customFormat="false" ht="12.75" hidden="false" customHeight="false" outlineLevel="0" collapsed="false">
      <c r="P7738" s="1" t="n">
        <v>22335.937838864</v>
      </c>
      <c r="Q7738" s="1" t="n">
        <v>16.8397804710169</v>
      </c>
    </row>
    <row r="7739" customFormat="false" ht="12.75" hidden="false" customHeight="false" outlineLevel="0" collapsed="false">
      <c r="P7739" s="1" t="n">
        <v>23204.8464901515</v>
      </c>
      <c r="Q7739" s="1" t="n">
        <v>18.7531694939387</v>
      </c>
    </row>
    <row r="7740" customFormat="false" ht="12.75" hidden="false" customHeight="false" outlineLevel="0" collapsed="false">
      <c r="P7740" s="1" t="n">
        <v>31050.5326007898</v>
      </c>
      <c r="Q7740" s="1" t="n">
        <v>17.5816744779159</v>
      </c>
    </row>
    <row r="7741" customFormat="false" ht="12.75" hidden="false" customHeight="false" outlineLevel="0" collapsed="false">
      <c r="P7741" s="1" t="n">
        <v>26245.1002209637</v>
      </c>
      <c r="Q7741" s="1" t="n">
        <v>15.8229926380407</v>
      </c>
    </row>
    <row r="7742" customFormat="false" ht="12.75" hidden="false" customHeight="false" outlineLevel="0" collapsed="false">
      <c r="P7742" s="1" t="n">
        <v>31281.6006351451</v>
      </c>
      <c r="Q7742" s="1" t="n">
        <v>13.493345555996</v>
      </c>
    </row>
    <row r="7743" customFormat="false" ht="12.75" hidden="false" customHeight="false" outlineLevel="0" collapsed="false">
      <c r="P7743" s="1" t="n">
        <v>22442.4118004696</v>
      </c>
      <c r="Q7743" s="1" t="n">
        <v>16.4025785112369</v>
      </c>
    </row>
    <row r="7744" customFormat="false" ht="12.75" hidden="false" customHeight="false" outlineLevel="0" collapsed="false">
      <c r="P7744" s="1" t="n">
        <v>28747.9401508993</v>
      </c>
      <c r="Q7744" s="1" t="n">
        <v>16.9264007609767</v>
      </c>
    </row>
    <row r="7745" customFormat="false" ht="12.75" hidden="false" customHeight="false" outlineLevel="0" collapsed="false">
      <c r="P7745" s="1" t="n">
        <v>28213.3793001384</v>
      </c>
      <c r="Q7745" s="1" t="n">
        <v>20.8008287623629</v>
      </c>
    </row>
    <row r="7746" customFormat="false" ht="12.75" hidden="false" customHeight="false" outlineLevel="0" collapsed="false">
      <c r="P7746" s="1" t="n">
        <v>23925.1208534772</v>
      </c>
      <c r="Q7746" s="1" t="n">
        <v>18.3469315592658</v>
      </c>
    </row>
    <row r="7747" customFormat="false" ht="12.75" hidden="false" customHeight="false" outlineLevel="0" collapsed="false">
      <c r="P7747" s="1" t="n">
        <v>28896.5703970639</v>
      </c>
      <c r="Q7747" s="1" t="n">
        <v>18.9165110301082</v>
      </c>
    </row>
    <row r="7748" customFormat="false" ht="12.75" hidden="false" customHeight="false" outlineLevel="0" collapsed="false">
      <c r="P7748" s="1" t="n">
        <v>27191.5900086207</v>
      </c>
      <c r="Q7748" s="1" t="n">
        <v>20.9256830558703</v>
      </c>
    </row>
    <row r="7749" customFormat="false" ht="12.75" hidden="false" customHeight="false" outlineLevel="0" collapsed="false">
      <c r="P7749" s="1" t="n">
        <v>27160.9335089606</v>
      </c>
      <c r="Q7749" s="1" t="n">
        <v>19.960093081306</v>
      </c>
    </row>
    <row r="7750" customFormat="false" ht="12.75" hidden="false" customHeight="false" outlineLevel="0" collapsed="false">
      <c r="P7750" s="1" t="n">
        <v>32524.9328181125</v>
      </c>
      <c r="Q7750" s="1" t="n">
        <v>17.9189238044968</v>
      </c>
    </row>
    <row r="7751" customFormat="false" ht="12.75" hidden="false" customHeight="false" outlineLevel="0" collapsed="false">
      <c r="P7751" s="1" t="n">
        <v>34113.403294827</v>
      </c>
      <c r="Q7751" s="1" t="n">
        <v>20.1931829620402</v>
      </c>
    </row>
    <row r="7752" customFormat="false" ht="12.75" hidden="false" customHeight="false" outlineLevel="0" collapsed="false">
      <c r="P7752" s="1" t="n">
        <v>31738.4958485753</v>
      </c>
      <c r="Q7752" s="1" t="n">
        <v>16.5711651853423</v>
      </c>
    </row>
    <row r="7753" customFormat="false" ht="12.75" hidden="false" customHeight="false" outlineLevel="0" collapsed="false">
      <c r="P7753" s="1" t="n">
        <v>29132.1697877137</v>
      </c>
      <c r="Q7753" s="1" t="n">
        <v>17.5213228175799</v>
      </c>
    </row>
    <row r="7754" customFormat="false" ht="12.75" hidden="false" customHeight="false" outlineLevel="0" collapsed="false">
      <c r="P7754" s="1" t="n">
        <v>21378.3385088786</v>
      </c>
      <c r="Q7754" s="1" t="n">
        <v>16.0010159840363</v>
      </c>
    </row>
    <row r="7755" customFormat="false" ht="12.75" hidden="false" customHeight="false" outlineLevel="0" collapsed="false">
      <c r="P7755" s="1" t="n">
        <v>33291.3226932945</v>
      </c>
      <c r="Q7755" s="1" t="n">
        <v>20.1050610504869</v>
      </c>
    </row>
    <row r="7756" customFormat="false" ht="12.75" hidden="false" customHeight="false" outlineLevel="0" collapsed="false">
      <c r="P7756" s="1" t="n">
        <v>24757.5698579884</v>
      </c>
      <c r="Q7756" s="1" t="n">
        <v>17.7556087745092</v>
      </c>
    </row>
    <row r="7757" customFormat="false" ht="12.75" hidden="false" customHeight="false" outlineLevel="0" collapsed="false">
      <c r="P7757" s="1" t="n">
        <v>26948.9869953091</v>
      </c>
      <c r="Q7757" s="1" t="n">
        <v>16.9183513697507</v>
      </c>
    </row>
    <row r="7758" customFormat="false" ht="12.75" hidden="false" customHeight="false" outlineLevel="0" collapsed="false">
      <c r="P7758" s="1" t="n">
        <v>30699.8573470998</v>
      </c>
      <c r="Q7758" s="1" t="n">
        <v>16.1677770749022</v>
      </c>
    </row>
    <row r="7759" customFormat="false" ht="12.75" hidden="false" customHeight="false" outlineLevel="0" collapsed="false">
      <c r="P7759" s="1" t="n">
        <v>27594.3746509765</v>
      </c>
      <c r="Q7759" s="1" t="n">
        <v>15.916238023895</v>
      </c>
    </row>
    <row r="7760" customFormat="false" ht="12.75" hidden="false" customHeight="false" outlineLevel="0" collapsed="false">
      <c r="P7760" s="1" t="n">
        <v>21768.1928521709</v>
      </c>
      <c r="Q7760" s="1" t="n">
        <v>19.5674587378116</v>
      </c>
    </row>
    <row r="7761" customFormat="false" ht="12.75" hidden="false" customHeight="false" outlineLevel="0" collapsed="false">
      <c r="P7761" s="1" t="n">
        <v>31317.0259379708</v>
      </c>
      <c r="Q7761" s="1" t="n">
        <v>18.2981492553016</v>
      </c>
    </row>
    <row r="7762" customFormat="false" ht="12.75" hidden="false" customHeight="false" outlineLevel="0" collapsed="false">
      <c r="P7762" s="1" t="n">
        <v>32839.5910413346</v>
      </c>
      <c r="Q7762" s="1" t="n">
        <v>18.196978295333</v>
      </c>
    </row>
    <row r="7763" customFormat="false" ht="12.75" hidden="false" customHeight="false" outlineLevel="0" collapsed="false">
      <c r="P7763" s="1" t="n">
        <v>30652.5099845609</v>
      </c>
      <c r="Q7763" s="1" t="n">
        <v>17.8667781793848</v>
      </c>
    </row>
    <row r="7764" customFormat="false" ht="12.75" hidden="false" customHeight="false" outlineLevel="0" collapsed="false">
      <c r="P7764" s="1" t="n">
        <v>23191.0464896497</v>
      </c>
      <c r="Q7764" s="1" t="n">
        <v>18.9161035496718</v>
      </c>
    </row>
    <row r="7765" customFormat="false" ht="12.75" hidden="false" customHeight="false" outlineLevel="0" collapsed="false">
      <c r="P7765" s="1" t="n">
        <v>24606.6171337812</v>
      </c>
      <c r="Q7765" s="1" t="n">
        <v>15.6451279632569</v>
      </c>
    </row>
    <row r="7766" customFormat="false" ht="12.75" hidden="false" customHeight="false" outlineLevel="0" collapsed="false">
      <c r="P7766" s="1" t="n">
        <v>27222.7739303315</v>
      </c>
      <c r="Q7766" s="1" t="n">
        <v>20.5883247622959</v>
      </c>
    </row>
    <row r="7767" customFormat="false" ht="12.75" hidden="false" customHeight="false" outlineLevel="0" collapsed="false">
      <c r="P7767" s="1" t="n">
        <v>24952.1946685107</v>
      </c>
      <c r="Q7767" s="1" t="n">
        <v>13.7969353992895</v>
      </c>
    </row>
    <row r="7768" customFormat="false" ht="12.75" hidden="false" customHeight="false" outlineLevel="0" collapsed="false">
      <c r="P7768" s="1" t="n">
        <v>24784.3263283242</v>
      </c>
      <c r="Q7768" s="1" t="n">
        <v>17.8239076577148</v>
      </c>
    </row>
    <row r="7769" customFormat="false" ht="12.75" hidden="false" customHeight="false" outlineLevel="0" collapsed="false">
      <c r="P7769" s="1" t="n">
        <v>27456.623705973</v>
      </c>
      <c r="Q7769" s="1" t="n">
        <v>14.9879233210871</v>
      </c>
    </row>
    <row r="7770" customFormat="false" ht="12.75" hidden="false" customHeight="false" outlineLevel="0" collapsed="false">
      <c r="P7770" s="1" t="n">
        <v>35943.0612982645</v>
      </c>
      <c r="Q7770" s="1" t="n">
        <v>19.8909627503921</v>
      </c>
    </row>
    <row r="7771" customFormat="false" ht="12.75" hidden="false" customHeight="false" outlineLevel="0" collapsed="false">
      <c r="P7771" s="1" t="n">
        <v>26482.5500751714</v>
      </c>
      <c r="Q7771" s="1" t="n">
        <v>17.0989825505246</v>
      </c>
    </row>
    <row r="7772" customFormat="false" ht="12.75" hidden="false" customHeight="false" outlineLevel="0" collapsed="false">
      <c r="P7772" s="1" t="n">
        <v>32336.5004946839</v>
      </c>
      <c r="Q7772" s="1" t="n">
        <v>18.4723110795125</v>
      </c>
    </row>
    <row r="7773" customFormat="false" ht="12.75" hidden="false" customHeight="false" outlineLevel="0" collapsed="false">
      <c r="P7773" s="1" t="n">
        <v>30072.9574156734</v>
      </c>
      <c r="Q7773" s="1" t="n">
        <v>17.4489024111317</v>
      </c>
    </row>
    <row r="7774" customFormat="false" ht="12.75" hidden="false" customHeight="false" outlineLevel="0" collapsed="false">
      <c r="P7774" s="1" t="n">
        <v>23442.5861461124</v>
      </c>
      <c r="Q7774" s="1" t="n">
        <v>17.7949212626706</v>
      </c>
    </row>
    <row r="7775" customFormat="false" ht="12.75" hidden="false" customHeight="false" outlineLevel="0" collapsed="false">
      <c r="P7775" s="1" t="n">
        <v>24426.8869388175</v>
      </c>
      <c r="Q7775" s="1" t="n">
        <v>13.9508238996582</v>
      </c>
    </row>
    <row r="7776" customFormat="false" ht="12.75" hidden="false" customHeight="false" outlineLevel="0" collapsed="false">
      <c r="P7776" s="1" t="n">
        <v>30104.0117077473</v>
      </c>
      <c r="Q7776" s="1" t="n">
        <v>18.3171242712658</v>
      </c>
    </row>
    <row r="7777" customFormat="false" ht="12.75" hidden="false" customHeight="false" outlineLevel="0" collapsed="false">
      <c r="P7777" s="1" t="n">
        <v>31121.7404565704</v>
      </c>
      <c r="Q7777" s="1" t="n">
        <v>14.7574169630748</v>
      </c>
    </row>
    <row r="7778" customFormat="false" ht="12.75" hidden="false" customHeight="false" outlineLevel="0" collapsed="false">
      <c r="P7778" s="1" t="n">
        <v>28649.1683744463</v>
      </c>
      <c r="Q7778" s="1" t="n">
        <v>17.4937800478248</v>
      </c>
    </row>
    <row r="7779" customFormat="false" ht="12.75" hidden="false" customHeight="false" outlineLevel="0" collapsed="false">
      <c r="P7779" s="1" t="n">
        <v>31897.9989294701</v>
      </c>
      <c r="Q7779" s="1" t="n">
        <v>18.017333723477</v>
      </c>
    </row>
    <row r="7780" customFormat="false" ht="12.75" hidden="false" customHeight="false" outlineLevel="0" collapsed="false">
      <c r="P7780" s="1" t="n">
        <v>25922.4494725753</v>
      </c>
      <c r="Q7780" s="1" t="n">
        <v>15.4806283918192</v>
      </c>
    </row>
    <row r="7781" customFormat="false" ht="12.75" hidden="false" customHeight="false" outlineLevel="0" collapsed="false">
      <c r="P7781" s="1" t="n">
        <v>26039.106731947</v>
      </c>
      <c r="Q7781" s="1" t="n">
        <v>18.4623047928838</v>
      </c>
    </row>
    <row r="7782" customFormat="false" ht="12.75" hidden="false" customHeight="false" outlineLevel="0" collapsed="false">
      <c r="P7782" s="1" t="n">
        <v>22411.6954211685</v>
      </c>
      <c r="Q7782" s="1" t="n">
        <v>20.8819491227288</v>
      </c>
    </row>
    <row r="7783" customFormat="false" ht="12.75" hidden="false" customHeight="false" outlineLevel="0" collapsed="false">
      <c r="P7783" s="1" t="n">
        <v>24840.4143343186</v>
      </c>
      <c r="Q7783" s="1" t="n">
        <v>17.4314758309458</v>
      </c>
    </row>
    <row r="7784" customFormat="false" ht="12.75" hidden="false" customHeight="false" outlineLevel="0" collapsed="false">
      <c r="P7784" s="1" t="n">
        <v>33536.5788496738</v>
      </c>
      <c r="Q7784" s="1" t="n">
        <v>18.3921794090323</v>
      </c>
    </row>
    <row r="7785" customFormat="false" ht="12.75" hidden="false" customHeight="false" outlineLevel="0" collapsed="false">
      <c r="P7785" s="1" t="n">
        <v>29113.905345476</v>
      </c>
      <c r="Q7785" s="1" t="n">
        <v>17.0251754642349</v>
      </c>
    </row>
    <row r="7786" customFormat="false" ht="12.75" hidden="false" customHeight="false" outlineLevel="0" collapsed="false">
      <c r="P7786" s="1" t="n">
        <v>28078.4976073921</v>
      </c>
      <c r="Q7786" s="1" t="n">
        <v>20.6347983339421</v>
      </c>
    </row>
    <row r="7787" customFormat="false" ht="12.75" hidden="false" customHeight="false" outlineLevel="0" collapsed="false">
      <c r="P7787" s="1" t="n">
        <v>25217.9793703363</v>
      </c>
      <c r="Q7787" s="1" t="n">
        <v>14.5074542614438</v>
      </c>
    </row>
    <row r="7788" customFormat="false" ht="12.75" hidden="false" customHeight="false" outlineLevel="0" collapsed="false">
      <c r="P7788" s="1" t="n">
        <v>22412.9338300379</v>
      </c>
      <c r="Q7788" s="1" t="n">
        <v>17.4001601630286</v>
      </c>
    </row>
    <row r="7789" customFormat="false" ht="12.75" hidden="false" customHeight="false" outlineLevel="0" collapsed="false">
      <c r="P7789" s="1" t="n">
        <v>26102.3956972114</v>
      </c>
      <c r="Q7789" s="1" t="n">
        <v>22.3905658512795</v>
      </c>
    </row>
    <row r="7790" customFormat="false" ht="12.75" hidden="false" customHeight="false" outlineLevel="0" collapsed="false">
      <c r="P7790" s="1" t="n">
        <v>31466.9180921513</v>
      </c>
      <c r="Q7790" s="1" t="n">
        <v>19.560116143033</v>
      </c>
    </row>
    <row r="7791" customFormat="false" ht="12.75" hidden="false" customHeight="false" outlineLevel="0" collapsed="false">
      <c r="P7791" s="1" t="n">
        <v>27307.0401158456</v>
      </c>
      <c r="Q7791" s="1" t="n">
        <v>20.7085054561721</v>
      </c>
    </row>
    <row r="7792" customFormat="false" ht="12.75" hidden="false" customHeight="false" outlineLevel="0" collapsed="false">
      <c r="P7792" s="1" t="n">
        <v>31238.5916777792</v>
      </c>
      <c r="Q7792" s="1" t="n">
        <v>17.5467004828819</v>
      </c>
    </row>
    <row r="7793" customFormat="false" ht="12.75" hidden="false" customHeight="false" outlineLevel="0" collapsed="false">
      <c r="P7793" s="1" t="n">
        <v>25541.7446833948</v>
      </c>
      <c r="Q7793" s="1" t="n">
        <v>17.6660814974412</v>
      </c>
    </row>
    <row r="7794" customFormat="false" ht="12.75" hidden="false" customHeight="false" outlineLevel="0" collapsed="false">
      <c r="P7794" s="1" t="n">
        <v>32169.1625577382</v>
      </c>
      <c r="Q7794" s="1" t="n">
        <v>19.8058167776992</v>
      </c>
    </row>
    <row r="7795" customFormat="false" ht="12.75" hidden="false" customHeight="false" outlineLevel="0" collapsed="false">
      <c r="P7795" s="1" t="n">
        <v>29755.3246916985</v>
      </c>
      <c r="Q7795" s="1" t="n">
        <v>15.9246432310755</v>
      </c>
    </row>
    <row r="7796" customFormat="false" ht="12.75" hidden="false" customHeight="false" outlineLevel="0" collapsed="false">
      <c r="P7796" s="1" t="n">
        <v>30100.9715411266</v>
      </c>
      <c r="Q7796" s="1" t="n">
        <v>15.1989319936085</v>
      </c>
    </row>
    <row r="7797" customFormat="false" ht="12.75" hidden="false" customHeight="false" outlineLevel="0" collapsed="false">
      <c r="P7797" s="1" t="n">
        <v>28372.4573217311</v>
      </c>
      <c r="Q7797" s="1" t="n">
        <v>17.0544280139829</v>
      </c>
    </row>
    <row r="7798" customFormat="false" ht="12.75" hidden="false" customHeight="false" outlineLevel="0" collapsed="false">
      <c r="P7798" s="1" t="n">
        <v>22013.5785796173</v>
      </c>
      <c r="Q7798" s="1" t="n">
        <v>17.2152923098466</v>
      </c>
    </row>
    <row r="7799" customFormat="false" ht="12.75" hidden="false" customHeight="false" outlineLevel="0" collapsed="false">
      <c r="P7799" s="1" t="n">
        <v>26458.0520991774</v>
      </c>
      <c r="Q7799" s="1" t="n">
        <v>20.1120708905691</v>
      </c>
    </row>
    <row r="7800" customFormat="false" ht="12.75" hidden="false" customHeight="false" outlineLevel="0" collapsed="false">
      <c r="P7800" s="1" t="n">
        <v>29636.023555959</v>
      </c>
      <c r="Q7800" s="1" t="n">
        <v>18.784201512416</v>
      </c>
    </row>
    <row r="7801" customFormat="false" ht="12.75" hidden="false" customHeight="false" outlineLevel="0" collapsed="false">
      <c r="P7801" s="1" t="n">
        <v>30014.5421536591</v>
      </c>
      <c r="Q7801" s="1" t="n">
        <v>20.8119446053344</v>
      </c>
    </row>
    <row r="7802" customFormat="false" ht="12.75" hidden="false" customHeight="false" outlineLevel="0" collapsed="false">
      <c r="P7802" s="1" t="n">
        <v>25283.6641288267</v>
      </c>
      <c r="Q7802" s="1" t="n">
        <v>16.3888222039521</v>
      </c>
    </row>
    <row r="7803" customFormat="false" ht="12.75" hidden="false" customHeight="false" outlineLevel="0" collapsed="false">
      <c r="P7803" s="1" t="n">
        <v>28521.2006796343</v>
      </c>
      <c r="Q7803" s="1" t="n">
        <v>16.2411029964505</v>
      </c>
    </row>
    <row r="7804" customFormat="false" ht="12.75" hidden="false" customHeight="false" outlineLevel="0" collapsed="false">
      <c r="P7804" s="1" t="n">
        <v>31714.1465404864</v>
      </c>
      <c r="Q7804" s="1" t="n">
        <v>17.072779610223</v>
      </c>
    </row>
    <row r="7805" customFormat="false" ht="12.75" hidden="false" customHeight="false" outlineLevel="0" collapsed="false">
      <c r="P7805" s="1" t="n">
        <v>23838.1576801049</v>
      </c>
      <c r="Q7805" s="1" t="n">
        <v>17.77864406671</v>
      </c>
    </row>
    <row r="7806" customFormat="false" ht="12.75" hidden="false" customHeight="false" outlineLevel="0" collapsed="false">
      <c r="P7806" s="1" t="n">
        <v>26103.2670230755</v>
      </c>
      <c r="Q7806" s="1" t="n">
        <v>19.6354905779879</v>
      </c>
    </row>
    <row r="7807" customFormat="false" ht="12.75" hidden="false" customHeight="false" outlineLevel="0" collapsed="false">
      <c r="P7807" s="1" t="n">
        <v>27590.8035635192</v>
      </c>
      <c r="Q7807" s="1" t="n">
        <v>17.2268056928911</v>
      </c>
    </row>
    <row r="7808" customFormat="false" ht="12.75" hidden="false" customHeight="false" outlineLevel="0" collapsed="false">
      <c r="P7808" s="1" t="n">
        <v>29060.9478403826</v>
      </c>
      <c r="Q7808" s="1" t="n">
        <v>15.4325381405858</v>
      </c>
    </row>
    <row r="7809" customFormat="false" ht="12.75" hidden="false" customHeight="false" outlineLevel="0" collapsed="false">
      <c r="P7809" s="1" t="n">
        <v>22684.3550039532</v>
      </c>
      <c r="Q7809" s="1" t="n">
        <v>14.7971793622134</v>
      </c>
    </row>
    <row r="7810" customFormat="false" ht="12.75" hidden="false" customHeight="false" outlineLevel="0" collapsed="false">
      <c r="P7810" s="1" t="n">
        <v>26795.7046696776</v>
      </c>
      <c r="Q7810" s="1" t="n">
        <v>18.0793104802994</v>
      </c>
    </row>
    <row r="7811" customFormat="false" ht="12.75" hidden="false" customHeight="false" outlineLevel="0" collapsed="false">
      <c r="P7811" s="1" t="n">
        <v>28360.6722923474</v>
      </c>
      <c r="Q7811" s="1" t="n">
        <v>15.8543886023007</v>
      </c>
    </row>
    <row r="7812" customFormat="false" ht="12.75" hidden="false" customHeight="false" outlineLevel="0" collapsed="false">
      <c r="P7812" s="1" t="n">
        <v>21352.0957086164</v>
      </c>
      <c r="Q7812" s="1" t="n">
        <v>18.1094579298133</v>
      </c>
    </row>
    <row r="7813" customFormat="false" ht="12.75" hidden="false" customHeight="false" outlineLevel="0" collapsed="false">
      <c r="P7813" s="1" t="n">
        <v>31617.2910325452</v>
      </c>
      <c r="Q7813" s="1" t="n">
        <v>18.6254635316455</v>
      </c>
    </row>
    <row r="7814" customFormat="false" ht="12.75" hidden="false" customHeight="false" outlineLevel="0" collapsed="false">
      <c r="P7814" s="1" t="n">
        <v>21858.6222962802</v>
      </c>
      <c r="Q7814" s="1" t="n">
        <v>20.4400874949772</v>
      </c>
    </row>
    <row r="7815" customFormat="false" ht="12.75" hidden="false" customHeight="false" outlineLevel="0" collapsed="false">
      <c r="P7815" s="1" t="n">
        <v>33440.5752932841</v>
      </c>
      <c r="Q7815" s="1" t="n">
        <v>20.6860784338893</v>
      </c>
    </row>
    <row r="7816" customFormat="false" ht="12.75" hidden="false" customHeight="false" outlineLevel="0" collapsed="false">
      <c r="P7816" s="1" t="n">
        <v>24208.3102111078</v>
      </c>
      <c r="Q7816" s="1" t="n">
        <v>20.1973116146874</v>
      </c>
    </row>
    <row r="7817" customFormat="false" ht="12.75" hidden="false" customHeight="false" outlineLevel="0" collapsed="false">
      <c r="P7817" s="1" t="n">
        <v>26367.8527382407</v>
      </c>
      <c r="Q7817" s="1" t="n">
        <v>14.5611329920628</v>
      </c>
    </row>
    <row r="7818" customFormat="false" ht="12.75" hidden="false" customHeight="false" outlineLevel="0" collapsed="false">
      <c r="P7818" s="1" t="n">
        <v>22537.2444552779</v>
      </c>
      <c r="Q7818" s="1" t="n">
        <v>14.672996167268</v>
      </c>
    </row>
    <row r="7819" customFormat="false" ht="12.75" hidden="false" customHeight="false" outlineLevel="0" collapsed="false">
      <c r="P7819" s="1" t="n">
        <v>27151.750673614</v>
      </c>
      <c r="Q7819" s="1" t="n">
        <v>20.2936582689306</v>
      </c>
    </row>
    <row r="7820" customFormat="false" ht="12.75" hidden="false" customHeight="false" outlineLevel="0" collapsed="false">
      <c r="P7820" s="1" t="n">
        <v>28501.2094932041</v>
      </c>
      <c r="Q7820" s="1" t="n">
        <v>15.8288061166266</v>
      </c>
    </row>
    <row r="7821" customFormat="false" ht="12.75" hidden="false" customHeight="false" outlineLevel="0" collapsed="false">
      <c r="P7821" s="1" t="n">
        <v>23834.1626813607</v>
      </c>
      <c r="Q7821" s="1" t="n">
        <v>17.4679984482778</v>
      </c>
    </row>
    <row r="7822" customFormat="false" ht="12.75" hidden="false" customHeight="false" outlineLevel="0" collapsed="false">
      <c r="P7822" s="1" t="n">
        <v>21616.149190997</v>
      </c>
      <c r="Q7822" s="1" t="n">
        <v>18.5953149779718</v>
      </c>
    </row>
    <row r="7823" customFormat="false" ht="12.75" hidden="false" customHeight="false" outlineLevel="0" collapsed="false">
      <c r="P7823" s="1" t="n">
        <v>28264.4918504022</v>
      </c>
      <c r="Q7823" s="1" t="n">
        <v>17.6820294803119</v>
      </c>
    </row>
    <row r="7824" customFormat="false" ht="12.75" hidden="false" customHeight="false" outlineLevel="0" collapsed="false">
      <c r="P7824" s="1" t="n">
        <v>26366.219762328</v>
      </c>
      <c r="Q7824" s="1" t="n">
        <v>19.1376284223146</v>
      </c>
    </row>
    <row r="7825" customFormat="false" ht="12.75" hidden="false" customHeight="false" outlineLevel="0" collapsed="false">
      <c r="P7825" s="1" t="n">
        <v>21544.0472024652</v>
      </c>
      <c r="Q7825" s="1" t="n">
        <v>18.1148505734566</v>
      </c>
    </row>
    <row r="7826" customFormat="false" ht="12.75" hidden="false" customHeight="false" outlineLevel="0" collapsed="false">
      <c r="P7826" s="1" t="n">
        <v>25575.4742202283</v>
      </c>
      <c r="Q7826" s="1" t="n">
        <v>16.0911391893377</v>
      </c>
    </row>
    <row r="7827" customFormat="false" ht="12.75" hidden="false" customHeight="false" outlineLevel="0" collapsed="false">
      <c r="P7827" s="1" t="n">
        <v>30909.5717613152</v>
      </c>
      <c r="Q7827" s="1" t="n">
        <v>17.2277895094477</v>
      </c>
    </row>
    <row r="7828" customFormat="false" ht="12.75" hidden="false" customHeight="false" outlineLevel="0" collapsed="false">
      <c r="P7828" s="1" t="n">
        <v>31277.1553731975</v>
      </c>
      <c r="Q7828" s="1" t="n">
        <v>19.0172077316483</v>
      </c>
    </row>
    <row r="7829" customFormat="false" ht="12.75" hidden="false" customHeight="false" outlineLevel="0" collapsed="false">
      <c r="P7829" s="1" t="n">
        <v>29612.4224901992</v>
      </c>
      <c r="Q7829" s="1" t="n">
        <v>18.702917767607</v>
      </c>
    </row>
    <row r="7830" customFormat="false" ht="12.75" hidden="false" customHeight="false" outlineLevel="0" collapsed="false">
      <c r="P7830" s="1" t="n">
        <v>31094.3918555802</v>
      </c>
      <c r="Q7830" s="1" t="n">
        <v>17.2646104107401</v>
      </c>
    </row>
    <row r="7831" customFormat="false" ht="12.75" hidden="false" customHeight="false" outlineLevel="0" collapsed="false">
      <c r="P7831" s="1" t="n">
        <v>24175.5339650196</v>
      </c>
      <c r="Q7831" s="1" t="n">
        <v>14.2302177167885</v>
      </c>
    </row>
    <row r="7832" customFormat="false" ht="12.75" hidden="false" customHeight="false" outlineLevel="0" collapsed="false">
      <c r="P7832" s="1" t="n">
        <v>28466.5144680757</v>
      </c>
      <c r="Q7832" s="1" t="n">
        <v>18.0320533695921</v>
      </c>
    </row>
    <row r="7833" customFormat="false" ht="12.75" hidden="false" customHeight="false" outlineLevel="0" collapsed="false">
      <c r="P7833" s="1" t="n">
        <v>23803.3366642695</v>
      </c>
      <c r="Q7833" s="1" t="n">
        <v>18.7255003896072</v>
      </c>
    </row>
    <row r="7834" customFormat="false" ht="12.75" hidden="false" customHeight="false" outlineLevel="0" collapsed="false">
      <c r="P7834" s="1" t="n">
        <v>27247.3238523243</v>
      </c>
      <c r="Q7834" s="1" t="n">
        <v>18.1388927160634</v>
      </c>
    </row>
    <row r="7835" customFormat="false" ht="12.75" hidden="false" customHeight="false" outlineLevel="0" collapsed="false">
      <c r="P7835" s="1" t="n">
        <v>33072.3131062074</v>
      </c>
      <c r="Q7835" s="1" t="n">
        <v>18.6658177714989</v>
      </c>
    </row>
    <row r="7836" customFormat="false" ht="12.75" hidden="false" customHeight="false" outlineLevel="0" collapsed="false">
      <c r="P7836" s="1" t="n">
        <v>24592.6944117834</v>
      </c>
      <c r="Q7836" s="1" t="n">
        <v>14.8854157963416</v>
      </c>
    </row>
    <row r="7837" customFormat="false" ht="12.75" hidden="false" customHeight="false" outlineLevel="0" collapsed="false">
      <c r="P7837" s="1" t="n">
        <v>29380.2941037147</v>
      </c>
      <c r="Q7837" s="1" t="n">
        <v>19.0714001368934</v>
      </c>
    </row>
    <row r="7838" customFormat="false" ht="12.75" hidden="false" customHeight="false" outlineLevel="0" collapsed="false">
      <c r="P7838" s="1" t="n">
        <v>29895.0300592542</v>
      </c>
      <c r="Q7838" s="1" t="n">
        <v>20.3824203577521</v>
      </c>
    </row>
    <row r="7839" customFormat="false" ht="12.75" hidden="false" customHeight="false" outlineLevel="0" collapsed="false">
      <c r="P7839" s="1" t="n">
        <v>28150.8317380795</v>
      </c>
      <c r="Q7839" s="1" t="n">
        <v>21.4055533884387</v>
      </c>
    </row>
    <row r="7840" customFormat="false" ht="12.75" hidden="false" customHeight="false" outlineLevel="0" collapsed="false">
      <c r="P7840" s="1" t="n">
        <v>28729.8595613563</v>
      </c>
      <c r="Q7840" s="1" t="n">
        <v>16.7579414662092</v>
      </c>
    </row>
    <row r="7841" customFormat="false" ht="12.75" hidden="false" customHeight="false" outlineLevel="0" collapsed="false">
      <c r="P7841" s="1" t="n">
        <v>28486.6702744589</v>
      </c>
      <c r="Q7841" s="1" t="n">
        <v>18.1389119409487</v>
      </c>
    </row>
    <row r="7842" customFormat="false" ht="12.75" hidden="false" customHeight="false" outlineLevel="0" collapsed="false">
      <c r="P7842" s="1" t="n">
        <v>31091.0269499195</v>
      </c>
      <c r="Q7842" s="1" t="n">
        <v>14.3037735192492</v>
      </c>
    </row>
    <row r="7843" customFormat="false" ht="12.75" hidden="false" customHeight="false" outlineLevel="0" collapsed="false">
      <c r="P7843" s="1" t="n">
        <v>22988.7080523641</v>
      </c>
      <c r="Q7843" s="1" t="n">
        <v>18.940341903001</v>
      </c>
    </row>
    <row r="7844" customFormat="false" ht="12.75" hidden="false" customHeight="false" outlineLevel="0" collapsed="false">
      <c r="P7844" s="1" t="n">
        <v>31162.5301075326</v>
      </c>
      <c r="Q7844" s="1" t="n">
        <v>19.4304007467693</v>
      </c>
    </row>
    <row r="7845" customFormat="false" ht="12.75" hidden="false" customHeight="false" outlineLevel="0" collapsed="false">
      <c r="P7845" s="1" t="n">
        <v>26181.3877732406</v>
      </c>
      <c r="Q7845" s="1" t="n">
        <v>19.2142928904201</v>
      </c>
    </row>
    <row r="7846" customFormat="false" ht="12.75" hidden="false" customHeight="false" outlineLevel="0" collapsed="false">
      <c r="P7846" s="1" t="n">
        <v>33200.1593851679</v>
      </c>
      <c r="Q7846" s="1" t="n">
        <v>19.2243659432085</v>
      </c>
    </row>
    <row r="7847" customFormat="false" ht="12.75" hidden="false" customHeight="false" outlineLevel="0" collapsed="false">
      <c r="P7847" s="1" t="n">
        <v>29872.0069700605</v>
      </c>
      <c r="Q7847" s="1" t="n">
        <v>17.5410903099325</v>
      </c>
    </row>
    <row r="7848" customFormat="false" ht="12.75" hidden="false" customHeight="false" outlineLevel="0" collapsed="false">
      <c r="P7848" s="1" t="n">
        <v>26099.0780313676</v>
      </c>
      <c r="Q7848" s="1" t="n">
        <v>18.6563114784126</v>
      </c>
    </row>
    <row r="7849" customFormat="false" ht="12.75" hidden="false" customHeight="false" outlineLevel="0" collapsed="false">
      <c r="P7849" s="1" t="n">
        <v>27540.5638195211</v>
      </c>
      <c r="Q7849" s="1" t="n">
        <v>18.2036769303197</v>
      </c>
    </row>
    <row r="7850" customFormat="false" ht="12.75" hidden="false" customHeight="false" outlineLevel="0" collapsed="false">
      <c r="P7850" s="1" t="n">
        <v>24637.060003686</v>
      </c>
      <c r="Q7850" s="1" t="n">
        <v>16.451057763579</v>
      </c>
    </row>
    <row r="7851" customFormat="false" ht="12.75" hidden="false" customHeight="false" outlineLevel="0" collapsed="false">
      <c r="P7851" s="1" t="n">
        <v>30439.6530050762</v>
      </c>
      <c r="Q7851" s="1" t="n">
        <v>15.8348894976325</v>
      </c>
    </row>
    <row r="7852" customFormat="false" ht="12.75" hidden="false" customHeight="false" outlineLevel="0" collapsed="false">
      <c r="P7852" s="1" t="n">
        <v>22841.1774093259</v>
      </c>
      <c r="Q7852" s="1" t="n">
        <v>17.8621783543631</v>
      </c>
    </row>
    <row r="7853" customFormat="false" ht="12.75" hidden="false" customHeight="false" outlineLevel="0" collapsed="false">
      <c r="P7853" s="1" t="n">
        <v>25189.3439726144</v>
      </c>
      <c r="Q7853" s="1" t="n">
        <v>14.8652046999834</v>
      </c>
    </row>
    <row r="7854" customFormat="false" ht="12.75" hidden="false" customHeight="false" outlineLevel="0" collapsed="false">
      <c r="P7854" s="1" t="n">
        <v>29331.9912821488</v>
      </c>
      <c r="Q7854" s="1" t="n">
        <v>18.0946215857204</v>
      </c>
    </row>
    <row r="7855" customFormat="false" ht="12.75" hidden="false" customHeight="false" outlineLevel="0" collapsed="false">
      <c r="P7855" s="1" t="n">
        <v>25396.6825944801</v>
      </c>
      <c r="Q7855" s="1" t="n">
        <v>14.6569181449387</v>
      </c>
    </row>
    <row r="7856" customFormat="false" ht="12.75" hidden="false" customHeight="false" outlineLevel="0" collapsed="false">
      <c r="P7856" s="1" t="n">
        <v>27974.0441091487</v>
      </c>
      <c r="Q7856" s="1" t="n">
        <v>20.4066038961257</v>
      </c>
    </row>
    <row r="7857" customFormat="false" ht="12.75" hidden="false" customHeight="false" outlineLevel="0" collapsed="false">
      <c r="P7857" s="1" t="n">
        <v>22995.7589843356</v>
      </c>
      <c r="Q7857" s="1" t="n">
        <v>19.9773956443979</v>
      </c>
    </row>
    <row r="7858" customFormat="false" ht="12.75" hidden="false" customHeight="false" outlineLevel="0" collapsed="false">
      <c r="P7858" s="1" t="n">
        <v>26165.4775702737</v>
      </c>
      <c r="Q7858" s="1" t="n">
        <v>17.3963116520135</v>
      </c>
    </row>
    <row r="7859" customFormat="false" ht="12.75" hidden="false" customHeight="false" outlineLevel="0" collapsed="false">
      <c r="P7859" s="1" t="n">
        <v>21297.4514486665</v>
      </c>
      <c r="Q7859" s="1" t="n">
        <v>15.5247807274934</v>
      </c>
    </row>
    <row r="7860" customFormat="false" ht="12.75" hidden="false" customHeight="false" outlineLevel="0" collapsed="false">
      <c r="P7860" s="1" t="n">
        <v>24318.5358648648</v>
      </c>
      <c r="Q7860" s="1" t="n">
        <v>15.0872339095545</v>
      </c>
    </row>
    <row r="7861" customFormat="false" ht="12.75" hidden="false" customHeight="false" outlineLevel="0" collapsed="false">
      <c r="P7861" s="1" t="n">
        <v>32485.5665029935</v>
      </c>
      <c r="Q7861" s="1" t="n">
        <v>17.8407689089981</v>
      </c>
    </row>
    <row r="7862" customFormat="false" ht="12.75" hidden="false" customHeight="false" outlineLevel="0" collapsed="false">
      <c r="P7862" s="1" t="n">
        <v>27594.2308209126</v>
      </c>
      <c r="Q7862" s="1" t="n">
        <v>15.2948585395101</v>
      </c>
    </row>
    <row r="7863" customFormat="false" ht="12.75" hidden="false" customHeight="false" outlineLevel="0" collapsed="false">
      <c r="P7863" s="1" t="n">
        <v>26710.7405035112</v>
      </c>
      <c r="Q7863" s="1" t="n">
        <v>18.2383066018784</v>
      </c>
    </row>
    <row r="7864" customFormat="false" ht="12.75" hidden="false" customHeight="false" outlineLevel="0" collapsed="false">
      <c r="P7864" s="1" t="n">
        <v>26692.3634767501</v>
      </c>
      <c r="Q7864" s="1" t="n">
        <v>13.7177118832908</v>
      </c>
    </row>
    <row r="7865" customFormat="false" ht="12.75" hidden="false" customHeight="false" outlineLevel="0" collapsed="false">
      <c r="P7865" s="1" t="n">
        <v>28893.3421279428</v>
      </c>
      <c r="Q7865" s="1" t="n">
        <v>14.0463506505872</v>
      </c>
    </row>
    <row r="7866" customFormat="false" ht="12.75" hidden="false" customHeight="false" outlineLevel="0" collapsed="false">
      <c r="P7866" s="1" t="n">
        <v>26693.2121979609</v>
      </c>
      <c r="Q7866" s="1" t="n">
        <v>19.8649648420812</v>
      </c>
    </row>
    <row r="7867" customFormat="false" ht="12.75" hidden="false" customHeight="false" outlineLevel="0" collapsed="false">
      <c r="P7867" s="1" t="n">
        <v>28670.6435935495</v>
      </c>
      <c r="Q7867" s="1" t="n">
        <v>20.3669577262468</v>
      </c>
    </row>
    <row r="7868" customFormat="false" ht="12.75" hidden="false" customHeight="false" outlineLevel="0" collapsed="false">
      <c r="P7868" s="1" t="n">
        <v>26974.0580392852</v>
      </c>
      <c r="Q7868" s="1" t="n">
        <v>12.9444444714557</v>
      </c>
    </row>
    <row r="7869" customFormat="false" ht="12.75" hidden="false" customHeight="false" outlineLevel="0" collapsed="false">
      <c r="P7869" s="1" t="n">
        <v>24287.8808295956</v>
      </c>
      <c r="Q7869" s="1" t="n">
        <v>19.2369545182058</v>
      </c>
    </row>
    <row r="7870" customFormat="false" ht="12.75" hidden="false" customHeight="false" outlineLevel="0" collapsed="false">
      <c r="P7870" s="1" t="n">
        <v>25813.9915123946</v>
      </c>
      <c r="Q7870" s="1" t="n">
        <v>16.7731011405162</v>
      </c>
    </row>
    <row r="7871" customFormat="false" ht="12.75" hidden="false" customHeight="false" outlineLevel="0" collapsed="false">
      <c r="P7871" s="1" t="n">
        <v>29801.634302831</v>
      </c>
      <c r="Q7871" s="1" t="n">
        <v>19.4859459382751</v>
      </c>
    </row>
    <row r="7872" customFormat="false" ht="12.75" hidden="false" customHeight="false" outlineLevel="0" collapsed="false">
      <c r="P7872" s="1" t="n">
        <v>28645.3023411954</v>
      </c>
      <c r="Q7872" s="1" t="n">
        <v>18.2205544889973</v>
      </c>
    </row>
    <row r="7873" customFormat="false" ht="12.75" hidden="false" customHeight="false" outlineLevel="0" collapsed="false">
      <c r="P7873" s="1" t="n">
        <v>30356.1299881548</v>
      </c>
      <c r="Q7873" s="1" t="n">
        <v>15.4794620017496</v>
      </c>
    </row>
    <row r="7874" customFormat="false" ht="12.75" hidden="false" customHeight="false" outlineLevel="0" collapsed="false">
      <c r="P7874" s="1" t="n">
        <v>29114.4449532122</v>
      </c>
      <c r="Q7874" s="1" t="n">
        <v>19.6561082564202</v>
      </c>
    </row>
    <row r="7875" customFormat="false" ht="12.75" hidden="false" customHeight="false" outlineLevel="0" collapsed="false">
      <c r="P7875" s="1" t="n">
        <v>28470.5746345956</v>
      </c>
      <c r="Q7875" s="1" t="n">
        <v>15.0922296037468</v>
      </c>
    </row>
    <row r="7876" customFormat="false" ht="12.75" hidden="false" customHeight="false" outlineLevel="0" collapsed="false">
      <c r="P7876" s="1" t="n">
        <v>28807.8242894435</v>
      </c>
      <c r="Q7876" s="1" t="n">
        <v>19.291237517293</v>
      </c>
    </row>
    <row r="7877" customFormat="false" ht="12.75" hidden="false" customHeight="false" outlineLevel="0" collapsed="false">
      <c r="P7877" s="1" t="n">
        <v>26152.3771135438</v>
      </c>
      <c r="Q7877" s="1" t="n">
        <v>20.26754753713</v>
      </c>
    </row>
    <row r="7878" customFormat="false" ht="12.75" hidden="false" customHeight="false" outlineLevel="0" collapsed="false">
      <c r="P7878" s="1" t="n">
        <v>26444.0559864828</v>
      </c>
      <c r="Q7878" s="1" t="n">
        <v>17.9339794051366</v>
      </c>
    </row>
    <row r="7879" customFormat="false" ht="12.75" hidden="false" customHeight="false" outlineLevel="0" collapsed="false">
      <c r="P7879" s="1" t="n">
        <v>30967.0877937792</v>
      </c>
      <c r="Q7879" s="1" t="n">
        <v>16.2619437670581</v>
      </c>
    </row>
    <row r="7880" customFormat="false" ht="12.75" hidden="false" customHeight="false" outlineLevel="0" collapsed="false">
      <c r="P7880" s="1" t="n">
        <v>32417.4945332761</v>
      </c>
      <c r="Q7880" s="1" t="n">
        <v>17.964146231199</v>
      </c>
    </row>
    <row r="7881" customFormat="false" ht="12.75" hidden="false" customHeight="false" outlineLevel="0" collapsed="false">
      <c r="P7881" s="1" t="n">
        <v>34609.7591700641</v>
      </c>
      <c r="Q7881" s="1" t="n">
        <v>19.9201990030999</v>
      </c>
    </row>
    <row r="7882" customFormat="false" ht="12.75" hidden="false" customHeight="false" outlineLevel="0" collapsed="false">
      <c r="P7882" s="1" t="n">
        <v>21395.2748014035</v>
      </c>
      <c r="Q7882" s="1" t="n">
        <v>16.3462296993714</v>
      </c>
    </row>
    <row r="7883" customFormat="false" ht="12.75" hidden="false" customHeight="false" outlineLevel="0" collapsed="false">
      <c r="P7883" s="1" t="n">
        <v>24822.7965943778</v>
      </c>
      <c r="Q7883" s="1" t="n">
        <v>19.1678350100289</v>
      </c>
    </row>
    <row r="7884" customFormat="false" ht="12.75" hidden="false" customHeight="false" outlineLevel="0" collapsed="false">
      <c r="P7884" s="1" t="n">
        <v>29460.4282910042</v>
      </c>
      <c r="Q7884" s="1" t="n">
        <v>16.1920974078263</v>
      </c>
    </row>
    <row r="7885" customFormat="false" ht="12.75" hidden="false" customHeight="false" outlineLevel="0" collapsed="false">
      <c r="P7885" s="1" t="n">
        <v>28803.4543215147</v>
      </c>
      <c r="Q7885" s="1" t="n">
        <v>19.9353313183475</v>
      </c>
    </row>
    <row r="7886" customFormat="false" ht="12.75" hidden="false" customHeight="false" outlineLevel="0" collapsed="false">
      <c r="P7886" s="1" t="n">
        <v>26951.6026717858</v>
      </c>
      <c r="Q7886" s="1" t="n">
        <v>16.3416520751517</v>
      </c>
    </row>
    <row r="7887" customFormat="false" ht="12.75" hidden="false" customHeight="false" outlineLevel="0" collapsed="false">
      <c r="P7887" s="1" t="n">
        <v>30627.2488897229</v>
      </c>
      <c r="Q7887" s="1" t="n">
        <v>17.0923529917489</v>
      </c>
    </row>
    <row r="7888" customFormat="false" ht="12.75" hidden="false" customHeight="false" outlineLevel="0" collapsed="false">
      <c r="P7888" s="1" t="n">
        <v>29228.9415819788</v>
      </c>
      <c r="Q7888" s="1" t="n">
        <v>13.7440391664534</v>
      </c>
    </row>
    <row r="7889" customFormat="false" ht="12.75" hidden="false" customHeight="false" outlineLevel="0" collapsed="false">
      <c r="P7889" s="1" t="n">
        <v>26453.6411951945</v>
      </c>
      <c r="Q7889" s="1" t="n">
        <v>18.6377148892435</v>
      </c>
    </row>
    <row r="7890" customFormat="false" ht="12.75" hidden="false" customHeight="false" outlineLevel="0" collapsed="false">
      <c r="P7890" s="1" t="n">
        <v>25838.7714199982</v>
      </c>
      <c r="Q7890" s="1" t="n">
        <v>16.8060497085395</v>
      </c>
    </row>
    <row r="7891" customFormat="false" ht="12.75" hidden="false" customHeight="false" outlineLevel="0" collapsed="false">
      <c r="P7891" s="1" t="n">
        <v>28510.3187030418</v>
      </c>
      <c r="Q7891" s="1" t="n">
        <v>15.7524201253225</v>
      </c>
    </row>
    <row r="7892" customFormat="false" ht="12.75" hidden="false" customHeight="false" outlineLevel="0" collapsed="false">
      <c r="P7892" s="1" t="n">
        <v>28720.4712898037</v>
      </c>
      <c r="Q7892" s="1" t="n">
        <v>16.4875978402868</v>
      </c>
    </row>
    <row r="7893" customFormat="false" ht="12.75" hidden="false" customHeight="false" outlineLevel="0" collapsed="false">
      <c r="P7893" s="1" t="n">
        <v>26038.6601790318</v>
      </c>
      <c r="Q7893" s="1" t="n">
        <v>16.1250922679913</v>
      </c>
    </row>
    <row r="7894" customFormat="false" ht="12.75" hidden="false" customHeight="false" outlineLevel="0" collapsed="false">
      <c r="P7894" s="1" t="n">
        <v>30403.0619299819</v>
      </c>
      <c r="Q7894" s="1" t="n">
        <v>16.4763146122131</v>
      </c>
    </row>
    <row r="7895" customFormat="false" ht="12.75" hidden="false" customHeight="false" outlineLevel="0" collapsed="false">
      <c r="P7895" s="1" t="n">
        <v>34211.8103427071</v>
      </c>
      <c r="Q7895" s="1" t="n">
        <v>18.9415046260371</v>
      </c>
    </row>
    <row r="7896" customFormat="false" ht="12.75" hidden="false" customHeight="false" outlineLevel="0" collapsed="false">
      <c r="P7896" s="1" t="n">
        <v>30924.9133894104</v>
      </c>
      <c r="Q7896" s="1" t="n">
        <v>16.7198435329853</v>
      </c>
    </row>
    <row r="7897" customFormat="false" ht="12.75" hidden="false" customHeight="false" outlineLevel="0" collapsed="false">
      <c r="P7897" s="1" t="n">
        <v>38194.9905114208</v>
      </c>
      <c r="Q7897" s="1" t="n">
        <v>18.9668894030843</v>
      </c>
    </row>
    <row r="7898" customFormat="false" ht="12.75" hidden="false" customHeight="false" outlineLevel="0" collapsed="false">
      <c r="P7898" s="1" t="n">
        <v>27976.2987350619</v>
      </c>
      <c r="Q7898" s="1" t="n">
        <v>16.409703879453</v>
      </c>
    </row>
    <row r="7899" customFormat="false" ht="12.75" hidden="false" customHeight="false" outlineLevel="0" collapsed="false">
      <c r="P7899" s="1" t="n">
        <v>27465.8044772577</v>
      </c>
      <c r="Q7899" s="1" t="n">
        <v>15.2037943361509</v>
      </c>
    </row>
    <row r="7900" customFormat="false" ht="12.75" hidden="false" customHeight="false" outlineLevel="0" collapsed="false">
      <c r="P7900" s="1" t="n">
        <v>31832.0802061496</v>
      </c>
      <c r="Q7900" s="1" t="n">
        <v>19.3091431785089</v>
      </c>
    </row>
    <row r="7901" customFormat="false" ht="12.75" hidden="false" customHeight="false" outlineLevel="0" collapsed="false">
      <c r="P7901" s="1" t="n">
        <v>21934.2810624355</v>
      </c>
      <c r="Q7901" s="1" t="n">
        <v>17.0024215364562</v>
      </c>
    </row>
    <row r="7902" customFormat="false" ht="12.75" hidden="false" customHeight="false" outlineLevel="0" collapsed="false">
      <c r="P7902" s="1" t="n">
        <v>26896.286138418</v>
      </c>
      <c r="Q7902" s="1" t="n">
        <v>18.0429597326832</v>
      </c>
    </row>
    <row r="7903" customFormat="false" ht="12.75" hidden="false" customHeight="false" outlineLevel="0" collapsed="false">
      <c r="P7903" s="1" t="n">
        <v>27162.117286083</v>
      </c>
      <c r="Q7903" s="1" t="n">
        <v>17.4589050666846</v>
      </c>
    </row>
    <row r="7904" customFormat="false" ht="12.75" hidden="false" customHeight="false" outlineLevel="0" collapsed="false">
      <c r="P7904" s="1" t="n">
        <v>31711.0422571921</v>
      </c>
      <c r="Q7904" s="1" t="n">
        <v>18.2086105514771</v>
      </c>
    </row>
    <row r="7905" customFormat="false" ht="12.75" hidden="false" customHeight="false" outlineLevel="0" collapsed="false">
      <c r="P7905" s="1" t="n">
        <v>29809.5471514092</v>
      </c>
      <c r="Q7905" s="1" t="n">
        <v>13.9129546483325</v>
      </c>
    </row>
    <row r="7906" customFormat="false" ht="12.75" hidden="false" customHeight="false" outlineLevel="0" collapsed="false">
      <c r="P7906" s="1" t="n">
        <v>24350.7539149849</v>
      </c>
      <c r="Q7906" s="1" t="n">
        <v>15.9104089682157</v>
      </c>
    </row>
    <row r="7907" customFormat="false" ht="12.75" hidden="false" customHeight="false" outlineLevel="0" collapsed="false">
      <c r="P7907" s="1" t="n">
        <v>28452.2270356577</v>
      </c>
      <c r="Q7907" s="1" t="n">
        <v>19.2144640823676</v>
      </c>
    </row>
    <row r="7908" customFormat="false" ht="12.75" hidden="false" customHeight="false" outlineLevel="0" collapsed="false">
      <c r="P7908" s="1" t="n">
        <v>24171.1799452669</v>
      </c>
      <c r="Q7908" s="1" t="n">
        <v>14.5501712201068</v>
      </c>
    </row>
    <row r="7909" customFormat="false" ht="12.75" hidden="false" customHeight="false" outlineLevel="0" collapsed="false">
      <c r="P7909" s="1" t="n">
        <v>24752.9285834496</v>
      </c>
      <c r="Q7909" s="1" t="n">
        <v>16.1300533447273</v>
      </c>
    </row>
    <row r="7910" customFormat="false" ht="12.75" hidden="false" customHeight="false" outlineLevel="0" collapsed="false">
      <c r="P7910" s="1" t="n">
        <v>22174.9772696828</v>
      </c>
      <c r="Q7910" s="1" t="n">
        <v>15.2322978958183</v>
      </c>
    </row>
    <row r="7911" customFormat="false" ht="12.75" hidden="false" customHeight="false" outlineLevel="0" collapsed="false">
      <c r="P7911" s="1" t="n">
        <v>23167.6790069534</v>
      </c>
      <c r="Q7911" s="1" t="n">
        <v>17.4780040737823</v>
      </c>
    </row>
    <row r="7912" customFormat="false" ht="12.75" hidden="false" customHeight="false" outlineLevel="0" collapsed="false">
      <c r="P7912" s="1" t="n">
        <v>28722.4076496463</v>
      </c>
      <c r="Q7912" s="1" t="n">
        <v>14.0667696198989</v>
      </c>
    </row>
    <row r="7913" customFormat="false" ht="12.75" hidden="false" customHeight="false" outlineLevel="0" collapsed="false">
      <c r="P7913" s="1" t="n">
        <v>24676.312205106</v>
      </c>
      <c r="Q7913" s="1" t="n">
        <v>17.1842537924889</v>
      </c>
    </row>
    <row r="7914" customFormat="false" ht="12.75" hidden="false" customHeight="false" outlineLevel="0" collapsed="false">
      <c r="P7914" s="1" t="n">
        <v>31574.8690059482</v>
      </c>
      <c r="Q7914" s="1" t="n">
        <v>17.0075782679969</v>
      </c>
    </row>
    <row r="7915" customFormat="false" ht="12.75" hidden="false" customHeight="false" outlineLevel="0" collapsed="false">
      <c r="P7915" s="1" t="n">
        <v>22056.2767354858</v>
      </c>
      <c r="Q7915" s="1" t="n">
        <v>14.5235359647449</v>
      </c>
    </row>
    <row r="7916" customFormat="false" ht="12.75" hidden="false" customHeight="false" outlineLevel="0" collapsed="false">
      <c r="P7916" s="1" t="n">
        <v>21395.6116113605</v>
      </c>
      <c r="Q7916" s="1" t="n">
        <v>17.7618585737361</v>
      </c>
    </row>
    <row r="7917" customFormat="false" ht="12.75" hidden="false" customHeight="false" outlineLevel="0" collapsed="false">
      <c r="P7917" s="1" t="n">
        <v>29152.8801737927</v>
      </c>
      <c r="Q7917" s="1" t="n">
        <v>16.9860873532303</v>
      </c>
    </row>
    <row r="7918" customFormat="false" ht="12.75" hidden="false" customHeight="false" outlineLevel="0" collapsed="false">
      <c r="P7918" s="1" t="n">
        <v>28195.937728871</v>
      </c>
      <c r="Q7918" s="1" t="n">
        <v>17.7214327644338</v>
      </c>
    </row>
    <row r="7919" customFormat="false" ht="12.75" hidden="false" customHeight="false" outlineLevel="0" collapsed="false">
      <c r="P7919" s="1" t="n">
        <v>28115.0690294904</v>
      </c>
      <c r="Q7919" s="1" t="n">
        <v>19.1577567756708</v>
      </c>
    </row>
    <row r="7920" customFormat="false" ht="12.75" hidden="false" customHeight="false" outlineLevel="0" collapsed="false">
      <c r="P7920" s="1" t="n">
        <v>31464.6565149362</v>
      </c>
      <c r="Q7920" s="1" t="n">
        <v>20.0567029040034</v>
      </c>
    </row>
    <row r="7921" customFormat="false" ht="12.75" hidden="false" customHeight="false" outlineLevel="0" collapsed="false">
      <c r="P7921" s="1" t="n">
        <v>25526.3519952806</v>
      </c>
      <c r="Q7921" s="1" t="n">
        <v>17.231527247741</v>
      </c>
    </row>
    <row r="7922" customFormat="false" ht="12.75" hidden="false" customHeight="false" outlineLevel="0" collapsed="false">
      <c r="P7922" s="1" t="n">
        <v>23960.1562365642</v>
      </c>
      <c r="Q7922" s="1" t="n">
        <v>18.7442503725637</v>
      </c>
    </row>
    <row r="7923" customFormat="false" ht="12.75" hidden="false" customHeight="false" outlineLevel="0" collapsed="false">
      <c r="P7923" s="1" t="n">
        <v>29410.336772671</v>
      </c>
      <c r="Q7923" s="1" t="n">
        <v>21.2825191279</v>
      </c>
    </row>
    <row r="7924" customFormat="false" ht="12.75" hidden="false" customHeight="false" outlineLevel="0" collapsed="false">
      <c r="P7924" s="1" t="n">
        <v>28027.3895863325</v>
      </c>
      <c r="Q7924" s="1" t="n">
        <v>17.8633065389745</v>
      </c>
    </row>
    <row r="7925" customFormat="false" ht="12.75" hidden="false" customHeight="false" outlineLevel="0" collapsed="false">
      <c r="P7925" s="1" t="n">
        <v>26271.2367740496</v>
      </c>
      <c r="Q7925" s="1" t="n">
        <v>19.105139424497</v>
      </c>
    </row>
    <row r="7926" customFormat="false" ht="12.75" hidden="false" customHeight="false" outlineLevel="0" collapsed="false">
      <c r="P7926" s="1" t="n">
        <v>29122.7585330283</v>
      </c>
      <c r="Q7926" s="1" t="n">
        <v>16.0123566393727</v>
      </c>
    </row>
    <row r="7927" customFormat="false" ht="12.75" hidden="false" customHeight="false" outlineLevel="0" collapsed="false">
      <c r="P7927" s="1" t="n">
        <v>22819.6760181204</v>
      </c>
      <c r="Q7927" s="1" t="n">
        <v>14.9287058793262</v>
      </c>
    </row>
    <row r="7928" customFormat="false" ht="12.75" hidden="false" customHeight="false" outlineLevel="0" collapsed="false">
      <c r="P7928" s="1" t="n">
        <v>27123.3175028953</v>
      </c>
      <c r="Q7928" s="1" t="n">
        <v>18.8014662660274</v>
      </c>
    </row>
    <row r="7929" customFormat="false" ht="12.75" hidden="false" customHeight="false" outlineLevel="0" collapsed="false">
      <c r="P7929" s="1" t="n">
        <v>22789.134135232</v>
      </c>
      <c r="Q7929" s="1" t="n">
        <v>16.795384521971</v>
      </c>
    </row>
    <row r="7930" customFormat="false" ht="12.75" hidden="false" customHeight="false" outlineLevel="0" collapsed="false">
      <c r="P7930" s="1" t="n">
        <v>29340.5583288452</v>
      </c>
      <c r="Q7930" s="1" t="n">
        <v>15.4481891628441</v>
      </c>
    </row>
    <row r="7931" customFormat="false" ht="12.75" hidden="false" customHeight="false" outlineLevel="0" collapsed="false">
      <c r="P7931" s="1" t="n">
        <v>24907.94269165</v>
      </c>
      <c r="Q7931" s="1" t="n">
        <v>17.8980637281422</v>
      </c>
    </row>
    <row r="7932" customFormat="false" ht="12.75" hidden="false" customHeight="false" outlineLevel="0" collapsed="false">
      <c r="P7932" s="1" t="n">
        <v>23697.5610696201</v>
      </c>
      <c r="Q7932" s="1" t="n">
        <v>15.6505345438209</v>
      </c>
    </row>
    <row r="7933" customFormat="false" ht="12.75" hidden="false" customHeight="false" outlineLevel="0" collapsed="false">
      <c r="P7933" s="1" t="n">
        <v>23162.5734383128</v>
      </c>
      <c r="Q7933" s="1" t="n">
        <v>21.4979079496246</v>
      </c>
    </row>
    <row r="7934" customFormat="false" ht="12.75" hidden="false" customHeight="false" outlineLevel="0" collapsed="false">
      <c r="P7934" s="1" t="n">
        <v>31927.1744978844</v>
      </c>
      <c r="Q7934" s="1" t="n">
        <v>20.5164020374705</v>
      </c>
    </row>
    <row r="7935" customFormat="false" ht="12.75" hidden="false" customHeight="false" outlineLevel="0" collapsed="false">
      <c r="P7935" s="1" t="n">
        <v>27352.9369897478</v>
      </c>
      <c r="Q7935" s="1" t="n">
        <v>15.7696830500603</v>
      </c>
    </row>
    <row r="7936" customFormat="false" ht="12.75" hidden="false" customHeight="false" outlineLevel="0" collapsed="false">
      <c r="P7936" s="1" t="n">
        <v>31371.1892250265</v>
      </c>
      <c r="Q7936" s="1" t="n">
        <v>14.8820331824143</v>
      </c>
    </row>
    <row r="7937" customFormat="false" ht="12.75" hidden="false" customHeight="false" outlineLevel="0" collapsed="false">
      <c r="P7937" s="1" t="n">
        <v>24694.5578467679</v>
      </c>
      <c r="Q7937" s="1" t="n">
        <v>15.3305618878993</v>
      </c>
    </row>
    <row r="7938" customFormat="false" ht="12.75" hidden="false" customHeight="false" outlineLevel="0" collapsed="false">
      <c r="P7938" s="1" t="n">
        <v>33234.9473058408</v>
      </c>
      <c r="Q7938" s="1" t="n">
        <v>19.8255015563675</v>
      </c>
    </row>
    <row r="7939" customFormat="false" ht="12.75" hidden="false" customHeight="false" outlineLevel="0" collapsed="false">
      <c r="P7939" s="1" t="n">
        <v>27770.1682130286</v>
      </c>
      <c r="Q7939" s="1" t="n">
        <v>19.7537278550098</v>
      </c>
    </row>
    <row r="7940" customFormat="false" ht="12.75" hidden="false" customHeight="false" outlineLevel="0" collapsed="false">
      <c r="P7940" s="1" t="n">
        <v>23445.291448445</v>
      </c>
      <c r="Q7940" s="1" t="n">
        <v>19.0569056059705</v>
      </c>
    </row>
    <row r="7941" customFormat="false" ht="12.75" hidden="false" customHeight="false" outlineLevel="0" collapsed="false">
      <c r="P7941" s="1" t="n">
        <v>37776.5742440816</v>
      </c>
      <c r="Q7941" s="1" t="n">
        <v>18.7112250388966</v>
      </c>
    </row>
    <row r="7942" customFormat="false" ht="12.75" hidden="false" customHeight="false" outlineLevel="0" collapsed="false">
      <c r="P7942" s="1" t="n">
        <v>27133.0592366234</v>
      </c>
      <c r="Q7942" s="1" t="n">
        <v>19.4687611789956</v>
      </c>
    </row>
    <row r="7943" customFormat="false" ht="12.75" hidden="false" customHeight="false" outlineLevel="0" collapsed="false">
      <c r="P7943" s="1" t="n">
        <v>22896.0308471162</v>
      </c>
      <c r="Q7943" s="1" t="n">
        <v>17.210189920397</v>
      </c>
    </row>
    <row r="7944" customFormat="false" ht="12.75" hidden="false" customHeight="false" outlineLevel="0" collapsed="false">
      <c r="P7944" s="1" t="n">
        <v>34689.8409315747</v>
      </c>
      <c r="Q7944" s="1" t="n">
        <v>21.2773073145873</v>
      </c>
    </row>
    <row r="7945" customFormat="false" ht="12.75" hidden="false" customHeight="false" outlineLevel="0" collapsed="false">
      <c r="P7945" s="1" t="n">
        <v>27532.2396807874</v>
      </c>
      <c r="Q7945" s="1" t="n">
        <v>15.5135402222279</v>
      </c>
    </row>
    <row r="7946" customFormat="false" ht="12.75" hidden="false" customHeight="false" outlineLevel="0" collapsed="false">
      <c r="P7946" s="1" t="n">
        <v>29388.0298017185</v>
      </c>
      <c r="Q7946" s="1" t="n">
        <v>18.5589108547769</v>
      </c>
    </row>
    <row r="7947" customFormat="false" ht="12.75" hidden="false" customHeight="false" outlineLevel="0" collapsed="false">
      <c r="P7947" s="1" t="n">
        <v>23846.9115632516</v>
      </c>
      <c r="Q7947" s="1" t="n">
        <v>21.5336909359611</v>
      </c>
    </row>
    <row r="7948" customFormat="false" ht="12.75" hidden="false" customHeight="false" outlineLevel="0" collapsed="false">
      <c r="P7948" s="1" t="n">
        <v>21860.2874680318</v>
      </c>
      <c r="Q7948" s="1" t="n">
        <v>18.7128891766884</v>
      </c>
    </row>
    <row r="7949" customFormat="false" ht="12.75" hidden="false" customHeight="false" outlineLevel="0" collapsed="false">
      <c r="P7949" s="1" t="n">
        <v>23265.4366722031</v>
      </c>
      <c r="Q7949" s="1" t="n">
        <v>16.2423443279691</v>
      </c>
    </row>
    <row r="7950" customFormat="false" ht="12.75" hidden="false" customHeight="false" outlineLevel="0" collapsed="false">
      <c r="P7950" s="1" t="n">
        <v>21737.9501394763</v>
      </c>
      <c r="Q7950" s="1" t="n">
        <v>14.1374021409563</v>
      </c>
    </row>
    <row r="7951" customFormat="false" ht="12.75" hidden="false" customHeight="false" outlineLevel="0" collapsed="false">
      <c r="P7951" s="1" t="n">
        <v>28789.5089563416</v>
      </c>
      <c r="Q7951" s="1" t="n">
        <v>19.4641894102704</v>
      </c>
    </row>
    <row r="7952" customFormat="false" ht="12.75" hidden="false" customHeight="false" outlineLevel="0" collapsed="false">
      <c r="P7952" s="1" t="n">
        <v>24945.8540627129</v>
      </c>
      <c r="Q7952" s="1" t="n">
        <v>19.5313258379099</v>
      </c>
    </row>
    <row r="7953" customFormat="false" ht="12.75" hidden="false" customHeight="false" outlineLevel="0" collapsed="false">
      <c r="P7953" s="1" t="n">
        <v>23749.1652236684</v>
      </c>
      <c r="Q7953" s="1" t="n">
        <v>18.2343146678126</v>
      </c>
    </row>
    <row r="7954" customFormat="false" ht="12.75" hidden="false" customHeight="false" outlineLevel="0" collapsed="false">
      <c r="P7954" s="1" t="n">
        <v>27829.8035325623</v>
      </c>
      <c r="Q7954" s="1" t="n">
        <v>19.9085941106244</v>
      </c>
    </row>
    <row r="7955" customFormat="false" ht="12.75" hidden="false" customHeight="false" outlineLevel="0" collapsed="false">
      <c r="P7955" s="1" t="n">
        <v>27460.7740502258</v>
      </c>
      <c r="Q7955" s="1" t="n">
        <v>17.5146599642571</v>
      </c>
    </row>
    <row r="7956" customFormat="false" ht="12.75" hidden="false" customHeight="false" outlineLevel="0" collapsed="false">
      <c r="P7956" s="1" t="n">
        <v>27551.8730654899</v>
      </c>
      <c r="Q7956" s="1" t="n">
        <v>14.8066154719048</v>
      </c>
    </row>
    <row r="7957" customFormat="false" ht="12.75" hidden="false" customHeight="false" outlineLevel="0" collapsed="false">
      <c r="P7957" s="1" t="n">
        <v>24094.5995272394</v>
      </c>
      <c r="Q7957" s="1" t="n">
        <v>15.077529256358</v>
      </c>
    </row>
    <row r="7958" customFormat="false" ht="12.75" hidden="false" customHeight="false" outlineLevel="0" collapsed="false">
      <c r="P7958" s="1" t="n">
        <v>25014.6773128154</v>
      </c>
      <c r="Q7958" s="1" t="n">
        <v>16.8451840360118</v>
      </c>
    </row>
    <row r="7959" customFormat="false" ht="12.75" hidden="false" customHeight="false" outlineLevel="0" collapsed="false">
      <c r="P7959" s="1" t="n">
        <v>26697.7610027897</v>
      </c>
      <c r="Q7959" s="1" t="n">
        <v>20.3542990707466</v>
      </c>
    </row>
    <row r="7960" customFormat="false" ht="12.75" hidden="false" customHeight="false" outlineLevel="0" collapsed="false">
      <c r="P7960" s="1" t="n">
        <v>29572.7701372609</v>
      </c>
      <c r="Q7960" s="1" t="n">
        <v>20.0235123809529</v>
      </c>
    </row>
    <row r="7961" customFormat="false" ht="12.75" hidden="false" customHeight="false" outlineLevel="0" collapsed="false">
      <c r="P7961" s="1" t="n">
        <v>31004.6143618394</v>
      </c>
      <c r="Q7961" s="1" t="n">
        <v>14.1939553902837</v>
      </c>
    </row>
    <row r="7962" customFormat="false" ht="12.75" hidden="false" customHeight="false" outlineLevel="0" collapsed="false">
      <c r="P7962" s="1" t="n">
        <v>21680.0084160709</v>
      </c>
      <c r="Q7962" s="1" t="n">
        <v>16.972714691535</v>
      </c>
    </row>
    <row r="7963" customFormat="false" ht="12.75" hidden="false" customHeight="false" outlineLevel="0" collapsed="false">
      <c r="P7963" s="1" t="n">
        <v>31492.9054160325</v>
      </c>
      <c r="Q7963" s="1" t="n">
        <v>15.7385519723987</v>
      </c>
    </row>
    <row r="7964" customFormat="false" ht="12.75" hidden="false" customHeight="false" outlineLevel="0" collapsed="false">
      <c r="P7964" s="1" t="n">
        <v>29717.4997937259</v>
      </c>
      <c r="Q7964" s="1" t="n">
        <v>16.5218626803259</v>
      </c>
    </row>
    <row r="7965" customFormat="false" ht="12.75" hidden="false" customHeight="false" outlineLevel="0" collapsed="false">
      <c r="P7965" s="1" t="n">
        <v>26243.0483098896</v>
      </c>
      <c r="Q7965" s="1" t="n">
        <v>18.6648314137349</v>
      </c>
    </row>
    <row r="7966" customFormat="false" ht="12.75" hidden="false" customHeight="false" outlineLevel="0" collapsed="false">
      <c r="P7966" s="1" t="n">
        <v>22558.2869471773</v>
      </c>
      <c r="Q7966" s="1" t="n">
        <v>17.1437365268832</v>
      </c>
    </row>
    <row r="7967" customFormat="false" ht="12.75" hidden="false" customHeight="false" outlineLevel="0" collapsed="false">
      <c r="P7967" s="1" t="n">
        <v>28764.3358038695</v>
      </c>
      <c r="Q7967" s="1" t="n">
        <v>19.4865350372277</v>
      </c>
    </row>
    <row r="7968" customFormat="false" ht="12.75" hidden="false" customHeight="false" outlineLevel="0" collapsed="false">
      <c r="P7968" s="1" t="n">
        <v>27633.5685151846</v>
      </c>
      <c r="Q7968" s="1" t="n">
        <v>14.7910608284655</v>
      </c>
    </row>
    <row r="7969" customFormat="false" ht="12.75" hidden="false" customHeight="false" outlineLevel="0" collapsed="false">
      <c r="P7969" s="1" t="n">
        <v>22174.0542733349</v>
      </c>
      <c r="Q7969" s="1" t="n">
        <v>20.8141026735996</v>
      </c>
    </row>
    <row r="7970" customFormat="false" ht="12.75" hidden="false" customHeight="false" outlineLevel="0" collapsed="false">
      <c r="P7970" s="1" t="n">
        <v>21961.7091018082</v>
      </c>
      <c r="Q7970" s="1" t="n">
        <v>15.2600336976266</v>
      </c>
    </row>
    <row r="7971" customFormat="false" ht="12.75" hidden="false" customHeight="false" outlineLevel="0" collapsed="false">
      <c r="P7971" s="1" t="n">
        <v>28258.4386720382</v>
      </c>
      <c r="Q7971" s="1" t="n">
        <v>19.3877767917297</v>
      </c>
    </row>
    <row r="7972" customFormat="false" ht="12.75" hidden="false" customHeight="false" outlineLevel="0" collapsed="false">
      <c r="P7972" s="1" t="n">
        <v>24074.9481074534</v>
      </c>
      <c r="Q7972" s="1" t="n">
        <v>16.9323564678854</v>
      </c>
    </row>
    <row r="7973" customFormat="false" ht="12.75" hidden="false" customHeight="false" outlineLevel="0" collapsed="false">
      <c r="P7973" s="1" t="n">
        <v>31230.2359505066</v>
      </c>
      <c r="Q7973" s="1" t="n">
        <v>16.4348437565379</v>
      </c>
    </row>
    <row r="7974" customFormat="false" ht="12.75" hidden="false" customHeight="false" outlineLevel="0" collapsed="false">
      <c r="P7974" s="1" t="n">
        <v>30134.8707676742</v>
      </c>
      <c r="Q7974" s="1" t="n">
        <v>13.7333793867591</v>
      </c>
    </row>
    <row r="7975" customFormat="false" ht="12.75" hidden="false" customHeight="false" outlineLevel="0" collapsed="false">
      <c r="P7975" s="1" t="n">
        <v>24501.621558985</v>
      </c>
      <c r="Q7975" s="1" t="n">
        <v>20.0952754134268</v>
      </c>
    </row>
    <row r="7976" customFormat="false" ht="12.75" hidden="false" customHeight="false" outlineLevel="0" collapsed="false">
      <c r="P7976" s="1" t="n">
        <v>25376.5478129422</v>
      </c>
      <c r="Q7976" s="1" t="n">
        <v>19.0099312627773</v>
      </c>
    </row>
    <row r="7977" customFormat="false" ht="12.75" hidden="false" customHeight="false" outlineLevel="0" collapsed="false">
      <c r="P7977" s="1" t="n">
        <v>30839.4901726823</v>
      </c>
      <c r="Q7977" s="1" t="n">
        <v>16.7648023818446</v>
      </c>
    </row>
    <row r="7978" customFormat="false" ht="12.75" hidden="false" customHeight="false" outlineLevel="0" collapsed="false">
      <c r="P7978" s="1" t="n">
        <v>35013.9659276458</v>
      </c>
      <c r="Q7978" s="1" t="n">
        <v>21.133933739058</v>
      </c>
    </row>
    <row r="7979" customFormat="false" ht="12.75" hidden="false" customHeight="false" outlineLevel="0" collapsed="false">
      <c r="P7979" s="1" t="n">
        <v>34183.1214743044</v>
      </c>
      <c r="Q7979" s="1" t="n">
        <v>21.6185833585083</v>
      </c>
    </row>
    <row r="7980" customFormat="false" ht="12.75" hidden="false" customHeight="false" outlineLevel="0" collapsed="false">
      <c r="P7980" s="1" t="n">
        <v>23357.7703641967</v>
      </c>
      <c r="Q7980" s="1" t="n">
        <v>15.9495784242333</v>
      </c>
    </row>
    <row r="7981" customFormat="false" ht="12.75" hidden="false" customHeight="false" outlineLevel="0" collapsed="false">
      <c r="P7981" s="1" t="n">
        <v>22167.6177232479</v>
      </c>
      <c r="Q7981" s="1" t="n">
        <v>13.5028742674783</v>
      </c>
    </row>
    <row r="7982" customFormat="false" ht="12.75" hidden="false" customHeight="false" outlineLevel="0" collapsed="false">
      <c r="P7982" s="1" t="n">
        <v>25786.0773553173</v>
      </c>
      <c r="Q7982" s="1" t="n">
        <v>16.2374758891108</v>
      </c>
    </row>
    <row r="7983" customFormat="false" ht="12.75" hidden="false" customHeight="false" outlineLevel="0" collapsed="false">
      <c r="P7983" s="1" t="n">
        <v>29291.5129270289</v>
      </c>
      <c r="Q7983" s="1" t="n">
        <v>16.8657175768313</v>
      </c>
    </row>
    <row r="7984" customFormat="false" ht="12.75" hidden="false" customHeight="false" outlineLevel="0" collapsed="false">
      <c r="P7984" s="1" t="n">
        <v>33011.5235243117</v>
      </c>
      <c r="Q7984" s="1" t="n">
        <v>19.2278612163846</v>
      </c>
    </row>
    <row r="7985" customFormat="false" ht="12.75" hidden="false" customHeight="false" outlineLevel="0" collapsed="false">
      <c r="P7985" s="1" t="n">
        <v>29369.015877853</v>
      </c>
      <c r="Q7985" s="1" t="n">
        <v>15.3950899838934</v>
      </c>
    </row>
    <row r="7986" customFormat="false" ht="12.75" hidden="false" customHeight="false" outlineLevel="0" collapsed="false">
      <c r="P7986" s="1" t="n">
        <v>29945.9120143026</v>
      </c>
      <c r="Q7986" s="1" t="n">
        <v>18.4338880102479</v>
      </c>
    </row>
    <row r="7987" customFormat="false" ht="12.75" hidden="false" customHeight="false" outlineLevel="0" collapsed="false">
      <c r="P7987" s="1" t="n">
        <v>26429.6301159473</v>
      </c>
      <c r="Q7987" s="1" t="n">
        <v>19.4863967109849</v>
      </c>
    </row>
    <row r="7988" customFormat="false" ht="12.75" hidden="false" customHeight="false" outlineLevel="0" collapsed="false">
      <c r="P7988" s="1" t="n">
        <v>23787.0333832911</v>
      </c>
      <c r="Q7988" s="1" t="n">
        <v>17.1091744299232</v>
      </c>
    </row>
    <row r="7989" customFormat="false" ht="12.75" hidden="false" customHeight="false" outlineLevel="0" collapsed="false">
      <c r="P7989" s="1" t="n">
        <v>27372.4108480605</v>
      </c>
      <c r="Q7989" s="1" t="n">
        <v>20.0233991745531</v>
      </c>
    </row>
    <row r="7990" customFormat="false" ht="12.75" hidden="false" customHeight="false" outlineLevel="0" collapsed="false">
      <c r="P7990" s="1" t="n">
        <v>29774.5587315725</v>
      </c>
      <c r="Q7990" s="1" t="n">
        <v>18.0933631285751</v>
      </c>
    </row>
    <row r="7991" customFormat="false" ht="12.75" hidden="false" customHeight="false" outlineLevel="0" collapsed="false">
      <c r="P7991" s="1" t="n">
        <v>26257.2176919948</v>
      </c>
      <c r="Q7991" s="1" t="n">
        <v>19.8707203672038</v>
      </c>
    </row>
    <row r="7992" customFormat="false" ht="12.75" hidden="false" customHeight="false" outlineLevel="0" collapsed="false">
      <c r="P7992" s="1" t="n">
        <v>30554.5336121588</v>
      </c>
      <c r="Q7992" s="1" t="n">
        <v>16.4145413997702</v>
      </c>
    </row>
    <row r="7993" customFormat="false" ht="12.75" hidden="false" customHeight="false" outlineLevel="0" collapsed="false">
      <c r="P7993" s="1" t="n">
        <v>28353.4114388376</v>
      </c>
      <c r="Q7993" s="1" t="n">
        <v>16.1278676912237</v>
      </c>
    </row>
    <row r="7994" customFormat="false" ht="12.75" hidden="false" customHeight="false" outlineLevel="0" collapsed="false">
      <c r="P7994" s="1" t="n">
        <v>26247.4531167034</v>
      </c>
      <c r="Q7994" s="1" t="n">
        <v>14.2656072179211</v>
      </c>
    </row>
    <row r="7995" customFormat="false" ht="12.75" hidden="false" customHeight="false" outlineLevel="0" collapsed="false">
      <c r="P7995" s="1" t="n">
        <v>30315.9745337284</v>
      </c>
      <c r="Q7995" s="1" t="n">
        <v>18.5426835704103</v>
      </c>
    </row>
    <row r="7996" customFormat="false" ht="12.75" hidden="false" customHeight="false" outlineLevel="0" collapsed="false">
      <c r="P7996" s="1" t="n">
        <v>31466.5327606416</v>
      </c>
      <c r="Q7996" s="1" t="n">
        <v>15.6042949758786</v>
      </c>
    </row>
    <row r="7997" customFormat="false" ht="12.75" hidden="false" customHeight="false" outlineLevel="0" collapsed="false">
      <c r="P7997" s="1" t="n">
        <v>22917.0995217039</v>
      </c>
      <c r="Q7997" s="1" t="n">
        <v>17.0386174397813</v>
      </c>
    </row>
    <row r="7998" customFormat="false" ht="12.75" hidden="false" customHeight="false" outlineLevel="0" collapsed="false">
      <c r="P7998" s="1" t="n">
        <v>29057.9883486459</v>
      </c>
      <c r="Q7998" s="1" t="n">
        <v>14.9317208456795</v>
      </c>
    </row>
    <row r="7999" customFormat="false" ht="12.75" hidden="false" customHeight="false" outlineLevel="0" collapsed="false">
      <c r="P7999" s="1" t="n">
        <v>25966.65719932</v>
      </c>
      <c r="Q7999" s="1" t="n">
        <v>19.0723718488391</v>
      </c>
    </row>
    <row r="8000" customFormat="false" ht="12.75" hidden="false" customHeight="false" outlineLevel="0" collapsed="false">
      <c r="P8000" s="1" t="n">
        <v>32593.0045189238</v>
      </c>
      <c r="Q8000" s="1" t="n">
        <v>19.4329173028158</v>
      </c>
    </row>
    <row r="8001" customFormat="false" ht="12.75" hidden="false" customHeight="false" outlineLevel="0" collapsed="false">
      <c r="P8001" s="1" t="n">
        <v>23569.9903751552</v>
      </c>
      <c r="Q8001" s="1" t="n">
        <v>16.7334795907049</v>
      </c>
    </row>
    <row r="8002" customFormat="false" ht="12.75" hidden="false" customHeight="false" outlineLevel="0" collapsed="false">
      <c r="P8002" s="1" t="n">
        <v>31849.0042376903</v>
      </c>
      <c r="Q8002" s="1" t="n">
        <v>19.4576513991978</v>
      </c>
    </row>
    <row r="8003" customFormat="false" ht="12.75" hidden="false" customHeight="false" outlineLevel="0" collapsed="false">
      <c r="P8003" s="1" t="n">
        <v>29702.21874414</v>
      </c>
      <c r="Q8003" s="1" t="n">
        <v>14.7349060636188</v>
      </c>
    </row>
    <row r="8004" customFormat="false" ht="12.75" hidden="false" customHeight="false" outlineLevel="0" collapsed="false">
      <c r="P8004" s="1" t="n">
        <v>24496.2875002466</v>
      </c>
      <c r="Q8004" s="1" t="n">
        <v>15.255915436514</v>
      </c>
    </row>
    <row r="8005" customFormat="false" ht="12.75" hidden="false" customHeight="false" outlineLevel="0" collapsed="false">
      <c r="P8005" s="1" t="n">
        <v>33881.6928691091</v>
      </c>
      <c r="Q8005" s="1" t="n">
        <v>19.7299220162564</v>
      </c>
    </row>
    <row r="8006" customFormat="false" ht="12.75" hidden="false" customHeight="false" outlineLevel="0" collapsed="false">
      <c r="P8006" s="1" t="n">
        <v>26339.0247728157</v>
      </c>
      <c r="Q8006" s="1" t="n">
        <v>16.8160875886299</v>
      </c>
    </row>
    <row r="8007" customFormat="false" ht="12.75" hidden="false" customHeight="false" outlineLevel="0" collapsed="false">
      <c r="P8007" s="1" t="n">
        <v>31604.0115548874</v>
      </c>
      <c r="Q8007" s="1" t="n">
        <v>16.9991139945058</v>
      </c>
    </row>
    <row r="8008" customFormat="false" ht="12.75" hidden="false" customHeight="false" outlineLevel="0" collapsed="false">
      <c r="P8008" s="1" t="n">
        <v>27409.1215570775</v>
      </c>
      <c r="Q8008" s="1" t="n">
        <v>19.4707941521045</v>
      </c>
    </row>
    <row r="8009" customFormat="false" ht="12.75" hidden="false" customHeight="false" outlineLevel="0" collapsed="false">
      <c r="P8009" s="1" t="n">
        <v>31464.1370214134</v>
      </c>
      <c r="Q8009" s="1" t="n">
        <v>19.6564361859293</v>
      </c>
    </row>
    <row r="8010" customFormat="false" ht="12.75" hidden="false" customHeight="false" outlineLevel="0" collapsed="false">
      <c r="P8010" s="1" t="n">
        <v>29035.8254437278</v>
      </c>
      <c r="Q8010" s="1" t="n">
        <v>19.0173066879741</v>
      </c>
    </row>
    <row r="8011" customFormat="false" ht="12.75" hidden="false" customHeight="false" outlineLevel="0" collapsed="false">
      <c r="P8011" s="1" t="n">
        <v>28147.6762881765</v>
      </c>
      <c r="Q8011" s="1" t="n">
        <v>16.3987659349475</v>
      </c>
    </row>
    <row r="8012" customFormat="false" ht="12.75" hidden="false" customHeight="false" outlineLevel="0" collapsed="false">
      <c r="P8012" s="1" t="n">
        <v>24656.1870193254</v>
      </c>
      <c r="Q8012" s="1" t="n">
        <v>17.3809909327025</v>
      </c>
    </row>
    <row r="8013" customFormat="false" ht="12.75" hidden="false" customHeight="false" outlineLevel="0" collapsed="false">
      <c r="P8013" s="1" t="n">
        <v>26142.9453005345</v>
      </c>
      <c r="Q8013" s="1" t="n">
        <v>19.098566216196</v>
      </c>
    </row>
    <row r="8014" customFormat="false" ht="12.75" hidden="false" customHeight="false" outlineLevel="0" collapsed="false">
      <c r="P8014" s="1" t="n">
        <v>29890.9790263618</v>
      </c>
      <c r="Q8014" s="1" t="n">
        <v>15.788428138383</v>
      </c>
    </row>
    <row r="8015" customFormat="false" ht="12.75" hidden="false" customHeight="false" outlineLevel="0" collapsed="false">
      <c r="P8015" s="1" t="n">
        <v>28605.2232440092</v>
      </c>
      <c r="Q8015" s="1" t="n">
        <v>14.3886892077983</v>
      </c>
    </row>
    <row r="8016" customFormat="false" ht="12.75" hidden="false" customHeight="false" outlineLevel="0" collapsed="false">
      <c r="P8016" s="1" t="n">
        <v>24442.7664311679</v>
      </c>
      <c r="Q8016" s="1" t="n">
        <v>19.0360650399161</v>
      </c>
    </row>
    <row r="8017" customFormat="false" ht="12.75" hidden="false" customHeight="false" outlineLevel="0" collapsed="false">
      <c r="P8017" s="1" t="n">
        <v>25356.3726796407</v>
      </c>
      <c r="Q8017" s="1" t="n">
        <v>15.8716279997645</v>
      </c>
    </row>
    <row r="8018" customFormat="false" ht="12.75" hidden="false" customHeight="false" outlineLevel="0" collapsed="false">
      <c r="P8018" s="1" t="n">
        <v>27117.1507768423</v>
      </c>
      <c r="Q8018" s="1" t="n">
        <v>19.0056430909267</v>
      </c>
    </row>
    <row r="8019" customFormat="false" ht="12.75" hidden="false" customHeight="false" outlineLevel="0" collapsed="false">
      <c r="P8019" s="1" t="n">
        <v>27503.0309552399</v>
      </c>
      <c r="Q8019" s="1" t="n">
        <v>17.2992874901875</v>
      </c>
    </row>
    <row r="8020" customFormat="false" ht="12.75" hidden="false" customHeight="false" outlineLevel="0" collapsed="false">
      <c r="P8020" s="1" t="n">
        <v>34568.3426687576</v>
      </c>
      <c r="Q8020" s="1" t="n">
        <v>18.0584241872719</v>
      </c>
    </row>
    <row r="8021" customFormat="false" ht="12.75" hidden="false" customHeight="false" outlineLevel="0" collapsed="false">
      <c r="P8021" s="1" t="n">
        <v>25775.9012448495</v>
      </c>
      <c r="Q8021" s="1" t="n">
        <v>17.7899873917162</v>
      </c>
    </row>
    <row r="8022" customFormat="false" ht="12.75" hidden="false" customHeight="false" outlineLevel="0" collapsed="false">
      <c r="P8022" s="1" t="n">
        <v>26219.6678168762</v>
      </c>
      <c r="Q8022" s="1" t="n">
        <v>19.0826162552013</v>
      </c>
    </row>
    <row r="8023" customFormat="false" ht="12.75" hidden="false" customHeight="false" outlineLevel="0" collapsed="false">
      <c r="P8023" s="1" t="n">
        <v>30337.4989327419</v>
      </c>
      <c r="Q8023" s="1" t="n">
        <v>19.4609926181331</v>
      </c>
    </row>
    <row r="8024" customFormat="false" ht="12.75" hidden="false" customHeight="false" outlineLevel="0" collapsed="false">
      <c r="P8024" s="1" t="n">
        <v>27468.3105462521</v>
      </c>
      <c r="Q8024" s="1" t="n">
        <v>13.9350974169914</v>
      </c>
    </row>
    <row r="8025" customFormat="false" ht="12.75" hidden="false" customHeight="false" outlineLevel="0" collapsed="false">
      <c r="P8025" s="1" t="n">
        <v>28562.7121611474</v>
      </c>
      <c r="Q8025" s="1" t="n">
        <v>18.4578965462292</v>
      </c>
    </row>
    <row r="8026" customFormat="false" ht="12.75" hidden="false" customHeight="false" outlineLevel="0" collapsed="false">
      <c r="P8026" s="1" t="n">
        <v>34553.8343609547</v>
      </c>
      <c r="Q8026" s="1" t="n">
        <v>19.4775682432879</v>
      </c>
    </row>
    <row r="8027" customFormat="false" ht="12.75" hidden="false" customHeight="false" outlineLevel="0" collapsed="false">
      <c r="P8027" s="1" t="n">
        <v>30316.7181182977</v>
      </c>
      <c r="Q8027" s="1" t="n">
        <v>16.1331677946847</v>
      </c>
    </row>
    <row r="8028" customFormat="false" ht="12.75" hidden="false" customHeight="false" outlineLevel="0" collapsed="false">
      <c r="P8028" s="1" t="n">
        <v>27795.0854471309</v>
      </c>
      <c r="Q8028" s="1" t="n">
        <v>16.537801128024</v>
      </c>
    </row>
    <row r="8029" customFormat="false" ht="12.75" hidden="false" customHeight="false" outlineLevel="0" collapsed="false">
      <c r="P8029" s="1" t="n">
        <v>28903.3816139904</v>
      </c>
      <c r="Q8029" s="1" t="n">
        <v>15.5334659473908</v>
      </c>
    </row>
    <row r="8030" customFormat="false" ht="12.75" hidden="false" customHeight="false" outlineLevel="0" collapsed="false">
      <c r="P8030" s="1" t="n">
        <v>30423.8688657701</v>
      </c>
      <c r="Q8030" s="1" t="n">
        <v>16.6838318682309</v>
      </c>
    </row>
    <row r="8031" customFormat="false" ht="12.75" hidden="false" customHeight="false" outlineLevel="0" collapsed="false">
      <c r="P8031" s="1" t="n">
        <v>37280.9197473134</v>
      </c>
      <c r="Q8031" s="1" t="n">
        <v>20.3433991478819</v>
      </c>
    </row>
    <row r="8032" customFormat="false" ht="12.75" hidden="false" customHeight="false" outlineLevel="0" collapsed="false">
      <c r="P8032" s="1" t="n">
        <v>31003.865472451</v>
      </c>
      <c r="Q8032" s="1" t="n">
        <v>17.9326992004664</v>
      </c>
    </row>
    <row r="8033" customFormat="false" ht="12.75" hidden="false" customHeight="false" outlineLevel="0" collapsed="false">
      <c r="P8033" s="1" t="n">
        <v>27235.5676113955</v>
      </c>
      <c r="Q8033" s="1" t="n">
        <v>16.8587640773293</v>
      </c>
    </row>
    <row r="8034" customFormat="false" ht="12.75" hidden="false" customHeight="false" outlineLevel="0" collapsed="false">
      <c r="P8034" s="1" t="n">
        <v>29743.2196711101</v>
      </c>
      <c r="Q8034" s="1" t="n">
        <v>19.2388955514502</v>
      </c>
    </row>
    <row r="8035" customFormat="false" ht="12.75" hidden="false" customHeight="false" outlineLevel="0" collapsed="false">
      <c r="P8035" s="1" t="n">
        <v>23923.0511452412</v>
      </c>
      <c r="Q8035" s="1" t="n">
        <v>13.0364872200046</v>
      </c>
    </row>
    <row r="8036" customFormat="false" ht="12.75" hidden="false" customHeight="false" outlineLevel="0" collapsed="false">
      <c r="P8036" s="1" t="n">
        <v>29301.9260644825</v>
      </c>
      <c r="Q8036" s="1" t="n">
        <v>20.3542291838689</v>
      </c>
    </row>
    <row r="8037" customFormat="false" ht="12.75" hidden="false" customHeight="false" outlineLevel="0" collapsed="false">
      <c r="P8037" s="1" t="n">
        <v>25330.6269405004</v>
      </c>
      <c r="Q8037" s="1" t="n">
        <v>19.6009404769468</v>
      </c>
    </row>
    <row r="8038" customFormat="false" ht="12.75" hidden="false" customHeight="false" outlineLevel="0" collapsed="false">
      <c r="P8038" s="1" t="n">
        <v>25599.0281215275</v>
      </c>
      <c r="Q8038" s="1" t="n">
        <v>19.9513051325888</v>
      </c>
    </row>
    <row r="8039" customFormat="false" ht="12.75" hidden="false" customHeight="false" outlineLevel="0" collapsed="false">
      <c r="P8039" s="1" t="n">
        <v>28547.8559785079</v>
      </c>
      <c r="Q8039" s="1" t="n">
        <v>18.2729869282972</v>
      </c>
    </row>
    <row r="8040" customFormat="false" ht="12.75" hidden="false" customHeight="false" outlineLevel="0" collapsed="false">
      <c r="P8040" s="1" t="n">
        <v>24706.2860690953</v>
      </c>
      <c r="Q8040" s="1" t="n">
        <v>19.7224150287964</v>
      </c>
    </row>
    <row r="8041" customFormat="false" ht="12.75" hidden="false" customHeight="false" outlineLevel="0" collapsed="false">
      <c r="P8041" s="1" t="n">
        <v>31208.1922203481</v>
      </c>
      <c r="Q8041" s="1" t="n">
        <v>16.8861129937866</v>
      </c>
    </row>
    <row r="8042" customFormat="false" ht="12.75" hidden="false" customHeight="false" outlineLevel="0" collapsed="false">
      <c r="P8042" s="1" t="n">
        <v>28665.2051430572</v>
      </c>
      <c r="Q8042" s="1" t="n">
        <v>15.2461786266518</v>
      </c>
    </row>
    <row r="8043" customFormat="false" ht="12.75" hidden="false" customHeight="false" outlineLevel="0" collapsed="false">
      <c r="P8043" s="1" t="n">
        <v>22718.6302102532</v>
      </c>
      <c r="Q8043" s="1" t="n">
        <v>17.8699266024033</v>
      </c>
    </row>
    <row r="8044" customFormat="false" ht="12.75" hidden="false" customHeight="false" outlineLevel="0" collapsed="false">
      <c r="P8044" s="1" t="n">
        <v>33406.8277754531</v>
      </c>
      <c r="Q8044" s="1" t="n">
        <v>21.5903618380179</v>
      </c>
    </row>
    <row r="8045" customFormat="false" ht="12.75" hidden="false" customHeight="false" outlineLevel="0" collapsed="false">
      <c r="P8045" s="1" t="n">
        <v>21782.4328604731</v>
      </c>
      <c r="Q8045" s="1" t="n">
        <v>16.7947835974793</v>
      </c>
    </row>
    <row r="8046" customFormat="false" ht="12.75" hidden="false" customHeight="false" outlineLevel="0" collapsed="false">
      <c r="P8046" s="1" t="n">
        <v>30726.2047145883</v>
      </c>
      <c r="Q8046" s="1" t="n">
        <v>19.3332447886223</v>
      </c>
    </row>
    <row r="8047" customFormat="false" ht="12.75" hidden="false" customHeight="false" outlineLevel="0" collapsed="false">
      <c r="P8047" s="1" t="n">
        <v>30293.3140973677</v>
      </c>
      <c r="Q8047" s="1" t="n">
        <v>19.6352296892406</v>
      </c>
    </row>
    <row r="8048" customFormat="false" ht="12.75" hidden="false" customHeight="false" outlineLevel="0" collapsed="false">
      <c r="P8048" s="1" t="n">
        <v>38716.3107286036</v>
      </c>
      <c r="Q8048" s="1" t="n">
        <v>20.4436838506279</v>
      </c>
    </row>
    <row r="8049" customFormat="false" ht="12.75" hidden="false" customHeight="false" outlineLevel="0" collapsed="false">
      <c r="P8049" s="1" t="n">
        <v>26076.8256061792</v>
      </c>
      <c r="Q8049" s="1" t="n">
        <v>18.333568784091</v>
      </c>
    </row>
    <row r="8050" customFormat="false" ht="12.75" hidden="false" customHeight="false" outlineLevel="0" collapsed="false">
      <c r="P8050" s="1" t="n">
        <v>24661.5109236146</v>
      </c>
      <c r="Q8050" s="1" t="n">
        <v>18.9072933435359</v>
      </c>
    </row>
    <row r="8051" customFormat="false" ht="12.75" hidden="false" customHeight="false" outlineLevel="0" collapsed="false">
      <c r="P8051" s="1" t="n">
        <v>27028.8591460089</v>
      </c>
      <c r="Q8051" s="1" t="n">
        <v>15.7390559100369</v>
      </c>
    </row>
    <row r="8052" customFormat="false" ht="12.75" hidden="false" customHeight="false" outlineLevel="0" collapsed="false">
      <c r="P8052" s="1" t="n">
        <v>23101.5234753873</v>
      </c>
      <c r="Q8052" s="1" t="n">
        <v>14.9333173121452</v>
      </c>
    </row>
    <row r="8053" customFormat="false" ht="12.75" hidden="false" customHeight="false" outlineLevel="0" collapsed="false">
      <c r="P8053" s="1" t="n">
        <v>26888.6966523053</v>
      </c>
      <c r="Q8053" s="1" t="n">
        <v>16.5820458167525</v>
      </c>
    </row>
    <row r="8054" customFormat="false" ht="12.75" hidden="false" customHeight="false" outlineLevel="0" collapsed="false">
      <c r="P8054" s="1" t="n">
        <v>22423.7156418333</v>
      </c>
      <c r="Q8054" s="1" t="n">
        <v>16.2199094120348</v>
      </c>
    </row>
    <row r="8055" customFormat="false" ht="12.75" hidden="false" customHeight="false" outlineLevel="0" collapsed="false">
      <c r="P8055" s="1" t="n">
        <v>23015.1687754546</v>
      </c>
      <c r="Q8055" s="1" t="n">
        <v>18.1435699083231</v>
      </c>
    </row>
    <row r="8056" customFormat="false" ht="12.75" hidden="false" customHeight="false" outlineLevel="0" collapsed="false">
      <c r="P8056" s="1" t="n">
        <v>22505.4014099891</v>
      </c>
      <c r="Q8056" s="1" t="n">
        <v>15.6453584333603</v>
      </c>
    </row>
    <row r="8057" customFormat="false" ht="12.75" hidden="false" customHeight="false" outlineLevel="0" collapsed="false">
      <c r="P8057" s="1" t="n">
        <v>24302.6533602718</v>
      </c>
      <c r="Q8057" s="1" t="n">
        <v>19.3841295368281</v>
      </c>
    </row>
    <row r="8058" customFormat="false" ht="12.75" hidden="false" customHeight="false" outlineLevel="0" collapsed="false">
      <c r="P8058" s="1" t="n">
        <v>21665.3421752648</v>
      </c>
      <c r="Q8058" s="1" t="n">
        <v>15.7688680195794</v>
      </c>
    </row>
    <row r="8059" customFormat="false" ht="12.75" hidden="false" customHeight="false" outlineLevel="0" collapsed="false">
      <c r="P8059" s="1" t="n">
        <v>27595.0454945599</v>
      </c>
      <c r="Q8059" s="1" t="n">
        <v>15.9681943587629</v>
      </c>
    </row>
    <row r="8060" customFormat="false" ht="12.75" hidden="false" customHeight="false" outlineLevel="0" collapsed="false">
      <c r="P8060" s="1" t="n">
        <v>31279.8480280798</v>
      </c>
      <c r="Q8060" s="1" t="n">
        <v>18.8531615068073</v>
      </c>
    </row>
    <row r="8061" customFormat="false" ht="12.75" hidden="false" customHeight="false" outlineLevel="0" collapsed="false">
      <c r="P8061" s="1" t="n">
        <v>25353.534370873</v>
      </c>
      <c r="Q8061" s="1" t="n">
        <v>17.6701651486124</v>
      </c>
    </row>
    <row r="8062" customFormat="false" ht="12.75" hidden="false" customHeight="false" outlineLevel="0" collapsed="false">
      <c r="P8062" s="1" t="n">
        <v>28825.6876419818</v>
      </c>
      <c r="Q8062" s="1" t="n">
        <v>14.6662357593048</v>
      </c>
    </row>
    <row r="8063" customFormat="false" ht="12.75" hidden="false" customHeight="false" outlineLevel="0" collapsed="false">
      <c r="P8063" s="1" t="n">
        <v>24487.0227102079</v>
      </c>
      <c r="Q8063" s="1" t="n">
        <v>19.3251692079817</v>
      </c>
    </row>
    <row r="8064" customFormat="false" ht="12.75" hidden="false" customHeight="false" outlineLevel="0" collapsed="false">
      <c r="P8064" s="1" t="n">
        <v>27774.0434501451</v>
      </c>
      <c r="Q8064" s="1" t="n">
        <v>15.1838975294347</v>
      </c>
    </row>
    <row r="8065" customFormat="false" ht="12.75" hidden="false" customHeight="false" outlineLevel="0" collapsed="false">
      <c r="P8065" s="1" t="n">
        <v>27517.3259629174</v>
      </c>
      <c r="Q8065" s="1" t="n">
        <v>18.151951380418</v>
      </c>
    </row>
    <row r="8066" customFormat="false" ht="12.75" hidden="false" customHeight="false" outlineLevel="0" collapsed="false">
      <c r="P8066" s="1" t="n">
        <v>26825.9986890985</v>
      </c>
      <c r="Q8066" s="1" t="n">
        <v>20.4235030808931</v>
      </c>
    </row>
    <row r="8067" customFormat="false" ht="12.75" hidden="false" customHeight="false" outlineLevel="0" collapsed="false">
      <c r="P8067" s="1" t="n">
        <v>25060.417423249</v>
      </c>
      <c r="Q8067" s="1" t="n">
        <v>16.1689017606819</v>
      </c>
    </row>
    <row r="8068" customFormat="false" ht="12.75" hidden="false" customHeight="false" outlineLevel="0" collapsed="false">
      <c r="P8068" s="1" t="n">
        <v>22284.3787376495</v>
      </c>
      <c r="Q8068" s="1" t="n">
        <v>14.7545231179924</v>
      </c>
    </row>
    <row r="8069" customFormat="false" ht="12.75" hidden="false" customHeight="false" outlineLevel="0" collapsed="false">
      <c r="P8069" s="1" t="n">
        <v>30141.0242360031</v>
      </c>
      <c r="Q8069" s="1" t="n">
        <v>19.4830270911295</v>
      </c>
    </row>
    <row r="8070" customFormat="false" ht="12.75" hidden="false" customHeight="false" outlineLevel="0" collapsed="false">
      <c r="P8070" s="1" t="n">
        <v>30944.0718596275</v>
      </c>
      <c r="Q8070" s="1" t="n">
        <v>19.2504403888099</v>
      </c>
    </row>
    <row r="8071" customFormat="false" ht="12.75" hidden="false" customHeight="false" outlineLevel="0" collapsed="false">
      <c r="P8071" s="1" t="n">
        <v>29444.7111983269</v>
      </c>
      <c r="Q8071" s="1" t="n">
        <v>17.5240514146483</v>
      </c>
    </row>
    <row r="8072" customFormat="false" ht="12.75" hidden="false" customHeight="false" outlineLevel="0" collapsed="false">
      <c r="P8072" s="1" t="n">
        <v>22327.9200134613</v>
      </c>
      <c r="Q8072" s="1" t="n">
        <v>18.9888741511035</v>
      </c>
    </row>
    <row r="8073" customFormat="false" ht="12.75" hidden="false" customHeight="false" outlineLevel="0" collapsed="false">
      <c r="P8073" s="1" t="n">
        <v>30252.7341634107</v>
      </c>
      <c r="Q8073" s="1" t="n">
        <v>17.2078167447976</v>
      </c>
    </row>
    <row r="8074" customFormat="false" ht="12.75" hidden="false" customHeight="false" outlineLevel="0" collapsed="false">
      <c r="P8074" s="1" t="n">
        <v>31616.1433598137</v>
      </c>
      <c r="Q8074" s="1" t="n">
        <v>20.1892101601011</v>
      </c>
    </row>
    <row r="8075" customFormat="false" ht="12.75" hidden="false" customHeight="false" outlineLevel="0" collapsed="false">
      <c r="P8075" s="1" t="n">
        <v>25686.6443972168</v>
      </c>
      <c r="Q8075" s="1" t="n">
        <v>18.8324170672532</v>
      </c>
    </row>
    <row r="8076" customFormat="false" ht="12.75" hidden="false" customHeight="false" outlineLevel="0" collapsed="false">
      <c r="P8076" s="1" t="n">
        <v>22155.0985296271</v>
      </c>
      <c r="Q8076" s="1" t="n">
        <v>19.3325204209635</v>
      </c>
    </row>
    <row r="8077" customFormat="false" ht="12.75" hidden="false" customHeight="false" outlineLevel="0" collapsed="false">
      <c r="P8077" s="1" t="n">
        <v>29826.9708330523</v>
      </c>
      <c r="Q8077" s="1" t="n">
        <v>16.961264689148</v>
      </c>
    </row>
    <row r="8078" customFormat="false" ht="12.75" hidden="false" customHeight="false" outlineLevel="0" collapsed="false">
      <c r="P8078" s="1" t="n">
        <v>29247.6888446457</v>
      </c>
      <c r="Q8078" s="1" t="n">
        <v>14.8786033381665</v>
      </c>
    </row>
    <row r="8079" customFormat="false" ht="12.75" hidden="false" customHeight="false" outlineLevel="0" collapsed="false">
      <c r="P8079" s="1" t="n">
        <v>23240.2014866192</v>
      </c>
      <c r="Q8079" s="1" t="n">
        <v>15.7918294645842</v>
      </c>
    </row>
    <row r="8080" customFormat="false" ht="12.75" hidden="false" customHeight="false" outlineLevel="0" collapsed="false">
      <c r="P8080" s="1" t="n">
        <v>22314.7119438591</v>
      </c>
      <c r="Q8080" s="1" t="n">
        <v>16.7363977633084</v>
      </c>
    </row>
    <row r="8081" customFormat="false" ht="12.75" hidden="false" customHeight="false" outlineLevel="0" collapsed="false">
      <c r="P8081" s="1" t="n">
        <v>26436.2538555449</v>
      </c>
      <c r="Q8081" s="1" t="n">
        <v>19.0681358465254</v>
      </c>
    </row>
    <row r="8082" customFormat="false" ht="12.75" hidden="false" customHeight="false" outlineLevel="0" collapsed="false">
      <c r="P8082" s="1" t="n">
        <v>28682.9539187793</v>
      </c>
      <c r="Q8082" s="1" t="n">
        <v>16.8244013244615</v>
      </c>
    </row>
    <row r="8083" customFormat="false" ht="12.75" hidden="false" customHeight="false" outlineLevel="0" collapsed="false">
      <c r="P8083" s="1" t="n">
        <v>28622.3621870759</v>
      </c>
      <c r="Q8083" s="1" t="n">
        <v>17.6115180625268</v>
      </c>
    </row>
    <row r="8084" customFormat="false" ht="12.75" hidden="false" customHeight="false" outlineLevel="0" collapsed="false">
      <c r="P8084" s="1" t="n">
        <v>28255.0085897472</v>
      </c>
      <c r="Q8084" s="1" t="n">
        <v>15.610651546492</v>
      </c>
    </row>
    <row r="8085" customFormat="false" ht="12.75" hidden="false" customHeight="false" outlineLevel="0" collapsed="false">
      <c r="P8085" s="1" t="n">
        <v>28478.3054348456</v>
      </c>
      <c r="Q8085" s="1" t="n">
        <v>20.1384963236808</v>
      </c>
    </row>
    <row r="8086" customFormat="false" ht="12.75" hidden="false" customHeight="false" outlineLevel="0" collapsed="false">
      <c r="P8086" s="1" t="n">
        <v>24988.8406054971</v>
      </c>
      <c r="Q8086" s="1" t="n">
        <v>19.717212813861</v>
      </c>
    </row>
    <row r="8087" customFormat="false" ht="12.75" hidden="false" customHeight="false" outlineLevel="0" collapsed="false">
      <c r="P8087" s="1" t="n">
        <v>21704.3895206818</v>
      </c>
      <c r="Q8087" s="1" t="n">
        <v>17.6115141677729</v>
      </c>
    </row>
    <row r="8088" customFormat="false" ht="12.75" hidden="false" customHeight="false" outlineLevel="0" collapsed="false">
      <c r="P8088" s="1" t="n">
        <v>25892.9708769341</v>
      </c>
      <c r="Q8088" s="1" t="n">
        <v>14.6698789321566</v>
      </c>
    </row>
    <row r="8089" customFormat="false" ht="12.75" hidden="false" customHeight="false" outlineLevel="0" collapsed="false">
      <c r="P8089" s="1" t="n">
        <v>35115.6383385354</v>
      </c>
      <c r="Q8089" s="1" t="n">
        <v>20.4615868309323</v>
      </c>
    </row>
    <row r="8090" customFormat="false" ht="12.75" hidden="false" customHeight="false" outlineLevel="0" collapsed="false">
      <c r="P8090" s="1" t="n">
        <v>24715.482915665</v>
      </c>
      <c r="Q8090" s="1" t="n">
        <v>19.9220140422957</v>
      </c>
    </row>
    <row r="8091" customFormat="false" ht="12.75" hidden="false" customHeight="false" outlineLevel="0" collapsed="false">
      <c r="P8091" s="1" t="n">
        <v>23721.4582320653</v>
      </c>
      <c r="Q8091" s="1" t="n">
        <v>16.2512898837453</v>
      </c>
    </row>
    <row r="8092" customFormat="false" ht="12.75" hidden="false" customHeight="false" outlineLevel="0" collapsed="false">
      <c r="P8092" s="1" t="n">
        <v>23078.0125701629</v>
      </c>
      <c r="Q8092" s="1" t="n">
        <v>19.1230843950482</v>
      </c>
    </row>
    <row r="8093" customFormat="false" ht="12.75" hidden="false" customHeight="false" outlineLevel="0" collapsed="false">
      <c r="P8093" s="1" t="n">
        <v>22843.8751169917</v>
      </c>
      <c r="Q8093" s="1" t="n">
        <v>15.1922797457284</v>
      </c>
    </row>
    <row r="8094" customFormat="false" ht="12.75" hidden="false" customHeight="false" outlineLevel="0" collapsed="false">
      <c r="P8094" s="1" t="n">
        <v>29052.2061966359</v>
      </c>
      <c r="Q8094" s="1" t="n">
        <v>20.6681998499403</v>
      </c>
    </row>
    <row r="8095" customFormat="false" ht="12.75" hidden="false" customHeight="false" outlineLevel="0" collapsed="false">
      <c r="P8095" s="1" t="n">
        <v>29269.8188194346</v>
      </c>
      <c r="Q8095" s="1" t="n">
        <v>21.3332363592872</v>
      </c>
    </row>
    <row r="8096" customFormat="false" ht="12.75" hidden="false" customHeight="false" outlineLevel="0" collapsed="false">
      <c r="P8096" s="1" t="n">
        <v>26998.2173811255</v>
      </c>
      <c r="Q8096" s="1" t="n">
        <v>18.189707095206</v>
      </c>
    </row>
    <row r="8097" customFormat="false" ht="12.75" hidden="false" customHeight="false" outlineLevel="0" collapsed="false">
      <c r="P8097" s="1" t="n">
        <v>25276.1005402579</v>
      </c>
      <c r="Q8097" s="1" t="n">
        <v>20.0486936051131</v>
      </c>
    </row>
    <row r="8098" customFormat="false" ht="12.75" hidden="false" customHeight="false" outlineLevel="0" collapsed="false">
      <c r="P8098" s="1" t="n">
        <v>27008.1373837562</v>
      </c>
      <c r="Q8098" s="1" t="n">
        <v>19.3937341655732</v>
      </c>
    </row>
    <row r="8099" customFormat="false" ht="12.75" hidden="false" customHeight="false" outlineLevel="0" collapsed="false">
      <c r="P8099" s="1" t="n">
        <v>25887.527651527</v>
      </c>
      <c r="Q8099" s="1" t="n">
        <v>18.6641537091409</v>
      </c>
    </row>
    <row r="8100" customFormat="false" ht="12.75" hidden="false" customHeight="false" outlineLevel="0" collapsed="false">
      <c r="P8100" s="1" t="n">
        <v>24206.1305244222</v>
      </c>
      <c r="Q8100" s="1" t="n">
        <v>18.7663067690905</v>
      </c>
    </row>
    <row r="8101" customFormat="false" ht="12.75" hidden="false" customHeight="false" outlineLevel="0" collapsed="false">
      <c r="P8101" s="1" t="n">
        <v>23561.3373864006</v>
      </c>
      <c r="Q8101" s="1" t="n">
        <v>14.3767861097542</v>
      </c>
    </row>
    <row r="8102" customFormat="false" ht="12.75" hidden="false" customHeight="false" outlineLevel="0" collapsed="false">
      <c r="P8102" s="1" t="n">
        <v>37006.291631281</v>
      </c>
      <c r="Q8102" s="1" t="n">
        <v>20.9680229086983</v>
      </c>
    </row>
    <row r="8103" customFormat="false" ht="12.75" hidden="false" customHeight="false" outlineLevel="0" collapsed="false">
      <c r="P8103" s="1" t="n">
        <v>36104.7097498134</v>
      </c>
      <c r="Q8103" s="1" t="n">
        <v>21.1618171647894</v>
      </c>
    </row>
    <row r="8104" customFormat="false" ht="12.75" hidden="false" customHeight="false" outlineLevel="0" collapsed="false">
      <c r="P8104" s="1" t="n">
        <v>40043.9226594585</v>
      </c>
      <c r="Q8104" s="1" t="n">
        <v>21.27930317571</v>
      </c>
    </row>
    <row r="8105" customFormat="false" ht="12.75" hidden="false" customHeight="false" outlineLevel="0" collapsed="false">
      <c r="P8105" s="1" t="n">
        <v>23519.01766792</v>
      </c>
      <c r="Q8105" s="1" t="n">
        <v>15.8264929074528</v>
      </c>
    </row>
    <row r="8106" customFormat="false" ht="12.75" hidden="false" customHeight="false" outlineLevel="0" collapsed="false">
      <c r="P8106" s="1" t="n">
        <v>27202.5711341015</v>
      </c>
      <c r="Q8106" s="1" t="n">
        <v>17.1159060210636</v>
      </c>
    </row>
    <row r="8107" customFormat="false" ht="12.75" hidden="false" customHeight="false" outlineLevel="0" collapsed="false">
      <c r="P8107" s="1" t="n">
        <v>25924.2790014807</v>
      </c>
      <c r="Q8107" s="1" t="n">
        <v>15.3645580314862</v>
      </c>
    </row>
    <row r="8108" customFormat="false" ht="12.75" hidden="false" customHeight="false" outlineLevel="0" collapsed="false">
      <c r="P8108" s="1" t="n">
        <v>26080.2414757692</v>
      </c>
      <c r="Q8108" s="1" t="n">
        <v>19.6154180358805</v>
      </c>
    </row>
    <row r="8109" customFormat="false" ht="12.75" hidden="false" customHeight="false" outlineLevel="0" collapsed="false">
      <c r="P8109" s="1" t="n">
        <v>30552.5778094342</v>
      </c>
      <c r="Q8109" s="1" t="n">
        <v>18.5117884313814</v>
      </c>
    </row>
    <row r="8110" customFormat="false" ht="12.75" hidden="false" customHeight="false" outlineLevel="0" collapsed="false">
      <c r="P8110" s="1" t="n">
        <v>29017.2181474682</v>
      </c>
      <c r="Q8110" s="1" t="n">
        <v>20.7806197775971</v>
      </c>
    </row>
    <row r="8111" customFormat="false" ht="12.75" hidden="false" customHeight="false" outlineLevel="0" collapsed="false">
      <c r="P8111" s="1" t="n">
        <v>31714.9722662361</v>
      </c>
      <c r="Q8111" s="1" t="n">
        <v>19.3835865203702</v>
      </c>
    </row>
    <row r="8112" customFormat="false" ht="12.75" hidden="false" customHeight="false" outlineLevel="0" collapsed="false">
      <c r="P8112" s="1" t="n">
        <v>21263.3223426855</v>
      </c>
      <c r="Q8112" s="1" t="n">
        <v>19.9268261926968</v>
      </c>
    </row>
    <row r="8113" customFormat="false" ht="12.75" hidden="false" customHeight="false" outlineLevel="0" collapsed="false">
      <c r="P8113" s="1" t="n">
        <v>22748.8620868809</v>
      </c>
      <c r="Q8113" s="1" t="n">
        <v>18.1464775089752</v>
      </c>
    </row>
    <row r="8114" customFormat="false" ht="12.75" hidden="false" customHeight="false" outlineLevel="0" collapsed="false">
      <c r="P8114" s="1" t="n">
        <v>21497.1644253986</v>
      </c>
      <c r="Q8114" s="1" t="n">
        <v>17.7274148581914</v>
      </c>
    </row>
    <row r="8115" customFormat="false" ht="12.75" hidden="false" customHeight="false" outlineLevel="0" collapsed="false">
      <c r="P8115" s="1" t="n">
        <v>34094.3786901253</v>
      </c>
      <c r="Q8115" s="1" t="n">
        <v>20.6134953727431</v>
      </c>
    </row>
    <row r="8116" customFormat="false" ht="12.75" hidden="false" customHeight="false" outlineLevel="0" collapsed="false">
      <c r="P8116" s="1" t="n">
        <v>39637.1375429244</v>
      </c>
      <c r="Q8116" s="1" t="n">
        <v>21.1551298002173</v>
      </c>
    </row>
    <row r="8117" customFormat="false" ht="12.75" hidden="false" customHeight="false" outlineLevel="0" collapsed="false">
      <c r="P8117" s="1" t="n">
        <v>28932.2630051226</v>
      </c>
      <c r="Q8117" s="1" t="n">
        <v>18.4014797671002</v>
      </c>
    </row>
    <row r="8118" customFormat="false" ht="12.75" hidden="false" customHeight="false" outlineLevel="0" collapsed="false">
      <c r="P8118" s="1" t="n">
        <v>21517.8648259664</v>
      </c>
      <c r="Q8118" s="1" t="n">
        <v>14.547854566496</v>
      </c>
    </row>
    <row r="8119" customFormat="false" ht="12.75" hidden="false" customHeight="false" outlineLevel="0" collapsed="false">
      <c r="P8119" s="1" t="n">
        <v>30346.2166224965</v>
      </c>
      <c r="Q8119" s="1" t="n">
        <v>18.7447417052093</v>
      </c>
    </row>
    <row r="8120" customFormat="false" ht="12.75" hidden="false" customHeight="false" outlineLevel="0" collapsed="false">
      <c r="P8120" s="1" t="n">
        <v>30806.0910651969</v>
      </c>
      <c r="Q8120" s="1" t="n">
        <v>13.7204996471807</v>
      </c>
    </row>
    <row r="8121" customFormat="false" ht="12.75" hidden="false" customHeight="false" outlineLevel="0" collapsed="false">
      <c r="P8121" s="1" t="n">
        <v>23778.6111827654</v>
      </c>
      <c r="Q8121" s="1" t="n">
        <v>18.4445070969657</v>
      </c>
    </row>
    <row r="8122" customFormat="false" ht="12.75" hidden="false" customHeight="false" outlineLevel="0" collapsed="false">
      <c r="P8122" s="1" t="n">
        <v>21850.16211487</v>
      </c>
      <c r="Q8122" s="1" t="n">
        <v>18.5381778034142</v>
      </c>
    </row>
    <row r="8123" customFormat="false" ht="12.75" hidden="false" customHeight="false" outlineLevel="0" collapsed="false">
      <c r="P8123" s="1" t="n">
        <v>31345.4823823985</v>
      </c>
      <c r="Q8123" s="1" t="n">
        <v>13.2997015014752</v>
      </c>
    </row>
    <row r="8124" customFormat="false" ht="12.75" hidden="false" customHeight="false" outlineLevel="0" collapsed="false">
      <c r="P8124" s="1" t="n">
        <v>30559.5368697743</v>
      </c>
      <c r="Q8124" s="1" t="n">
        <v>20.1386690155705</v>
      </c>
    </row>
    <row r="8125" customFormat="false" ht="12.75" hidden="false" customHeight="false" outlineLevel="0" collapsed="false">
      <c r="P8125" s="1" t="n">
        <v>31754.4138040636</v>
      </c>
      <c r="Q8125" s="1" t="n">
        <v>18.9085830270962</v>
      </c>
    </row>
    <row r="8126" customFormat="false" ht="12.75" hidden="false" customHeight="false" outlineLevel="0" collapsed="false">
      <c r="P8126" s="1" t="n">
        <v>25445.7488699525</v>
      </c>
      <c r="Q8126" s="1" t="n">
        <v>20.7366096558686</v>
      </c>
    </row>
    <row r="8127" customFormat="false" ht="12.75" hidden="false" customHeight="false" outlineLevel="0" collapsed="false">
      <c r="P8127" s="1" t="n">
        <v>31560.4953270802</v>
      </c>
      <c r="Q8127" s="1" t="n">
        <v>13.7720917746773</v>
      </c>
    </row>
    <row r="8128" customFormat="false" ht="12.75" hidden="false" customHeight="false" outlineLevel="0" collapsed="false">
      <c r="P8128" s="1" t="n">
        <v>31383.3750475785</v>
      </c>
      <c r="Q8128" s="1" t="n">
        <v>14.2352189981724</v>
      </c>
    </row>
    <row r="8129" customFormat="false" ht="12.75" hidden="false" customHeight="false" outlineLevel="0" collapsed="false">
      <c r="P8129" s="1" t="n">
        <v>25460.5423896293</v>
      </c>
      <c r="Q8129" s="1" t="n">
        <v>15.7125935393989</v>
      </c>
    </row>
    <row r="8130" customFormat="false" ht="12.75" hidden="false" customHeight="false" outlineLevel="0" collapsed="false">
      <c r="P8130" s="1" t="n">
        <v>22380.9604278336</v>
      </c>
      <c r="Q8130" s="1" t="n">
        <v>16.8106106859237</v>
      </c>
    </row>
    <row r="8131" customFormat="false" ht="12.75" hidden="false" customHeight="false" outlineLevel="0" collapsed="false">
      <c r="P8131" s="1" t="n">
        <v>30829.8833316007</v>
      </c>
      <c r="Q8131" s="1" t="n">
        <v>15.186277136222</v>
      </c>
    </row>
    <row r="8132" customFormat="false" ht="12.75" hidden="false" customHeight="false" outlineLevel="0" collapsed="false">
      <c r="P8132" s="1" t="n">
        <v>30153.133138132</v>
      </c>
      <c r="Q8132" s="1" t="n">
        <v>14.2412089344772</v>
      </c>
    </row>
    <row r="8133" customFormat="false" ht="12.75" hidden="false" customHeight="false" outlineLevel="0" collapsed="false">
      <c r="P8133" s="1" t="n">
        <v>26364.3053434267</v>
      </c>
      <c r="Q8133" s="1" t="n">
        <v>18.3407488471194</v>
      </c>
    </row>
    <row r="8134" customFormat="false" ht="12.75" hidden="false" customHeight="false" outlineLevel="0" collapsed="false">
      <c r="P8134" s="1" t="n">
        <v>23218.6074099292</v>
      </c>
      <c r="Q8134" s="1" t="n">
        <v>16.6876822868081</v>
      </c>
    </row>
    <row r="8135" customFormat="false" ht="12.75" hidden="false" customHeight="false" outlineLevel="0" collapsed="false">
      <c r="P8135" s="1" t="n">
        <v>23676.5196683333</v>
      </c>
      <c r="Q8135" s="1" t="n">
        <v>17.8251925194075</v>
      </c>
    </row>
    <row r="8136" customFormat="false" ht="12.75" hidden="false" customHeight="false" outlineLevel="0" collapsed="false">
      <c r="P8136" s="1" t="n">
        <v>31385.1580968725</v>
      </c>
      <c r="Q8136" s="1" t="n">
        <v>18.6395466553057</v>
      </c>
    </row>
    <row r="8137" customFormat="false" ht="12.75" hidden="false" customHeight="false" outlineLevel="0" collapsed="false">
      <c r="P8137" s="1" t="n">
        <v>27797.4572868347</v>
      </c>
      <c r="Q8137" s="1" t="n">
        <v>16.7297003584575</v>
      </c>
    </row>
    <row r="8138" customFormat="false" ht="12.75" hidden="false" customHeight="false" outlineLevel="0" collapsed="false">
      <c r="P8138" s="1" t="n">
        <v>28868.6073181166</v>
      </c>
      <c r="Q8138" s="1" t="n">
        <v>15.1357206293998</v>
      </c>
    </row>
    <row r="8139" customFormat="false" ht="12.75" hidden="false" customHeight="false" outlineLevel="0" collapsed="false">
      <c r="P8139" s="1" t="n">
        <v>24938.0937191002</v>
      </c>
      <c r="Q8139" s="1" t="n">
        <v>14.5240900765453</v>
      </c>
    </row>
    <row r="8140" customFormat="false" ht="12.75" hidden="false" customHeight="false" outlineLevel="0" collapsed="false">
      <c r="P8140" s="1" t="n">
        <v>32463.5544144056</v>
      </c>
      <c r="Q8140" s="1" t="n">
        <v>18.4509482209502</v>
      </c>
    </row>
    <row r="8141" customFormat="false" ht="12.75" hidden="false" customHeight="false" outlineLevel="0" collapsed="false">
      <c r="P8141" s="1" t="n">
        <v>31453.4095214918</v>
      </c>
      <c r="Q8141" s="1" t="n">
        <v>17.8285836841789</v>
      </c>
    </row>
    <row r="8142" customFormat="false" ht="12.75" hidden="false" customHeight="false" outlineLevel="0" collapsed="false">
      <c r="P8142" s="1" t="n">
        <v>27542.6562020463</v>
      </c>
      <c r="Q8142" s="1" t="n">
        <v>15.5135354651906</v>
      </c>
    </row>
    <row r="8143" customFormat="false" ht="12.75" hidden="false" customHeight="false" outlineLevel="0" collapsed="false">
      <c r="P8143" s="1" t="n">
        <v>31900.2656242839</v>
      </c>
      <c r="Q8143" s="1" t="n">
        <v>20.3807923416169</v>
      </c>
    </row>
    <row r="8144" customFormat="false" ht="12.75" hidden="false" customHeight="false" outlineLevel="0" collapsed="false">
      <c r="P8144" s="1" t="n">
        <v>35041.6718213134</v>
      </c>
      <c r="Q8144" s="1" t="n">
        <v>19.168275204668</v>
      </c>
    </row>
    <row r="8145" customFormat="false" ht="12.75" hidden="false" customHeight="false" outlineLevel="0" collapsed="false">
      <c r="P8145" s="1" t="n">
        <v>29899.0772425956</v>
      </c>
      <c r="Q8145" s="1" t="n">
        <v>19.1800639035815</v>
      </c>
    </row>
    <row r="8146" customFormat="false" ht="12.75" hidden="false" customHeight="false" outlineLevel="0" collapsed="false">
      <c r="P8146" s="1" t="n">
        <v>24813.5274873789</v>
      </c>
      <c r="Q8146" s="1" t="n">
        <v>19.3649921645044</v>
      </c>
    </row>
    <row r="8147" customFormat="false" ht="12.75" hidden="false" customHeight="false" outlineLevel="0" collapsed="false">
      <c r="P8147" s="1" t="n">
        <v>23688.8117963773</v>
      </c>
      <c r="Q8147" s="1" t="n">
        <v>14.7077080308062</v>
      </c>
    </row>
    <row r="8148" customFormat="false" ht="12.75" hidden="false" customHeight="false" outlineLevel="0" collapsed="false">
      <c r="P8148" s="1" t="n">
        <v>27551.1815479296</v>
      </c>
      <c r="Q8148" s="1" t="n">
        <v>15.9010054705049</v>
      </c>
    </row>
    <row r="8149" customFormat="false" ht="12.75" hidden="false" customHeight="false" outlineLevel="0" collapsed="false">
      <c r="P8149" s="1" t="n">
        <v>22686.1737347038</v>
      </c>
      <c r="Q8149" s="1" t="n">
        <v>16.2786839322368</v>
      </c>
    </row>
    <row r="8150" customFormat="false" ht="12.75" hidden="false" customHeight="false" outlineLevel="0" collapsed="false">
      <c r="P8150" s="1" t="n">
        <v>26867.5537886872</v>
      </c>
      <c r="Q8150" s="1" t="n">
        <v>14.4687080543458</v>
      </c>
    </row>
    <row r="8151" customFormat="false" ht="12.75" hidden="false" customHeight="false" outlineLevel="0" collapsed="false">
      <c r="P8151" s="1" t="n">
        <v>28861.5608789463</v>
      </c>
      <c r="Q8151" s="1" t="n">
        <v>19.9129997674577</v>
      </c>
    </row>
    <row r="8152" customFormat="false" ht="12.75" hidden="false" customHeight="false" outlineLevel="0" collapsed="false">
      <c r="P8152" s="1" t="n">
        <v>22175.185592782</v>
      </c>
      <c r="Q8152" s="1" t="n">
        <v>16.6317377837057</v>
      </c>
    </row>
    <row r="8153" customFormat="false" ht="12.75" hidden="false" customHeight="false" outlineLevel="0" collapsed="false">
      <c r="P8153" s="1" t="n">
        <v>27030.3604168621</v>
      </c>
      <c r="Q8153" s="1" t="n">
        <v>19.7670488612788</v>
      </c>
    </row>
    <row r="8154" customFormat="false" ht="12.75" hidden="false" customHeight="false" outlineLevel="0" collapsed="false">
      <c r="P8154" s="1" t="n">
        <v>29055.7028657597</v>
      </c>
      <c r="Q8154" s="1" t="n">
        <v>20.724720017696</v>
      </c>
    </row>
    <row r="8155" customFormat="false" ht="12.75" hidden="false" customHeight="false" outlineLevel="0" collapsed="false">
      <c r="P8155" s="1" t="n">
        <v>28406.510730235</v>
      </c>
      <c r="Q8155" s="1" t="n">
        <v>15.8239139597839</v>
      </c>
    </row>
    <row r="8156" customFormat="false" ht="12.75" hidden="false" customHeight="false" outlineLevel="0" collapsed="false">
      <c r="P8156" s="1" t="n">
        <v>25270.8187206323</v>
      </c>
      <c r="Q8156" s="1" t="n">
        <v>17.5990245800362</v>
      </c>
    </row>
    <row r="8157" customFormat="false" ht="12.75" hidden="false" customHeight="false" outlineLevel="0" collapsed="false">
      <c r="P8157" s="1" t="n">
        <v>24076.0763857252</v>
      </c>
      <c r="Q8157" s="1" t="n">
        <v>15.6561169158279</v>
      </c>
    </row>
    <row r="8158" customFormat="false" ht="12.75" hidden="false" customHeight="false" outlineLevel="0" collapsed="false">
      <c r="P8158" s="1" t="n">
        <v>34362.8926864215</v>
      </c>
      <c r="Q8158" s="1" t="n">
        <v>19.6832187129276</v>
      </c>
    </row>
    <row r="8159" customFormat="false" ht="12.75" hidden="false" customHeight="false" outlineLevel="0" collapsed="false">
      <c r="P8159" s="1" t="n">
        <v>23787.1227472551</v>
      </c>
      <c r="Q8159" s="1" t="n">
        <v>14.1311435332293</v>
      </c>
    </row>
    <row r="8160" customFormat="false" ht="12.75" hidden="false" customHeight="false" outlineLevel="0" collapsed="false">
      <c r="P8160" s="1" t="n">
        <v>27227.8602353897</v>
      </c>
      <c r="Q8160" s="1" t="n">
        <v>20.7603133605712</v>
      </c>
    </row>
    <row r="8161" customFormat="false" ht="12.75" hidden="false" customHeight="false" outlineLevel="0" collapsed="false">
      <c r="P8161" s="1" t="n">
        <v>27780.2179435776</v>
      </c>
      <c r="Q8161" s="1" t="n">
        <v>15.2718141703448</v>
      </c>
    </row>
    <row r="8162" customFormat="false" ht="12.75" hidden="false" customHeight="false" outlineLevel="0" collapsed="false">
      <c r="P8162" s="1" t="n">
        <v>26371.5979618929</v>
      </c>
      <c r="Q8162" s="1" t="n">
        <v>19.2573987141914</v>
      </c>
    </row>
    <row r="8163" customFormat="false" ht="12.75" hidden="false" customHeight="false" outlineLevel="0" collapsed="false">
      <c r="P8163" s="1" t="n">
        <v>30783.3302991084</v>
      </c>
      <c r="Q8163" s="1" t="n">
        <v>20.0752213633318</v>
      </c>
    </row>
    <row r="8164" customFormat="false" ht="12.75" hidden="false" customHeight="false" outlineLevel="0" collapsed="false">
      <c r="P8164" s="1" t="n">
        <v>31187.1144346161</v>
      </c>
      <c r="Q8164" s="1" t="n">
        <v>15.0442368821845</v>
      </c>
    </row>
    <row r="8165" customFormat="false" ht="12.75" hidden="false" customHeight="false" outlineLevel="0" collapsed="false">
      <c r="P8165" s="1" t="n">
        <v>30575.6546794144</v>
      </c>
      <c r="Q8165" s="1" t="n">
        <v>19.8612423103346</v>
      </c>
    </row>
    <row r="8166" customFormat="false" ht="12.75" hidden="false" customHeight="false" outlineLevel="0" collapsed="false">
      <c r="P8166" s="1" t="n">
        <v>30472.9491876995</v>
      </c>
      <c r="Q8166" s="1" t="n">
        <v>19.5982688077839</v>
      </c>
    </row>
    <row r="8167" customFormat="false" ht="12.75" hidden="false" customHeight="false" outlineLevel="0" collapsed="false">
      <c r="P8167" s="1" t="n">
        <v>29908.8621122667</v>
      </c>
      <c r="Q8167" s="1" t="n">
        <v>16.9472742484771</v>
      </c>
    </row>
    <row r="8168" customFormat="false" ht="12.75" hidden="false" customHeight="false" outlineLevel="0" collapsed="false">
      <c r="P8168" s="1" t="n">
        <v>25755.1248294618</v>
      </c>
      <c r="Q8168" s="1" t="n">
        <v>19.2440905301161</v>
      </c>
    </row>
    <row r="8169" customFormat="false" ht="12.75" hidden="false" customHeight="false" outlineLevel="0" collapsed="false">
      <c r="P8169" s="1" t="n">
        <v>28557.4962774933</v>
      </c>
      <c r="Q8169" s="1" t="n">
        <v>16.8288925387578</v>
      </c>
    </row>
    <row r="8170" customFormat="false" ht="12.75" hidden="false" customHeight="false" outlineLevel="0" collapsed="false">
      <c r="P8170" s="1" t="n">
        <v>27944.9630972193</v>
      </c>
      <c r="Q8170" s="1" t="n">
        <v>18.4863033965583</v>
      </c>
    </row>
    <row r="8171" customFormat="false" ht="12.75" hidden="false" customHeight="false" outlineLevel="0" collapsed="false">
      <c r="P8171" s="1" t="n">
        <v>26108.1195096501</v>
      </c>
      <c r="Q8171" s="1" t="n">
        <v>17.2481257458271</v>
      </c>
    </row>
    <row r="8172" customFormat="false" ht="12.75" hidden="false" customHeight="false" outlineLevel="0" collapsed="false">
      <c r="P8172" s="1" t="n">
        <v>27831.811421095</v>
      </c>
      <c r="Q8172" s="1" t="n">
        <v>18.2765445997527</v>
      </c>
    </row>
    <row r="8173" customFormat="false" ht="12.75" hidden="false" customHeight="false" outlineLevel="0" collapsed="false">
      <c r="P8173" s="1" t="n">
        <v>29806.9725010179</v>
      </c>
      <c r="Q8173" s="1" t="n">
        <v>17.042514880512</v>
      </c>
    </row>
    <row r="8174" customFormat="false" ht="12.75" hidden="false" customHeight="false" outlineLevel="0" collapsed="false">
      <c r="P8174" s="1" t="n">
        <v>24105.423529383</v>
      </c>
      <c r="Q8174" s="1" t="n">
        <v>17.5183499532658</v>
      </c>
    </row>
    <row r="8175" customFormat="false" ht="12.75" hidden="false" customHeight="false" outlineLevel="0" collapsed="false">
      <c r="P8175" s="1" t="n">
        <v>25398.796661831</v>
      </c>
      <c r="Q8175" s="1" t="n">
        <v>16.0429165175044</v>
      </c>
    </row>
    <row r="8176" customFormat="false" ht="12.75" hidden="false" customHeight="false" outlineLevel="0" collapsed="false">
      <c r="P8176" s="1" t="n">
        <v>22708.3977845153</v>
      </c>
      <c r="Q8176" s="1" t="n">
        <v>13.9876131738842</v>
      </c>
    </row>
    <row r="8177" customFormat="false" ht="12.75" hidden="false" customHeight="false" outlineLevel="0" collapsed="false">
      <c r="P8177" s="1" t="n">
        <v>24741.2468875728</v>
      </c>
      <c r="Q8177" s="1" t="n">
        <v>19.013097914835</v>
      </c>
    </row>
    <row r="8178" customFormat="false" ht="12.75" hidden="false" customHeight="false" outlineLevel="0" collapsed="false">
      <c r="P8178" s="1" t="n">
        <v>24192.3772810211</v>
      </c>
      <c r="Q8178" s="1" t="n">
        <v>14.0720475773884</v>
      </c>
    </row>
    <row r="8179" customFormat="false" ht="12.75" hidden="false" customHeight="false" outlineLevel="0" collapsed="false">
      <c r="P8179" s="1" t="n">
        <v>28720.2641913701</v>
      </c>
      <c r="Q8179" s="1" t="n">
        <v>19.1158694397625</v>
      </c>
    </row>
    <row r="8180" customFormat="false" ht="12.75" hidden="false" customHeight="false" outlineLevel="0" collapsed="false">
      <c r="P8180" s="1" t="n">
        <v>26859.8538000962</v>
      </c>
      <c r="Q8180" s="1" t="n">
        <v>19.7965074620157</v>
      </c>
    </row>
    <row r="8181" customFormat="false" ht="12.75" hidden="false" customHeight="false" outlineLevel="0" collapsed="false">
      <c r="P8181" s="1" t="n">
        <v>34207.7771946544</v>
      </c>
      <c r="Q8181" s="1" t="n">
        <v>19.1227690717709</v>
      </c>
    </row>
    <row r="8182" customFormat="false" ht="12.75" hidden="false" customHeight="false" outlineLevel="0" collapsed="false">
      <c r="P8182" s="1" t="n">
        <v>25117.360593419</v>
      </c>
      <c r="Q8182" s="1" t="n">
        <v>19.4206459935473</v>
      </c>
    </row>
    <row r="8183" customFormat="false" ht="12.75" hidden="false" customHeight="false" outlineLevel="0" collapsed="false">
      <c r="P8183" s="1" t="n">
        <v>27563.5991056218</v>
      </c>
      <c r="Q8183" s="1" t="n">
        <v>19.7573500764415</v>
      </c>
    </row>
    <row r="8184" customFormat="false" ht="12.75" hidden="false" customHeight="false" outlineLevel="0" collapsed="false">
      <c r="P8184" s="1" t="n">
        <v>24637.2070549108</v>
      </c>
      <c r="Q8184" s="1" t="n">
        <v>16.1637397492026</v>
      </c>
    </row>
    <row r="8185" customFormat="false" ht="12.75" hidden="false" customHeight="false" outlineLevel="0" collapsed="false">
      <c r="P8185" s="1" t="n">
        <v>35979.0345388148</v>
      </c>
      <c r="Q8185" s="1" t="n">
        <v>19.1482426955756</v>
      </c>
    </row>
    <row r="8186" customFormat="false" ht="12.75" hidden="false" customHeight="false" outlineLevel="0" collapsed="false">
      <c r="P8186" s="1" t="n">
        <v>22568.0978717297</v>
      </c>
      <c r="Q8186" s="1" t="n">
        <v>16.3268610158568</v>
      </c>
    </row>
    <row r="8187" customFormat="false" ht="12.75" hidden="false" customHeight="false" outlineLevel="0" collapsed="false">
      <c r="P8187" s="1" t="n">
        <v>25883.2973873093</v>
      </c>
      <c r="Q8187" s="1" t="n">
        <v>18.3788808058809</v>
      </c>
    </row>
    <row r="8188" customFormat="false" ht="12.75" hidden="false" customHeight="false" outlineLevel="0" collapsed="false">
      <c r="P8188" s="1" t="n">
        <v>28236.2047392024</v>
      </c>
      <c r="Q8188" s="1" t="n">
        <v>18.9822210929631</v>
      </c>
    </row>
    <row r="8189" customFormat="false" ht="12.75" hidden="false" customHeight="false" outlineLevel="0" collapsed="false">
      <c r="P8189" s="1" t="n">
        <v>28092.8520864828</v>
      </c>
      <c r="Q8189" s="1" t="n">
        <v>16.5108034516012</v>
      </c>
    </row>
    <row r="8190" customFormat="false" ht="12.75" hidden="false" customHeight="false" outlineLevel="0" collapsed="false">
      <c r="P8190" s="1" t="n">
        <v>31747.143140812</v>
      </c>
      <c r="Q8190" s="1" t="n">
        <v>16.7587473755747</v>
      </c>
    </row>
    <row r="8191" customFormat="false" ht="12.75" hidden="false" customHeight="false" outlineLevel="0" collapsed="false">
      <c r="P8191" s="1" t="n">
        <v>30514.7594139236</v>
      </c>
      <c r="Q8191" s="1" t="n">
        <v>19.4502375464262</v>
      </c>
    </row>
    <row r="8192" customFormat="false" ht="12.75" hidden="false" customHeight="false" outlineLevel="0" collapsed="false">
      <c r="P8192" s="1" t="n">
        <v>32430.2223140642</v>
      </c>
      <c r="Q8192" s="1" t="n">
        <v>19.9013642503047</v>
      </c>
    </row>
    <row r="8193" customFormat="false" ht="12.75" hidden="false" customHeight="false" outlineLevel="0" collapsed="false">
      <c r="P8193" s="1" t="n">
        <v>24126.761740975</v>
      </c>
      <c r="Q8193" s="1" t="n">
        <v>17.1805997950185</v>
      </c>
    </row>
    <row r="8194" customFormat="false" ht="12.75" hidden="false" customHeight="false" outlineLevel="0" collapsed="false">
      <c r="P8194" s="1" t="n">
        <v>25844.2339548801</v>
      </c>
      <c r="Q8194" s="1" t="n">
        <v>16.16501429893</v>
      </c>
    </row>
    <row r="8195" customFormat="false" ht="12.75" hidden="false" customHeight="false" outlineLevel="0" collapsed="false">
      <c r="P8195" s="1" t="n">
        <v>30335.868240599</v>
      </c>
      <c r="Q8195" s="1" t="n">
        <v>18.678249781037</v>
      </c>
    </row>
    <row r="8196" customFormat="false" ht="12.75" hidden="false" customHeight="false" outlineLevel="0" collapsed="false">
      <c r="P8196" s="1" t="n">
        <v>31330.9932857654</v>
      </c>
      <c r="Q8196" s="1" t="n">
        <v>15.872919524028</v>
      </c>
    </row>
    <row r="8197" customFormat="false" ht="12.75" hidden="false" customHeight="false" outlineLevel="0" collapsed="false">
      <c r="P8197" s="1" t="n">
        <v>25118.9860526808</v>
      </c>
      <c r="Q8197" s="1" t="n">
        <v>16.4622049202625</v>
      </c>
    </row>
    <row r="8198" customFormat="false" ht="12.75" hidden="false" customHeight="false" outlineLevel="0" collapsed="false">
      <c r="P8198" s="1" t="n">
        <v>33466.4797641353</v>
      </c>
      <c r="Q8198" s="1" t="n">
        <v>20.9160365680993</v>
      </c>
    </row>
    <row r="8199" customFormat="false" ht="12.75" hidden="false" customHeight="false" outlineLevel="0" collapsed="false">
      <c r="P8199" s="1" t="n">
        <v>23624.629567991</v>
      </c>
      <c r="Q8199" s="1" t="n">
        <v>14.6512681594813</v>
      </c>
    </row>
    <row r="8200" customFormat="false" ht="12.75" hidden="false" customHeight="false" outlineLevel="0" collapsed="false">
      <c r="P8200" s="1" t="n">
        <v>31380.0882622788</v>
      </c>
      <c r="Q8200" s="1" t="n">
        <v>20.7572107046047</v>
      </c>
    </row>
    <row r="8201" customFormat="false" ht="12.75" hidden="false" customHeight="false" outlineLevel="0" collapsed="false">
      <c r="P8201" s="1" t="n">
        <v>33819.4681028815</v>
      </c>
      <c r="Q8201" s="1" t="n">
        <v>20.3305135942</v>
      </c>
    </row>
    <row r="8202" customFormat="false" ht="12.75" hidden="false" customHeight="false" outlineLevel="0" collapsed="false">
      <c r="P8202" s="1" t="n">
        <v>36521.851106213</v>
      </c>
      <c r="Q8202" s="1" t="n">
        <v>18.7517524524409</v>
      </c>
    </row>
    <row r="8203" customFormat="false" ht="12.75" hidden="false" customHeight="false" outlineLevel="0" collapsed="false">
      <c r="P8203" s="1" t="n">
        <v>23513.3391973839</v>
      </c>
      <c r="Q8203" s="1" t="n">
        <v>17.887964979198</v>
      </c>
    </row>
    <row r="8204" customFormat="false" ht="12.75" hidden="false" customHeight="false" outlineLevel="0" collapsed="false">
      <c r="P8204" s="1" t="n">
        <v>27350.3384180335</v>
      </c>
      <c r="Q8204" s="1" t="n">
        <v>17.6317202728155</v>
      </c>
    </row>
    <row r="8205" customFormat="false" ht="12.75" hidden="false" customHeight="false" outlineLevel="0" collapsed="false">
      <c r="P8205" s="1" t="n">
        <v>26229.5412713723</v>
      </c>
      <c r="Q8205" s="1" t="n">
        <v>19.5011356689503</v>
      </c>
    </row>
    <row r="8206" customFormat="false" ht="12.75" hidden="false" customHeight="false" outlineLevel="0" collapsed="false">
      <c r="P8206" s="1" t="n">
        <v>29872.4779776227</v>
      </c>
      <c r="Q8206" s="1" t="n">
        <v>19.2750211965135</v>
      </c>
    </row>
    <row r="8207" customFormat="false" ht="12.75" hidden="false" customHeight="false" outlineLevel="0" collapsed="false">
      <c r="P8207" s="1" t="n">
        <v>26242.6893219367</v>
      </c>
      <c r="Q8207" s="1" t="n">
        <v>15.9088611724145</v>
      </c>
    </row>
    <row r="8208" customFormat="false" ht="12.75" hidden="false" customHeight="false" outlineLevel="0" collapsed="false">
      <c r="P8208" s="1" t="n">
        <v>23182.6337874431</v>
      </c>
      <c r="Q8208" s="1" t="n">
        <v>17.6882390237654</v>
      </c>
    </row>
    <row r="8209" customFormat="false" ht="12.75" hidden="false" customHeight="false" outlineLevel="0" collapsed="false">
      <c r="P8209" s="1" t="n">
        <v>23432.0228595059</v>
      </c>
      <c r="Q8209" s="1" t="n">
        <v>19.8298005091054</v>
      </c>
    </row>
    <row r="8210" customFormat="false" ht="12.75" hidden="false" customHeight="false" outlineLevel="0" collapsed="false">
      <c r="P8210" s="1" t="n">
        <v>26081.7635722535</v>
      </c>
      <c r="Q8210" s="1" t="n">
        <v>15.3850619429779</v>
      </c>
    </row>
    <row r="8211" customFormat="false" ht="12.75" hidden="false" customHeight="false" outlineLevel="0" collapsed="false">
      <c r="P8211" s="1" t="n">
        <v>25423.7444286129</v>
      </c>
      <c r="Q8211" s="1" t="n">
        <v>16.3677258450214</v>
      </c>
    </row>
    <row r="8212" customFormat="false" ht="12.75" hidden="false" customHeight="false" outlineLevel="0" collapsed="false">
      <c r="P8212" s="1" t="n">
        <v>23690.8024464591</v>
      </c>
      <c r="Q8212" s="1" t="n">
        <v>14.9980075136004</v>
      </c>
    </row>
    <row r="8213" customFormat="false" ht="12.75" hidden="false" customHeight="false" outlineLevel="0" collapsed="false">
      <c r="P8213" s="1" t="n">
        <v>28243.217439455</v>
      </c>
      <c r="Q8213" s="1" t="n">
        <v>15.3512227857445</v>
      </c>
    </row>
    <row r="8214" customFormat="false" ht="12.75" hidden="false" customHeight="false" outlineLevel="0" collapsed="false">
      <c r="P8214" s="1" t="n">
        <v>33129.5698024428</v>
      </c>
      <c r="Q8214" s="1" t="n">
        <v>20.2790326945656</v>
      </c>
    </row>
    <row r="8215" customFormat="false" ht="12.75" hidden="false" customHeight="false" outlineLevel="0" collapsed="false">
      <c r="P8215" s="1" t="n">
        <v>24054.3333954189</v>
      </c>
      <c r="Q8215" s="1" t="n">
        <v>17.6717807333992</v>
      </c>
    </row>
    <row r="8216" customFormat="false" ht="12.75" hidden="false" customHeight="false" outlineLevel="0" collapsed="false">
      <c r="P8216" s="1" t="n">
        <v>26614.846837783</v>
      </c>
      <c r="Q8216" s="1" t="n">
        <v>17.5264715874502</v>
      </c>
    </row>
    <row r="8217" customFormat="false" ht="12.75" hidden="false" customHeight="false" outlineLevel="0" collapsed="false">
      <c r="P8217" s="1" t="n">
        <v>23068.9900496013</v>
      </c>
      <c r="Q8217" s="1" t="n">
        <v>14.2775476428304</v>
      </c>
    </row>
    <row r="8218" customFormat="false" ht="12.75" hidden="false" customHeight="false" outlineLevel="0" collapsed="false">
      <c r="P8218" s="1" t="n">
        <v>36414.5481589267</v>
      </c>
      <c r="Q8218" s="1" t="n">
        <v>19.9840637966559</v>
      </c>
    </row>
    <row r="8219" customFormat="false" ht="12.75" hidden="false" customHeight="false" outlineLevel="0" collapsed="false">
      <c r="P8219" s="1" t="n">
        <v>21322.883524269</v>
      </c>
      <c r="Q8219" s="1" t="n">
        <v>15.8655428559234</v>
      </c>
    </row>
    <row r="8220" customFormat="false" ht="12.75" hidden="false" customHeight="false" outlineLevel="0" collapsed="false">
      <c r="P8220" s="1" t="n">
        <v>36556.5465777551</v>
      </c>
      <c r="Q8220" s="1" t="n">
        <v>18.7730438556749</v>
      </c>
    </row>
    <row r="8221" customFormat="false" ht="12.75" hidden="false" customHeight="false" outlineLevel="0" collapsed="false">
      <c r="P8221" s="1" t="n">
        <v>32113.2896008627</v>
      </c>
      <c r="Q8221" s="1" t="n">
        <v>19.2506370228582</v>
      </c>
    </row>
    <row r="8222" customFormat="false" ht="12.75" hidden="false" customHeight="false" outlineLevel="0" collapsed="false">
      <c r="P8222" s="1" t="n">
        <v>27633.9484134234</v>
      </c>
      <c r="Q8222" s="1" t="n">
        <v>17.1600503273474</v>
      </c>
    </row>
    <row r="8223" customFormat="false" ht="12.75" hidden="false" customHeight="false" outlineLevel="0" collapsed="false">
      <c r="P8223" s="1" t="n">
        <v>22228.7395569333</v>
      </c>
      <c r="Q8223" s="1" t="n">
        <v>17.1741476742308</v>
      </c>
    </row>
    <row r="8224" customFormat="false" ht="12.75" hidden="false" customHeight="false" outlineLevel="0" collapsed="false">
      <c r="P8224" s="1" t="n">
        <v>26464.4544180602</v>
      </c>
      <c r="Q8224" s="1" t="n">
        <v>19.4199950234079</v>
      </c>
    </row>
    <row r="8225" customFormat="false" ht="12.75" hidden="false" customHeight="false" outlineLevel="0" collapsed="false">
      <c r="P8225" s="1" t="n">
        <v>24796.6757392324</v>
      </c>
      <c r="Q8225" s="1" t="n">
        <v>17.5779142397516</v>
      </c>
    </row>
    <row r="8226" customFormat="false" ht="12.75" hidden="false" customHeight="false" outlineLevel="0" collapsed="false">
      <c r="P8226" s="1" t="n">
        <v>22569.1059816668</v>
      </c>
      <c r="Q8226" s="1" t="n">
        <v>15.4337260870557</v>
      </c>
    </row>
    <row r="8227" customFormat="false" ht="12.75" hidden="false" customHeight="false" outlineLevel="0" collapsed="false">
      <c r="P8227" s="1" t="n">
        <v>21585.0831055194</v>
      </c>
      <c r="Q8227" s="1" t="n">
        <v>15.3952254289013</v>
      </c>
    </row>
    <row r="8228" customFormat="false" ht="12.75" hidden="false" customHeight="false" outlineLevel="0" collapsed="false">
      <c r="P8228" s="1" t="n">
        <v>32833.52213727</v>
      </c>
      <c r="Q8228" s="1" t="n">
        <v>18.1539329238278</v>
      </c>
    </row>
    <row r="8229" customFormat="false" ht="12.75" hidden="false" customHeight="false" outlineLevel="0" collapsed="false">
      <c r="P8229" s="1" t="n">
        <v>31601.9822244611</v>
      </c>
      <c r="Q8229" s="1" t="n">
        <v>16.3686730231291</v>
      </c>
    </row>
    <row r="8230" customFormat="false" ht="12.75" hidden="false" customHeight="false" outlineLevel="0" collapsed="false">
      <c r="P8230" s="1" t="n">
        <v>24519.8725860272</v>
      </c>
      <c r="Q8230" s="1" t="n">
        <v>15.3045006412157</v>
      </c>
    </row>
    <row r="8231" customFormat="false" ht="12.75" hidden="false" customHeight="false" outlineLevel="0" collapsed="false">
      <c r="P8231" s="1" t="n">
        <v>32912.7658662758</v>
      </c>
      <c r="Q8231" s="1" t="n">
        <v>18.9613841144221</v>
      </c>
    </row>
    <row r="8232" customFormat="false" ht="12.75" hidden="false" customHeight="false" outlineLevel="0" collapsed="false">
      <c r="P8232" s="1" t="n">
        <v>28847.8377393536</v>
      </c>
      <c r="Q8232" s="1" t="n">
        <v>14.4613967104119</v>
      </c>
    </row>
    <row r="8233" customFormat="false" ht="12.75" hidden="false" customHeight="false" outlineLevel="0" collapsed="false">
      <c r="P8233" s="1" t="n">
        <v>23090.1227722019</v>
      </c>
      <c r="Q8233" s="1" t="n">
        <v>17.0226100632772</v>
      </c>
    </row>
    <row r="8234" customFormat="false" ht="12.75" hidden="false" customHeight="false" outlineLevel="0" collapsed="false">
      <c r="P8234" s="1" t="n">
        <v>21455.9474519096</v>
      </c>
      <c r="Q8234" s="1" t="n">
        <v>13.0655609489675</v>
      </c>
    </row>
    <row r="8235" customFormat="false" ht="12.75" hidden="false" customHeight="false" outlineLevel="0" collapsed="false">
      <c r="P8235" s="1" t="n">
        <v>21655.8315861686</v>
      </c>
      <c r="Q8235" s="1" t="n">
        <v>17.5979653289593</v>
      </c>
    </row>
    <row r="8236" customFormat="false" ht="12.75" hidden="false" customHeight="false" outlineLevel="0" collapsed="false">
      <c r="P8236" s="1" t="n">
        <v>26035.0741213761</v>
      </c>
      <c r="Q8236" s="1" t="n">
        <v>16.409619667214</v>
      </c>
    </row>
    <row r="8237" customFormat="false" ht="12.75" hidden="false" customHeight="false" outlineLevel="0" collapsed="false">
      <c r="P8237" s="1" t="n">
        <v>27679.57860559</v>
      </c>
      <c r="Q8237" s="1" t="n">
        <v>19.8417287093274</v>
      </c>
    </row>
    <row r="8238" customFormat="false" ht="12.75" hidden="false" customHeight="false" outlineLevel="0" collapsed="false">
      <c r="P8238" s="1" t="n">
        <v>33027.5441368185</v>
      </c>
      <c r="Q8238" s="1" t="n">
        <v>19.970264252107</v>
      </c>
    </row>
    <row r="8239" customFormat="false" ht="12.75" hidden="false" customHeight="false" outlineLevel="0" collapsed="false">
      <c r="P8239" s="1" t="n">
        <v>24190.3456806993</v>
      </c>
      <c r="Q8239" s="1" t="n">
        <v>19.9302926438904</v>
      </c>
    </row>
    <row r="8240" customFormat="false" ht="12.75" hidden="false" customHeight="false" outlineLevel="0" collapsed="false">
      <c r="P8240" s="1" t="n">
        <v>25760.2090232363</v>
      </c>
      <c r="Q8240" s="1" t="n">
        <v>19.0966165342794</v>
      </c>
    </row>
    <row r="8241" customFormat="false" ht="12.75" hidden="false" customHeight="false" outlineLevel="0" collapsed="false">
      <c r="P8241" s="1" t="n">
        <v>25405.2339582626</v>
      </c>
      <c r="Q8241" s="1" t="n">
        <v>15.7166711514564</v>
      </c>
    </row>
    <row r="8242" customFormat="false" ht="12.75" hidden="false" customHeight="false" outlineLevel="0" collapsed="false">
      <c r="P8242" s="1" t="n">
        <v>22738.3660421949</v>
      </c>
      <c r="Q8242" s="1" t="n">
        <v>19.8043581182794</v>
      </c>
    </row>
    <row r="8243" customFormat="false" ht="12.75" hidden="false" customHeight="false" outlineLevel="0" collapsed="false">
      <c r="P8243" s="1" t="n">
        <v>30467.5451327761</v>
      </c>
      <c r="Q8243" s="1" t="n">
        <v>19.7457367676488</v>
      </c>
    </row>
    <row r="8244" customFormat="false" ht="12.75" hidden="false" customHeight="false" outlineLevel="0" collapsed="false">
      <c r="P8244" s="1" t="n">
        <v>29406.9379847312</v>
      </c>
      <c r="Q8244" s="1" t="n">
        <v>20.127438409208</v>
      </c>
    </row>
    <row r="8245" customFormat="false" ht="12.75" hidden="false" customHeight="false" outlineLevel="0" collapsed="false">
      <c r="P8245" s="1" t="n">
        <v>24009.1342220475</v>
      </c>
      <c r="Q8245" s="1" t="n">
        <v>20.0680058709765</v>
      </c>
    </row>
    <row r="8246" customFormat="false" ht="12.75" hidden="false" customHeight="false" outlineLevel="0" collapsed="false">
      <c r="P8246" s="1" t="n">
        <v>30747.6353374246</v>
      </c>
      <c r="Q8246" s="1" t="n">
        <v>14.9882315839506</v>
      </c>
    </row>
    <row r="8247" customFormat="false" ht="12.75" hidden="false" customHeight="false" outlineLevel="0" collapsed="false">
      <c r="P8247" s="1" t="n">
        <v>24543.2533532876</v>
      </c>
      <c r="Q8247" s="1" t="n">
        <v>17.6999842132833</v>
      </c>
    </row>
    <row r="8248" customFormat="false" ht="12.75" hidden="false" customHeight="false" outlineLevel="0" collapsed="false">
      <c r="P8248" s="1" t="n">
        <v>32930.7057356273</v>
      </c>
      <c r="Q8248" s="1" t="n">
        <v>19.8256248597648</v>
      </c>
    </row>
    <row r="8249" customFormat="false" ht="12.75" hidden="false" customHeight="false" outlineLevel="0" collapsed="false">
      <c r="P8249" s="1" t="n">
        <v>31464.5597476611</v>
      </c>
      <c r="Q8249" s="1" t="n">
        <v>18.4241557907402</v>
      </c>
    </row>
    <row r="8250" customFormat="false" ht="12.75" hidden="false" customHeight="false" outlineLevel="0" collapsed="false">
      <c r="P8250" s="1" t="n">
        <v>28700.8896825791</v>
      </c>
      <c r="Q8250" s="1" t="n">
        <v>16.7496923394772</v>
      </c>
    </row>
    <row r="8251" customFormat="false" ht="12.75" hidden="false" customHeight="false" outlineLevel="0" collapsed="false">
      <c r="P8251" s="1" t="n">
        <v>28173.8462604894</v>
      </c>
      <c r="Q8251" s="1" t="n">
        <v>16.7163665881503</v>
      </c>
    </row>
    <row r="8252" customFormat="false" ht="12.75" hidden="false" customHeight="false" outlineLevel="0" collapsed="false">
      <c r="P8252" s="1" t="n">
        <v>27451.9000072077</v>
      </c>
      <c r="Q8252" s="1" t="n">
        <v>20.5493725809184</v>
      </c>
    </row>
    <row r="8253" customFormat="false" ht="12.75" hidden="false" customHeight="false" outlineLevel="0" collapsed="false">
      <c r="P8253" s="1" t="n">
        <v>26399.8759074609</v>
      </c>
      <c r="Q8253" s="1" t="n">
        <v>19.8672863023511</v>
      </c>
    </row>
    <row r="8254" customFormat="false" ht="12.75" hidden="false" customHeight="false" outlineLevel="0" collapsed="false">
      <c r="P8254" s="1" t="n">
        <v>31665.8066792614</v>
      </c>
      <c r="Q8254" s="1" t="n">
        <v>13.771370447323</v>
      </c>
    </row>
    <row r="8255" customFormat="false" ht="12.75" hidden="false" customHeight="false" outlineLevel="0" collapsed="false">
      <c r="P8255" s="1" t="n">
        <v>30229.0483408973</v>
      </c>
      <c r="Q8255" s="1" t="n">
        <v>17.664959553089</v>
      </c>
    </row>
    <row r="8256" customFormat="false" ht="12.75" hidden="false" customHeight="false" outlineLevel="0" collapsed="false">
      <c r="P8256" s="1" t="n">
        <v>24269.7803590188</v>
      </c>
      <c r="Q8256" s="1" t="n">
        <v>17.6980225596078</v>
      </c>
    </row>
    <row r="8257" customFormat="false" ht="12.75" hidden="false" customHeight="false" outlineLevel="0" collapsed="false">
      <c r="P8257" s="1" t="n">
        <v>27290.7538078062</v>
      </c>
      <c r="Q8257" s="1" t="n">
        <v>18.5752389149092</v>
      </c>
    </row>
    <row r="8258" customFormat="false" ht="12.75" hidden="false" customHeight="false" outlineLevel="0" collapsed="false">
      <c r="P8258" s="1" t="n">
        <v>26542.8684573687</v>
      </c>
      <c r="Q8258" s="1" t="n">
        <v>15.0285830733452</v>
      </c>
    </row>
    <row r="8259" customFormat="false" ht="12.75" hidden="false" customHeight="false" outlineLevel="0" collapsed="false">
      <c r="P8259" s="1" t="n">
        <v>23607.6261775919</v>
      </c>
      <c r="Q8259" s="1" t="n">
        <v>14.4559104438354</v>
      </c>
    </row>
    <row r="8260" customFormat="false" ht="12.75" hidden="false" customHeight="false" outlineLevel="0" collapsed="false">
      <c r="P8260" s="1" t="n">
        <v>29766.9175394262</v>
      </c>
      <c r="Q8260" s="1" t="n">
        <v>20.899910337442</v>
      </c>
    </row>
    <row r="8261" customFormat="false" ht="12.75" hidden="false" customHeight="false" outlineLevel="0" collapsed="false">
      <c r="P8261" s="1" t="n">
        <v>29442.2842752819</v>
      </c>
      <c r="Q8261" s="1" t="n">
        <v>14.3278451121643</v>
      </c>
    </row>
    <row r="8262" customFormat="false" ht="12.75" hidden="false" customHeight="false" outlineLevel="0" collapsed="false">
      <c r="P8262" s="1" t="n">
        <v>31754.9530938292</v>
      </c>
      <c r="Q8262" s="1" t="n">
        <v>14.8085927474126</v>
      </c>
    </row>
    <row r="8263" customFormat="false" ht="12.75" hidden="false" customHeight="false" outlineLevel="0" collapsed="false">
      <c r="P8263" s="1" t="n">
        <v>26540.0064749275</v>
      </c>
      <c r="Q8263" s="1" t="n">
        <v>18.0230371043071</v>
      </c>
    </row>
    <row r="8264" customFormat="false" ht="12.75" hidden="false" customHeight="false" outlineLevel="0" collapsed="false">
      <c r="P8264" s="1" t="n">
        <v>30969.2126942418</v>
      </c>
      <c r="Q8264" s="1" t="n">
        <v>17.9912938764682</v>
      </c>
    </row>
    <row r="8265" customFormat="false" ht="12.75" hidden="false" customHeight="false" outlineLevel="0" collapsed="false">
      <c r="P8265" s="1" t="n">
        <v>29426.4297028754</v>
      </c>
      <c r="Q8265" s="1" t="n">
        <v>19.6951875548895</v>
      </c>
    </row>
    <row r="8266" customFormat="false" ht="12.75" hidden="false" customHeight="false" outlineLevel="0" collapsed="false">
      <c r="P8266" s="1" t="n">
        <v>21603.6343682621</v>
      </c>
      <c r="Q8266" s="1" t="n">
        <v>17.0199314190474</v>
      </c>
    </row>
    <row r="8267" customFormat="false" ht="12.75" hidden="false" customHeight="false" outlineLevel="0" collapsed="false">
      <c r="P8267" s="1" t="n">
        <v>35248.9451964568</v>
      </c>
      <c r="Q8267" s="1" t="n">
        <v>20.8345744674575</v>
      </c>
    </row>
    <row r="8268" customFormat="false" ht="12.75" hidden="false" customHeight="false" outlineLevel="0" collapsed="false">
      <c r="P8268" s="1" t="n">
        <v>22169.8059876387</v>
      </c>
      <c r="Q8268" s="1" t="n">
        <v>13.8266219973513</v>
      </c>
    </row>
    <row r="8269" customFormat="false" ht="12.75" hidden="false" customHeight="false" outlineLevel="0" collapsed="false">
      <c r="P8269" s="1" t="n">
        <v>24068.0854516864</v>
      </c>
      <c r="Q8269" s="1" t="n">
        <v>17.9983995005667</v>
      </c>
    </row>
    <row r="8270" customFormat="false" ht="12.75" hidden="false" customHeight="false" outlineLevel="0" collapsed="false">
      <c r="P8270" s="1" t="n">
        <v>27382.7583210611</v>
      </c>
      <c r="Q8270" s="1" t="n">
        <v>18.4211471920163</v>
      </c>
    </row>
    <row r="8271" customFormat="false" ht="12.75" hidden="false" customHeight="false" outlineLevel="0" collapsed="false">
      <c r="P8271" s="1" t="n">
        <v>26866.8198025431</v>
      </c>
      <c r="Q8271" s="1" t="n">
        <v>18.6177059033089</v>
      </c>
    </row>
    <row r="8272" customFormat="false" ht="12.75" hidden="false" customHeight="false" outlineLevel="0" collapsed="false">
      <c r="P8272" s="1" t="n">
        <v>23515.6061068956</v>
      </c>
      <c r="Q8272" s="1" t="n">
        <v>14.1449967537154</v>
      </c>
    </row>
    <row r="8273" customFormat="false" ht="12.75" hidden="false" customHeight="false" outlineLevel="0" collapsed="false">
      <c r="P8273" s="1" t="n">
        <v>22586.270314612</v>
      </c>
      <c r="Q8273" s="1" t="n">
        <v>15.5797463939682</v>
      </c>
    </row>
    <row r="8274" customFormat="false" ht="12.75" hidden="false" customHeight="false" outlineLevel="0" collapsed="false">
      <c r="P8274" s="1" t="n">
        <v>21624.5768273191</v>
      </c>
      <c r="Q8274" s="1" t="n">
        <v>17.9166538784006</v>
      </c>
    </row>
    <row r="8275" customFormat="false" ht="12.75" hidden="false" customHeight="false" outlineLevel="0" collapsed="false">
      <c r="P8275" s="1" t="n">
        <v>29930.7993460931</v>
      </c>
      <c r="Q8275" s="1" t="n">
        <v>17.463913834813</v>
      </c>
    </row>
    <row r="8276" customFormat="false" ht="12.75" hidden="false" customHeight="false" outlineLevel="0" collapsed="false">
      <c r="P8276" s="1" t="n">
        <v>22325.8964224371</v>
      </c>
      <c r="Q8276" s="1" t="n">
        <v>15.6653241879255</v>
      </c>
    </row>
    <row r="8277" customFormat="false" ht="12.75" hidden="false" customHeight="false" outlineLevel="0" collapsed="false">
      <c r="P8277" s="1" t="n">
        <v>21537.1466839335</v>
      </c>
      <c r="Q8277" s="1" t="n">
        <v>18.0412685185349</v>
      </c>
    </row>
    <row r="8278" customFormat="false" ht="12.75" hidden="false" customHeight="false" outlineLevel="0" collapsed="false">
      <c r="P8278" s="1" t="n">
        <v>23207.8151026364</v>
      </c>
      <c r="Q8278" s="1" t="n">
        <v>14.0731647562069</v>
      </c>
    </row>
    <row r="8279" customFormat="false" ht="12.75" hidden="false" customHeight="false" outlineLevel="0" collapsed="false">
      <c r="P8279" s="1" t="n">
        <v>34885.064035633</v>
      </c>
      <c r="Q8279" s="1" t="n">
        <v>18.1811332970562</v>
      </c>
    </row>
    <row r="8280" customFormat="false" ht="12.75" hidden="false" customHeight="false" outlineLevel="0" collapsed="false">
      <c r="P8280" s="1" t="n">
        <v>21883.3660458586</v>
      </c>
      <c r="Q8280" s="1" t="n">
        <v>15.911868725556</v>
      </c>
    </row>
    <row r="8281" customFormat="false" ht="12.75" hidden="false" customHeight="false" outlineLevel="0" collapsed="false">
      <c r="P8281" s="1" t="n">
        <v>29442.3662726548</v>
      </c>
      <c r="Q8281" s="1" t="n">
        <v>13.4799880596853</v>
      </c>
    </row>
    <row r="8282" customFormat="false" ht="12.75" hidden="false" customHeight="false" outlineLevel="0" collapsed="false">
      <c r="P8282" s="1" t="n">
        <v>28702.1579120764</v>
      </c>
      <c r="Q8282" s="1" t="n">
        <v>14.7793183031341</v>
      </c>
    </row>
    <row r="8283" customFormat="false" ht="12.75" hidden="false" customHeight="false" outlineLevel="0" collapsed="false">
      <c r="P8283" s="1" t="n">
        <v>29143.8135701489</v>
      </c>
      <c r="Q8283" s="1" t="n">
        <v>16.549810540584</v>
      </c>
    </row>
    <row r="8284" customFormat="false" ht="12.75" hidden="false" customHeight="false" outlineLevel="0" collapsed="false">
      <c r="P8284" s="1" t="n">
        <v>21677.1935612499</v>
      </c>
      <c r="Q8284" s="1" t="n">
        <v>14.7600735785477</v>
      </c>
    </row>
    <row r="8285" customFormat="false" ht="12.75" hidden="false" customHeight="false" outlineLevel="0" collapsed="false">
      <c r="P8285" s="1" t="n">
        <v>37678.6195959467</v>
      </c>
      <c r="Q8285" s="1" t="n">
        <v>19.2119788196141</v>
      </c>
    </row>
    <row r="8286" customFormat="false" ht="12.75" hidden="false" customHeight="false" outlineLevel="0" collapsed="false">
      <c r="P8286" s="1" t="n">
        <v>25575.5139453161</v>
      </c>
      <c r="Q8286" s="1" t="n">
        <v>19.4926051411057</v>
      </c>
    </row>
    <row r="8287" customFormat="false" ht="12.75" hidden="false" customHeight="false" outlineLevel="0" collapsed="false">
      <c r="P8287" s="1" t="n">
        <v>25217.9182697272</v>
      </c>
      <c r="Q8287" s="1" t="n">
        <v>20.6006976570987</v>
      </c>
    </row>
    <row r="8288" customFormat="false" ht="12.75" hidden="false" customHeight="false" outlineLevel="0" collapsed="false">
      <c r="P8288" s="1" t="n">
        <v>26887.3122624137</v>
      </c>
      <c r="Q8288" s="1" t="n">
        <v>20.085995494541</v>
      </c>
    </row>
    <row r="8289" customFormat="false" ht="12.75" hidden="false" customHeight="false" outlineLevel="0" collapsed="false">
      <c r="P8289" s="1" t="n">
        <v>30094.7748352487</v>
      </c>
      <c r="Q8289" s="1" t="n">
        <v>21.5634339374327</v>
      </c>
    </row>
    <row r="8290" customFormat="false" ht="12.75" hidden="false" customHeight="false" outlineLevel="0" collapsed="false">
      <c r="P8290" s="1" t="n">
        <v>25832.7822810068</v>
      </c>
      <c r="Q8290" s="1" t="n">
        <v>19.5115158311089</v>
      </c>
    </row>
    <row r="8291" customFormat="false" ht="12.75" hidden="false" customHeight="false" outlineLevel="0" collapsed="false">
      <c r="P8291" s="1" t="n">
        <v>26754.3550134236</v>
      </c>
      <c r="Q8291" s="1" t="n">
        <v>14.4929662053948</v>
      </c>
    </row>
    <row r="8292" customFormat="false" ht="12.75" hidden="false" customHeight="false" outlineLevel="0" collapsed="false">
      <c r="P8292" s="1" t="n">
        <v>29075.3467807311</v>
      </c>
      <c r="Q8292" s="1" t="n">
        <v>18.3353579811791</v>
      </c>
    </row>
    <row r="8293" customFormat="false" ht="12.75" hidden="false" customHeight="false" outlineLevel="0" collapsed="false">
      <c r="P8293" s="1" t="n">
        <v>27312.8938483013</v>
      </c>
      <c r="Q8293" s="1" t="n">
        <v>13.3029607774549</v>
      </c>
    </row>
    <row r="8294" customFormat="false" ht="12.75" hidden="false" customHeight="false" outlineLevel="0" collapsed="false">
      <c r="P8294" s="1" t="n">
        <v>26764.9797992929</v>
      </c>
      <c r="Q8294" s="1" t="n">
        <v>17.8208722317055</v>
      </c>
    </row>
    <row r="8295" customFormat="false" ht="12.75" hidden="false" customHeight="false" outlineLevel="0" collapsed="false">
      <c r="P8295" s="1" t="n">
        <v>33842.3163851942</v>
      </c>
      <c r="Q8295" s="1" t="n">
        <v>22.1740849806535</v>
      </c>
    </row>
    <row r="8296" customFormat="false" ht="12.75" hidden="false" customHeight="false" outlineLevel="0" collapsed="false">
      <c r="P8296" s="1" t="n">
        <v>27027.170180087</v>
      </c>
      <c r="Q8296" s="1" t="n">
        <v>16.3298601521418</v>
      </c>
    </row>
    <row r="8297" customFormat="false" ht="12.75" hidden="false" customHeight="false" outlineLevel="0" collapsed="false">
      <c r="P8297" s="1" t="n">
        <v>31058.3809651367</v>
      </c>
      <c r="Q8297" s="1" t="n">
        <v>19.1510039843332</v>
      </c>
    </row>
    <row r="8298" customFormat="false" ht="12.75" hidden="false" customHeight="false" outlineLevel="0" collapsed="false">
      <c r="P8298" s="1" t="n">
        <v>31764.117459116</v>
      </c>
      <c r="Q8298" s="1" t="n">
        <v>19.1848155869003</v>
      </c>
    </row>
    <row r="8299" customFormat="false" ht="12.75" hidden="false" customHeight="false" outlineLevel="0" collapsed="false">
      <c r="P8299" s="1" t="n">
        <v>21825.7677649666</v>
      </c>
      <c r="Q8299" s="1" t="n">
        <v>14.672822143941</v>
      </c>
    </row>
    <row r="8300" customFormat="false" ht="12.75" hidden="false" customHeight="false" outlineLevel="0" collapsed="false">
      <c r="P8300" s="1" t="n">
        <v>30442.3527389753</v>
      </c>
      <c r="Q8300" s="1" t="n">
        <v>16.3547487962875</v>
      </c>
    </row>
    <row r="8301" customFormat="false" ht="12.75" hidden="false" customHeight="false" outlineLevel="0" collapsed="false">
      <c r="P8301" s="1" t="n">
        <v>24005.39676364</v>
      </c>
      <c r="Q8301" s="1" t="n">
        <v>16.1620530340626</v>
      </c>
    </row>
    <row r="8302" customFormat="false" ht="12.75" hidden="false" customHeight="false" outlineLevel="0" collapsed="false">
      <c r="P8302" s="1" t="n">
        <v>31710.3702599032</v>
      </c>
      <c r="Q8302" s="1" t="n">
        <v>14.1669529564007</v>
      </c>
    </row>
    <row r="8303" customFormat="false" ht="12.75" hidden="false" customHeight="false" outlineLevel="0" collapsed="false">
      <c r="P8303" s="1" t="n">
        <v>25315.3563753086</v>
      </c>
      <c r="Q8303" s="1" t="n">
        <v>20.1296808243438</v>
      </c>
    </row>
    <row r="8304" customFormat="false" ht="12.75" hidden="false" customHeight="false" outlineLevel="0" collapsed="false">
      <c r="P8304" s="1" t="n">
        <v>23345.219560881</v>
      </c>
      <c r="Q8304" s="1" t="n">
        <v>15.2965443761611</v>
      </c>
    </row>
    <row r="8305" customFormat="false" ht="12.75" hidden="false" customHeight="false" outlineLevel="0" collapsed="false">
      <c r="P8305" s="1" t="n">
        <v>29513.3232880237</v>
      </c>
      <c r="Q8305" s="1" t="n">
        <v>16.5531601815172</v>
      </c>
    </row>
    <row r="8306" customFormat="false" ht="12.75" hidden="false" customHeight="false" outlineLevel="0" collapsed="false">
      <c r="P8306" s="1" t="n">
        <v>31644.9464732174</v>
      </c>
      <c r="Q8306" s="1" t="n">
        <v>18.9134638861005</v>
      </c>
    </row>
    <row r="8307" customFormat="false" ht="12.75" hidden="false" customHeight="false" outlineLevel="0" collapsed="false">
      <c r="P8307" s="1" t="n">
        <v>36994.6947729432</v>
      </c>
      <c r="Q8307" s="1" t="n">
        <v>19.8159947858177</v>
      </c>
    </row>
    <row r="8308" customFormat="false" ht="12.75" hidden="false" customHeight="false" outlineLevel="0" collapsed="false">
      <c r="P8308" s="1" t="n">
        <v>21826.2455797536</v>
      </c>
      <c r="Q8308" s="1" t="n">
        <v>19.8721256583212</v>
      </c>
    </row>
    <row r="8309" customFormat="false" ht="12.75" hidden="false" customHeight="false" outlineLevel="0" collapsed="false">
      <c r="P8309" s="1" t="n">
        <v>23215.9048169234</v>
      </c>
      <c r="Q8309" s="1" t="n">
        <v>19.9043012889035</v>
      </c>
    </row>
    <row r="8310" customFormat="false" ht="12.75" hidden="false" customHeight="false" outlineLevel="0" collapsed="false">
      <c r="P8310" s="1" t="n">
        <v>29563.9770157343</v>
      </c>
      <c r="Q8310" s="1" t="n">
        <v>21.0187235369231</v>
      </c>
    </row>
    <row r="8311" customFormat="false" ht="12.75" hidden="false" customHeight="false" outlineLevel="0" collapsed="false">
      <c r="P8311" s="1" t="n">
        <v>29859.6589487362</v>
      </c>
      <c r="Q8311" s="1" t="n">
        <v>16.6357969786639</v>
      </c>
    </row>
    <row r="8312" customFormat="false" ht="12.75" hidden="false" customHeight="false" outlineLevel="0" collapsed="false">
      <c r="P8312" s="1" t="n">
        <v>23890.2618035024</v>
      </c>
      <c r="Q8312" s="1" t="n">
        <v>15.482131913363</v>
      </c>
    </row>
    <row r="8313" customFormat="false" ht="12.75" hidden="false" customHeight="false" outlineLevel="0" collapsed="false">
      <c r="P8313" s="1" t="n">
        <v>29222.4896023738</v>
      </c>
      <c r="Q8313" s="1" t="n">
        <v>16.0619906202287</v>
      </c>
    </row>
    <row r="8314" customFormat="false" ht="12.75" hidden="false" customHeight="false" outlineLevel="0" collapsed="false">
      <c r="P8314" s="1" t="n">
        <v>29308.8734946059</v>
      </c>
      <c r="Q8314" s="1" t="n">
        <v>16.8026510443426</v>
      </c>
    </row>
    <row r="8315" customFormat="false" ht="12.75" hidden="false" customHeight="false" outlineLevel="0" collapsed="false">
      <c r="P8315" s="1" t="n">
        <v>29510.2265740232</v>
      </c>
      <c r="Q8315" s="1" t="n">
        <v>21.2006116814261</v>
      </c>
    </row>
    <row r="8316" customFormat="false" ht="12.75" hidden="false" customHeight="false" outlineLevel="0" collapsed="false">
      <c r="P8316" s="1" t="n">
        <v>29689.5151404537</v>
      </c>
      <c r="Q8316" s="1" t="n">
        <v>18.3038174286594</v>
      </c>
    </row>
    <row r="8317" customFormat="false" ht="12.75" hidden="false" customHeight="false" outlineLevel="0" collapsed="false">
      <c r="P8317" s="1" t="n">
        <v>28829.9209455595</v>
      </c>
      <c r="Q8317" s="1" t="n">
        <v>16.9815218513878</v>
      </c>
    </row>
    <row r="8318" customFormat="false" ht="12.75" hidden="false" customHeight="false" outlineLevel="0" collapsed="false">
      <c r="P8318" s="1" t="n">
        <v>27595.6372387144</v>
      </c>
      <c r="Q8318" s="1" t="n">
        <v>20.6858137101914</v>
      </c>
    </row>
    <row r="8319" customFormat="false" ht="12.75" hidden="false" customHeight="false" outlineLevel="0" collapsed="false">
      <c r="P8319" s="1" t="n">
        <v>24803.8667478003</v>
      </c>
      <c r="Q8319" s="1" t="n">
        <v>18.2171717730539</v>
      </c>
    </row>
    <row r="8320" customFormat="false" ht="12.75" hidden="false" customHeight="false" outlineLevel="0" collapsed="false">
      <c r="P8320" s="1" t="n">
        <v>28276.3220927073</v>
      </c>
      <c r="Q8320" s="1" t="n">
        <v>20.5926920875691</v>
      </c>
    </row>
    <row r="8321" customFormat="false" ht="12.75" hidden="false" customHeight="false" outlineLevel="0" collapsed="false">
      <c r="P8321" s="1" t="n">
        <v>28691.7219407777</v>
      </c>
      <c r="Q8321" s="1" t="n">
        <v>13.8409412957406</v>
      </c>
    </row>
    <row r="8322" customFormat="false" ht="12.75" hidden="false" customHeight="false" outlineLevel="0" collapsed="false">
      <c r="P8322" s="1" t="n">
        <v>27130.8457354148</v>
      </c>
      <c r="Q8322" s="1" t="n">
        <v>20.8292641754884</v>
      </c>
    </row>
    <row r="8323" customFormat="false" ht="12.75" hidden="false" customHeight="false" outlineLevel="0" collapsed="false">
      <c r="P8323" s="1" t="n">
        <v>24677.3951190127</v>
      </c>
      <c r="Q8323" s="1" t="n">
        <v>14.7985247728875</v>
      </c>
    </row>
    <row r="8324" customFormat="false" ht="12.75" hidden="false" customHeight="false" outlineLevel="0" collapsed="false">
      <c r="P8324" s="1" t="n">
        <v>23320.5581999624</v>
      </c>
      <c r="Q8324" s="1" t="n">
        <v>15.7448901711541</v>
      </c>
    </row>
    <row r="8325" customFormat="false" ht="12.75" hidden="false" customHeight="false" outlineLevel="0" collapsed="false">
      <c r="P8325" s="1" t="n">
        <v>28577.4728525061</v>
      </c>
      <c r="Q8325" s="1" t="n">
        <v>19.8731053067247</v>
      </c>
    </row>
    <row r="8326" customFormat="false" ht="12.75" hidden="false" customHeight="false" outlineLevel="0" collapsed="false">
      <c r="P8326" s="1" t="n">
        <v>35223.4886935132</v>
      </c>
      <c r="Q8326" s="1" t="n">
        <v>19.7139127349049</v>
      </c>
    </row>
    <row r="8327" customFormat="false" ht="12.75" hidden="false" customHeight="false" outlineLevel="0" collapsed="false">
      <c r="P8327" s="1" t="n">
        <v>25490.8088325686</v>
      </c>
      <c r="Q8327" s="1" t="n">
        <v>17.9579629355346</v>
      </c>
    </row>
    <row r="8328" customFormat="false" ht="12.75" hidden="false" customHeight="false" outlineLevel="0" collapsed="false">
      <c r="P8328" s="1" t="n">
        <v>25535.4538508722</v>
      </c>
      <c r="Q8328" s="1" t="n">
        <v>20.7917210903008</v>
      </c>
    </row>
    <row r="8329" customFormat="false" ht="12.75" hidden="false" customHeight="false" outlineLevel="0" collapsed="false">
      <c r="P8329" s="1" t="n">
        <v>29949.2335935933</v>
      </c>
      <c r="Q8329" s="1" t="n">
        <v>15.2809396031043</v>
      </c>
    </row>
    <row r="8330" customFormat="false" ht="12.75" hidden="false" customHeight="false" outlineLevel="0" collapsed="false">
      <c r="P8330" s="1" t="n">
        <v>28617.0623646838</v>
      </c>
      <c r="Q8330" s="1" t="n">
        <v>15.662168254914</v>
      </c>
    </row>
    <row r="8331" customFormat="false" ht="12.75" hidden="false" customHeight="false" outlineLevel="0" collapsed="false">
      <c r="P8331" s="1" t="n">
        <v>24908.1420423818</v>
      </c>
      <c r="Q8331" s="1" t="n">
        <v>18.727389004003</v>
      </c>
    </row>
    <row r="8332" customFormat="false" ht="12.75" hidden="false" customHeight="false" outlineLevel="0" collapsed="false">
      <c r="P8332" s="1" t="n">
        <v>23858.5901527072</v>
      </c>
      <c r="Q8332" s="1" t="n">
        <v>14.7471030661461</v>
      </c>
    </row>
    <row r="8333" customFormat="false" ht="12.75" hidden="false" customHeight="false" outlineLevel="0" collapsed="false">
      <c r="P8333" s="1" t="n">
        <v>30831.7329221089</v>
      </c>
      <c r="Q8333" s="1" t="n">
        <v>16.0818576306381</v>
      </c>
    </row>
    <row r="8334" customFormat="false" ht="12.75" hidden="false" customHeight="false" outlineLevel="0" collapsed="false">
      <c r="P8334" s="1" t="n">
        <v>30412.3624168828</v>
      </c>
      <c r="Q8334" s="1" t="n">
        <v>15.8278804439666</v>
      </c>
    </row>
    <row r="8335" customFormat="false" ht="12.75" hidden="false" customHeight="false" outlineLevel="0" collapsed="false">
      <c r="P8335" s="1" t="n">
        <v>24058.9970897843</v>
      </c>
      <c r="Q8335" s="1" t="n">
        <v>13.5237225321701</v>
      </c>
    </row>
    <row r="8336" customFormat="false" ht="12.75" hidden="false" customHeight="false" outlineLevel="0" collapsed="false">
      <c r="P8336" s="1" t="n">
        <v>28273.1503881319</v>
      </c>
      <c r="Q8336" s="1" t="n">
        <v>20.2254164034628</v>
      </c>
    </row>
    <row r="8337" customFormat="false" ht="12.75" hidden="false" customHeight="false" outlineLevel="0" collapsed="false">
      <c r="P8337" s="1" t="n">
        <v>30942.9180288103</v>
      </c>
      <c r="Q8337" s="1" t="n">
        <v>18.6698409953174</v>
      </c>
    </row>
    <row r="8338" customFormat="false" ht="12.75" hidden="false" customHeight="false" outlineLevel="0" collapsed="false">
      <c r="P8338" s="1" t="n">
        <v>27642.5515635715</v>
      </c>
      <c r="Q8338" s="1" t="n">
        <v>19.184018206689</v>
      </c>
    </row>
    <row r="8339" customFormat="false" ht="12.75" hidden="false" customHeight="false" outlineLevel="0" collapsed="false">
      <c r="P8339" s="1" t="n">
        <v>27414.701964011</v>
      </c>
      <c r="Q8339" s="1" t="n">
        <v>16.9925422118652</v>
      </c>
    </row>
    <row r="8340" customFormat="false" ht="12.75" hidden="false" customHeight="false" outlineLevel="0" collapsed="false">
      <c r="P8340" s="1" t="n">
        <v>25638.8202515338</v>
      </c>
      <c r="Q8340" s="1" t="n">
        <v>17.0436189946566</v>
      </c>
    </row>
    <row r="8341" customFormat="false" ht="12.75" hidden="false" customHeight="false" outlineLevel="0" collapsed="false">
      <c r="P8341" s="1" t="n">
        <v>30995.4245882326</v>
      </c>
      <c r="Q8341" s="1" t="n">
        <v>16.2781465624202</v>
      </c>
    </row>
    <row r="8342" customFormat="false" ht="12.75" hidden="false" customHeight="false" outlineLevel="0" collapsed="false">
      <c r="P8342" s="1" t="n">
        <v>24619.262955373</v>
      </c>
      <c r="Q8342" s="1" t="n">
        <v>16.5783135153995</v>
      </c>
    </row>
    <row r="8343" customFormat="false" ht="12.75" hidden="false" customHeight="false" outlineLevel="0" collapsed="false">
      <c r="P8343" s="1" t="n">
        <v>29747.305868955</v>
      </c>
      <c r="Q8343" s="1" t="n">
        <v>15.1514344672063</v>
      </c>
    </row>
    <row r="8344" customFormat="false" ht="12.75" hidden="false" customHeight="false" outlineLevel="0" collapsed="false">
      <c r="P8344" s="1" t="n">
        <v>23425.9133500593</v>
      </c>
      <c r="Q8344" s="1" t="n">
        <v>15.0430220862755</v>
      </c>
    </row>
    <row r="8345" customFormat="false" ht="12.75" hidden="false" customHeight="false" outlineLevel="0" collapsed="false">
      <c r="P8345" s="1" t="n">
        <v>24119.4895025109</v>
      </c>
      <c r="Q8345" s="1" t="n">
        <v>15.3363820447928</v>
      </c>
    </row>
    <row r="8346" customFormat="false" ht="12.75" hidden="false" customHeight="false" outlineLevel="0" collapsed="false">
      <c r="P8346" s="1" t="n">
        <v>31612.6251298075</v>
      </c>
      <c r="Q8346" s="1" t="n">
        <v>15.6778672414718</v>
      </c>
    </row>
    <row r="8347" customFormat="false" ht="12.75" hidden="false" customHeight="false" outlineLevel="0" collapsed="false">
      <c r="P8347" s="1" t="n">
        <v>31977.2689989232</v>
      </c>
      <c r="Q8347" s="1" t="n">
        <v>16.9067724318253</v>
      </c>
    </row>
    <row r="8348" customFormat="false" ht="12.75" hidden="false" customHeight="false" outlineLevel="0" collapsed="false">
      <c r="P8348" s="1" t="n">
        <v>26554.3950662015</v>
      </c>
      <c r="Q8348" s="1" t="n">
        <v>21.6518569018375</v>
      </c>
    </row>
    <row r="8349" customFormat="false" ht="12.75" hidden="false" customHeight="false" outlineLevel="0" collapsed="false">
      <c r="P8349" s="1" t="n">
        <v>26397.8490292491</v>
      </c>
      <c r="Q8349" s="1" t="n">
        <v>16.9071380885835</v>
      </c>
    </row>
    <row r="8350" customFormat="false" ht="12.75" hidden="false" customHeight="false" outlineLevel="0" collapsed="false">
      <c r="P8350" s="1" t="n">
        <v>28274.1292562179</v>
      </c>
      <c r="Q8350" s="1" t="n">
        <v>19.0358394693344</v>
      </c>
    </row>
    <row r="8351" customFormat="false" ht="12.75" hidden="false" customHeight="false" outlineLevel="0" collapsed="false">
      <c r="P8351" s="1" t="n">
        <v>27034.6420795446</v>
      </c>
      <c r="Q8351" s="1" t="n">
        <v>14.0013136266661</v>
      </c>
    </row>
    <row r="8352" customFormat="false" ht="12.75" hidden="false" customHeight="false" outlineLevel="0" collapsed="false">
      <c r="P8352" s="1" t="n">
        <v>21652.3177817964</v>
      </c>
      <c r="Q8352" s="1" t="n">
        <v>14.6710634768232</v>
      </c>
    </row>
    <row r="8353" customFormat="false" ht="12.75" hidden="false" customHeight="false" outlineLevel="0" collapsed="false">
      <c r="P8353" s="1" t="n">
        <v>26130.0609361428</v>
      </c>
      <c r="Q8353" s="1" t="n">
        <v>17.1150867400709</v>
      </c>
    </row>
    <row r="8354" customFormat="false" ht="12.75" hidden="false" customHeight="false" outlineLevel="0" collapsed="false">
      <c r="P8354" s="1" t="n">
        <v>27673.8868558478</v>
      </c>
      <c r="Q8354" s="1" t="n">
        <v>17.7853510202322</v>
      </c>
    </row>
    <row r="8355" customFormat="false" ht="12.75" hidden="false" customHeight="false" outlineLevel="0" collapsed="false">
      <c r="P8355" s="1" t="n">
        <v>30752.4026808709</v>
      </c>
      <c r="Q8355" s="1" t="n">
        <v>13.8702591277233</v>
      </c>
    </row>
    <row r="8356" customFormat="false" ht="12.75" hidden="false" customHeight="false" outlineLevel="0" collapsed="false">
      <c r="P8356" s="1" t="n">
        <v>34682.3939307514</v>
      </c>
      <c r="Q8356" s="1" t="n">
        <v>20.1821519755062</v>
      </c>
    </row>
    <row r="8357" customFormat="false" ht="12.75" hidden="false" customHeight="false" outlineLevel="0" collapsed="false">
      <c r="P8357" s="1" t="n">
        <v>25232.428619547</v>
      </c>
      <c r="Q8357" s="1" t="n">
        <v>15.9802952004538</v>
      </c>
    </row>
    <row r="8358" customFormat="false" ht="12.75" hidden="false" customHeight="false" outlineLevel="0" collapsed="false">
      <c r="P8358" s="1" t="n">
        <v>28850.9845618838</v>
      </c>
      <c r="Q8358" s="1" t="n">
        <v>14.2638626819612</v>
      </c>
    </row>
    <row r="8359" customFormat="false" ht="12.75" hidden="false" customHeight="false" outlineLevel="0" collapsed="false">
      <c r="P8359" s="1" t="n">
        <v>24369.3861918207</v>
      </c>
      <c r="Q8359" s="1" t="n">
        <v>19.7451719840431</v>
      </c>
    </row>
    <row r="8360" customFormat="false" ht="12.75" hidden="false" customHeight="false" outlineLevel="0" collapsed="false">
      <c r="P8360" s="1" t="n">
        <v>28586.7106263259</v>
      </c>
      <c r="Q8360" s="1" t="n">
        <v>17.681327181008</v>
      </c>
    </row>
    <row r="8361" customFormat="false" ht="12.75" hidden="false" customHeight="false" outlineLevel="0" collapsed="false">
      <c r="P8361" s="1" t="n">
        <v>36738.7715276573</v>
      </c>
      <c r="Q8361" s="1" t="n">
        <v>19.0494037289406</v>
      </c>
    </row>
    <row r="8362" customFormat="false" ht="12.75" hidden="false" customHeight="false" outlineLevel="0" collapsed="false">
      <c r="P8362" s="1" t="n">
        <v>31161.1068687837</v>
      </c>
      <c r="Q8362" s="1" t="n">
        <v>17.6040990510157</v>
      </c>
    </row>
    <row r="8363" customFormat="false" ht="12.75" hidden="false" customHeight="false" outlineLevel="0" collapsed="false">
      <c r="P8363" s="1" t="n">
        <v>29209.8329784948</v>
      </c>
      <c r="Q8363" s="1" t="n">
        <v>18.1457694494839</v>
      </c>
    </row>
    <row r="8364" customFormat="false" ht="12.75" hidden="false" customHeight="false" outlineLevel="0" collapsed="false">
      <c r="P8364" s="1" t="n">
        <v>31510.3143213727</v>
      </c>
      <c r="Q8364" s="1" t="n">
        <v>16.4243817567712</v>
      </c>
    </row>
    <row r="8365" customFormat="false" ht="12.75" hidden="false" customHeight="false" outlineLevel="0" collapsed="false">
      <c r="P8365" s="1" t="n">
        <v>26417.928944437</v>
      </c>
      <c r="Q8365" s="1" t="n">
        <v>18.4979604196481</v>
      </c>
    </row>
    <row r="8366" customFormat="false" ht="12.75" hidden="false" customHeight="false" outlineLevel="0" collapsed="false">
      <c r="P8366" s="1" t="n">
        <v>21942.118545124</v>
      </c>
      <c r="Q8366" s="1" t="n">
        <v>17.1048339303575</v>
      </c>
    </row>
    <row r="8367" customFormat="false" ht="12.75" hidden="false" customHeight="false" outlineLevel="0" collapsed="false">
      <c r="P8367" s="1" t="n">
        <v>30884.4107095571</v>
      </c>
      <c r="Q8367" s="1" t="n">
        <v>21.0950415848958</v>
      </c>
    </row>
    <row r="8368" customFormat="false" ht="12.75" hidden="false" customHeight="false" outlineLevel="0" collapsed="false">
      <c r="P8368" s="1" t="n">
        <v>30111.8181495155</v>
      </c>
      <c r="Q8368" s="1" t="n">
        <v>19.028141976862</v>
      </c>
    </row>
    <row r="8369" customFormat="false" ht="12.75" hidden="false" customHeight="false" outlineLevel="0" collapsed="false">
      <c r="P8369" s="1" t="n">
        <v>21977.9545655728</v>
      </c>
      <c r="Q8369" s="1" t="n">
        <v>18.6066264025701</v>
      </c>
    </row>
    <row r="8370" customFormat="false" ht="12.75" hidden="false" customHeight="false" outlineLevel="0" collapsed="false">
      <c r="P8370" s="1" t="n">
        <v>21321.5246309717</v>
      </c>
      <c r="Q8370" s="1" t="n">
        <v>15.9089914067375</v>
      </c>
    </row>
    <row r="8371" customFormat="false" ht="12.75" hidden="false" customHeight="false" outlineLevel="0" collapsed="false">
      <c r="P8371" s="1" t="n">
        <v>24049.8767539444</v>
      </c>
      <c r="Q8371" s="1" t="n">
        <v>16.636141526992</v>
      </c>
    </row>
    <row r="8372" customFormat="false" ht="12.75" hidden="false" customHeight="false" outlineLevel="0" collapsed="false">
      <c r="P8372" s="1" t="n">
        <v>22653.115025472</v>
      </c>
      <c r="Q8372" s="1" t="n">
        <v>18.5838352604299</v>
      </c>
    </row>
    <row r="8373" customFormat="false" ht="12.75" hidden="false" customHeight="false" outlineLevel="0" collapsed="false">
      <c r="P8373" s="1" t="n">
        <v>23599.105797916</v>
      </c>
      <c r="Q8373" s="1" t="n">
        <v>19.1659527897962</v>
      </c>
    </row>
    <row r="8374" customFormat="false" ht="12.75" hidden="false" customHeight="false" outlineLevel="0" collapsed="false">
      <c r="P8374" s="1" t="n">
        <v>28064.8152669973</v>
      </c>
      <c r="Q8374" s="1" t="n">
        <v>14.5978800600063</v>
      </c>
    </row>
    <row r="8375" customFormat="false" ht="12.75" hidden="false" customHeight="false" outlineLevel="0" collapsed="false">
      <c r="P8375" s="1" t="n">
        <v>24395.905434874</v>
      </c>
      <c r="Q8375" s="1" t="n">
        <v>14.1864380240274</v>
      </c>
    </row>
    <row r="8376" customFormat="false" ht="12.75" hidden="false" customHeight="false" outlineLevel="0" collapsed="false">
      <c r="P8376" s="1" t="n">
        <v>29122.7641111384</v>
      </c>
      <c r="Q8376" s="1" t="n">
        <v>15.6096548129639</v>
      </c>
    </row>
    <row r="8377" customFormat="false" ht="12.75" hidden="false" customHeight="false" outlineLevel="0" collapsed="false">
      <c r="P8377" s="1" t="n">
        <v>21695.1689138762</v>
      </c>
      <c r="Q8377" s="1" t="n">
        <v>16.9612906468854</v>
      </c>
    </row>
    <row r="8378" customFormat="false" ht="12.75" hidden="false" customHeight="false" outlineLevel="0" collapsed="false">
      <c r="P8378" s="1" t="n">
        <v>22481.9157283282</v>
      </c>
      <c r="Q8378" s="1" t="n">
        <v>16.600747272175</v>
      </c>
    </row>
    <row r="8379" customFormat="false" ht="12.75" hidden="false" customHeight="false" outlineLevel="0" collapsed="false">
      <c r="P8379" s="1" t="n">
        <v>22274.0637468027</v>
      </c>
      <c r="Q8379" s="1" t="n">
        <v>19.2512510655919</v>
      </c>
    </row>
    <row r="8380" customFormat="false" ht="12.75" hidden="false" customHeight="false" outlineLevel="0" collapsed="false">
      <c r="P8380" s="1" t="n">
        <v>26622.1040528504</v>
      </c>
      <c r="Q8380" s="1" t="n">
        <v>14.9035093543295</v>
      </c>
    </row>
    <row r="8381" customFormat="false" ht="12.75" hidden="false" customHeight="false" outlineLevel="0" collapsed="false">
      <c r="P8381" s="1" t="n">
        <v>26379.7891939245</v>
      </c>
      <c r="Q8381" s="1" t="n">
        <v>13.7644095884175</v>
      </c>
    </row>
    <row r="8382" customFormat="false" ht="12.75" hidden="false" customHeight="false" outlineLevel="0" collapsed="false">
      <c r="P8382" s="1" t="n">
        <v>30127.0622644548</v>
      </c>
      <c r="Q8382" s="1" t="n">
        <v>18.9179060659435</v>
      </c>
    </row>
    <row r="8383" customFormat="false" ht="12.75" hidden="false" customHeight="false" outlineLevel="0" collapsed="false">
      <c r="P8383" s="1" t="n">
        <v>25782.3225924424</v>
      </c>
      <c r="Q8383" s="1" t="n">
        <v>20.2577075054575</v>
      </c>
    </row>
    <row r="8384" customFormat="false" ht="12.75" hidden="false" customHeight="false" outlineLevel="0" collapsed="false">
      <c r="P8384" s="1" t="n">
        <v>29166.9803484242</v>
      </c>
      <c r="Q8384" s="1" t="n">
        <v>20.0362665492485</v>
      </c>
    </row>
    <row r="8385" customFormat="false" ht="12.75" hidden="false" customHeight="false" outlineLevel="0" collapsed="false">
      <c r="P8385" s="1" t="n">
        <v>31573.7736318914</v>
      </c>
      <c r="Q8385" s="1" t="n">
        <v>14.1133531592721</v>
      </c>
    </row>
    <row r="8386" customFormat="false" ht="12.75" hidden="false" customHeight="false" outlineLevel="0" collapsed="false">
      <c r="P8386" s="1" t="n">
        <v>25993.4826568897</v>
      </c>
      <c r="Q8386" s="1" t="n">
        <v>18.3021403167768</v>
      </c>
    </row>
    <row r="8387" customFormat="false" ht="12.75" hidden="false" customHeight="false" outlineLevel="0" collapsed="false">
      <c r="P8387" s="1" t="n">
        <v>31432.4780936218</v>
      </c>
      <c r="Q8387" s="1" t="n">
        <v>20.2650961424203</v>
      </c>
    </row>
    <row r="8388" customFormat="false" ht="12.75" hidden="false" customHeight="false" outlineLevel="0" collapsed="false">
      <c r="P8388" s="1" t="n">
        <v>28099.9791526224</v>
      </c>
      <c r="Q8388" s="1" t="n">
        <v>19.7964520228638</v>
      </c>
    </row>
    <row r="8389" customFormat="false" ht="12.75" hidden="false" customHeight="false" outlineLevel="0" collapsed="false">
      <c r="P8389" s="1" t="n">
        <v>29482.9656677461</v>
      </c>
      <c r="Q8389" s="1" t="n">
        <v>16.0200845243857</v>
      </c>
    </row>
    <row r="8390" customFormat="false" ht="12.75" hidden="false" customHeight="false" outlineLevel="0" collapsed="false">
      <c r="P8390" s="1" t="n">
        <v>30449.3751422637</v>
      </c>
      <c r="Q8390" s="1" t="n">
        <v>14.0152650667337</v>
      </c>
    </row>
    <row r="8391" customFormat="false" ht="12.75" hidden="false" customHeight="false" outlineLevel="0" collapsed="false">
      <c r="P8391" s="1" t="n">
        <v>30797.2630554797</v>
      </c>
      <c r="Q8391" s="1" t="n">
        <v>16.2827414978407</v>
      </c>
    </row>
    <row r="8392" customFormat="false" ht="12.75" hidden="false" customHeight="false" outlineLevel="0" collapsed="false">
      <c r="P8392" s="1" t="n">
        <v>30256.6951272528</v>
      </c>
      <c r="Q8392" s="1" t="n">
        <v>17.4835238654512</v>
      </c>
    </row>
    <row r="8393" customFormat="false" ht="12.75" hidden="false" customHeight="false" outlineLevel="0" collapsed="false">
      <c r="P8393" s="1" t="n">
        <v>36195.4698639254</v>
      </c>
      <c r="Q8393" s="1" t="n">
        <v>20.0648971219085</v>
      </c>
    </row>
    <row r="8394" customFormat="false" ht="12.75" hidden="false" customHeight="false" outlineLevel="0" collapsed="false">
      <c r="P8394" s="1" t="n">
        <v>28146.6336174134</v>
      </c>
      <c r="Q8394" s="1" t="n">
        <v>19.1839431212992</v>
      </c>
    </row>
    <row r="8395" customFormat="false" ht="12.75" hidden="false" customHeight="false" outlineLevel="0" collapsed="false">
      <c r="P8395" s="1" t="n">
        <v>22744.205147519</v>
      </c>
      <c r="Q8395" s="1" t="n">
        <v>18.5086072162797</v>
      </c>
    </row>
    <row r="8396" customFormat="false" ht="12.75" hidden="false" customHeight="false" outlineLevel="0" collapsed="false">
      <c r="P8396" s="1" t="n">
        <v>26622.8329417182</v>
      </c>
      <c r="Q8396" s="1" t="n">
        <v>14.1376581635535</v>
      </c>
    </row>
    <row r="8397" customFormat="false" ht="12.75" hidden="false" customHeight="false" outlineLevel="0" collapsed="false">
      <c r="P8397" s="1" t="n">
        <v>22223.2110268547</v>
      </c>
      <c r="Q8397" s="1" t="n">
        <v>19.3444877357105</v>
      </c>
    </row>
    <row r="8398" customFormat="false" ht="12.75" hidden="false" customHeight="false" outlineLevel="0" collapsed="false">
      <c r="P8398" s="1" t="n">
        <v>25548.6156815087</v>
      </c>
      <c r="Q8398" s="1" t="n">
        <v>16.0419711933788</v>
      </c>
    </row>
    <row r="8399" customFormat="false" ht="12.75" hidden="false" customHeight="false" outlineLevel="0" collapsed="false">
      <c r="P8399" s="1" t="n">
        <v>21990.0055568393</v>
      </c>
      <c r="Q8399" s="1" t="n">
        <v>15.2403161049534</v>
      </c>
    </row>
    <row r="8400" customFormat="false" ht="12.75" hidden="false" customHeight="false" outlineLevel="0" collapsed="false">
      <c r="P8400" s="1" t="n">
        <v>28978.8109176324</v>
      </c>
      <c r="Q8400" s="1" t="n">
        <v>19.8249382694451</v>
      </c>
    </row>
    <row r="8401" customFormat="false" ht="12.75" hidden="false" customHeight="false" outlineLevel="0" collapsed="false">
      <c r="P8401" s="1" t="n">
        <v>26356.4573126518</v>
      </c>
      <c r="Q8401" s="1" t="n">
        <v>16.3647379603334</v>
      </c>
    </row>
    <row r="8402" customFormat="false" ht="12.75" hidden="false" customHeight="false" outlineLevel="0" collapsed="false">
      <c r="P8402" s="1" t="n">
        <v>26529.0792810848</v>
      </c>
      <c r="Q8402" s="1" t="n">
        <v>17.6848240106488</v>
      </c>
    </row>
    <row r="8403" customFormat="false" ht="12.75" hidden="false" customHeight="false" outlineLevel="0" collapsed="false">
      <c r="P8403" s="1" t="n">
        <v>23687.0686886778</v>
      </c>
      <c r="Q8403" s="1" t="n">
        <v>14.8020790637016</v>
      </c>
    </row>
    <row r="8404" customFormat="false" ht="12.75" hidden="false" customHeight="false" outlineLevel="0" collapsed="false">
      <c r="P8404" s="1" t="n">
        <v>23913.8415080136</v>
      </c>
      <c r="Q8404" s="1" t="n">
        <v>18.6425218295665</v>
      </c>
    </row>
    <row r="8405" customFormat="false" ht="12.75" hidden="false" customHeight="false" outlineLevel="0" collapsed="false">
      <c r="P8405" s="1" t="n">
        <v>28826.193793147</v>
      </c>
      <c r="Q8405" s="1" t="n">
        <v>16.7083802175349</v>
      </c>
    </row>
    <row r="8406" customFormat="false" ht="12.75" hidden="false" customHeight="false" outlineLevel="0" collapsed="false">
      <c r="P8406" s="1" t="n">
        <v>27839.5151018658</v>
      </c>
      <c r="Q8406" s="1" t="n">
        <v>19.248726515153</v>
      </c>
    </row>
    <row r="8407" customFormat="false" ht="12.75" hidden="false" customHeight="false" outlineLevel="0" collapsed="false">
      <c r="P8407" s="1" t="n">
        <v>27806.8890684541</v>
      </c>
      <c r="Q8407" s="1" t="n">
        <v>13.4264162687588</v>
      </c>
    </row>
    <row r="8408" customFormat="false" ht="12.75" hidden="false" customHeight="false" outlineLevel="0" collapsed="false">
      <c r="P8408" s="1" t="n">
        <v>27467.1879815744</v>
      </c>
      <c r="Q8408" s="1" t="n">
        <v>17.4597771603367</v>
      </c>
    </row>
    <row r="8409" customFormat="false" ht="12.75" hidden="false" customHeight="false" outlineLevel="0" collapsed="false">
      <c r="P8409" s="1" t="n">
        <v>22174.6372976504</v>
      </c>
      <c r="Q8409" s="1" t="n">
        <v>15.2786589913317</v>
      </c>
    </row>
    <row r="8410" customFormat="false" ht="12.75" hidden="false" customHeight="false" outlineLevel="0" collapsed="false">
      <c r="P8410" s="1" t="n">
        <v>23142.0526714281</v>
      </c>
      <c r="Q8410" s="1" t="n">
        <v>16.4687331319785</v>
      </c>
    </row>
    <row r="8411" customFormat="false" ht="12.75" hidden="false" customHeight="false" outlineLevel="0" collapsed="false">
      <c r="P8411" s="1" t="n">
        <v>27714.6211266746</v>
      </c>
      <c r="Q8411" s="1" t="n">
        <v>20.0267412927594</v>
      </c>
    </row>
    <row r="8412" customFormat="false" ht="12.75" hidden="false" customHeight="false" outlineLevel="0" collapsed="false">
      <c r="P8412" s="1" t="n">
        <v>29554.6806043598</v>
      </c>
      <c r="Q8412" s="1" t="n">
        <v>15.6623760423511</v>
      </c>
    </row>
    <row r="8413" customFormat="false" ht="12.75" hidden="false" customHeight="false" outlineLevel="0" collapsed="false">
      <c r="P8413" s="1" t="n">
        <v>32515.9315889833</v>
      </c>
      <c r="Q8413" s="1" t="n">
        <v>19.2824702352587</v>
      </c>
    </row>
    <row r="8414" customFormat="false" ht="12.75" hidden="false" customHeight="false" outlineLevel="0" collapsed="false">
      <c r="P8414" s="1" t="n">
        <v>29211.5394079027</v>
      </c>
      <c r="Q8414" s="1" t="n">
        <v>14.7201852529006</v>
      </c>
    </row>
    <row r="8415" customFormat="false" ht="12.75" hidden="false" customHeight="false" outlineLevel="0" collapsed="false">
      <c r="P8415" s="1" t="n">
        <v>30837.716556401</v>
      </c>
      <c r="Q8415" s="1" t="n">
        <v>19.3600234364749</v>
      </c>
    </row>
    <row r="8416" customFormat="false" ht="12.75" hidden="false" customHeight="false" outlineLevel="0" collapsed="false">
      <c r="P8416" s="1" t="n">
        <v>31062.9155956399</v>
      </c>
      <c r="Q8416" s="1" t="n">
        <v>17.8593416960319</v>
      </c>
    </row>
    <row r="8417" customFormat="false" ht="12.75" hidden="false" customHeight="false" outlineLevel="0" collapsed="false">
      <c r="P8417" s="1" t="n">
        <v>23131.5184014818</v>
      </c>
      <c r="Q8417" s="1" t="n">
        <v>16.9604721290651</v>
      </c>
    </row>
    <row r="8418" customFormat="false" ht="12.75" hidden="false" customHeight="false" outlineLevel="0" collapsed="false">
      <c r="P8418" s="1" t="n">
        <v>28236.2837641245</v>
      </c>
      <c r="Q8418" s="1" t="n">
        <v>14.9308321558365</v>
      </c>
    </row>
    <row r="8419" customFormat="false" ht="12.75" hidden="false" customHeight="false" outlineLevel="0" collapsed="false">
      <c r="P8419" s="1" t="n">
        <v>30652.3968604803</v>
      </c>
      <c r="Q8419" s="1" t="n">
        <v>21.5962337174014</v>
      </c>
    </row>
    <row r="8420" customFormat="false" ht="12.75" hidden="false" customHeight="false" outlineLevel="0" collapsed="false">
      <c r="P8420" s="1" t="n">
        <v>23012.1904291787</v>
      </c>
      <c r="Q8420" s="1" t="n">
        <v>18.1328160734357</v>
      </c>
    </row>
    <row r="8421" customFormat="false" ht="12.75" hidden="false" customHeight="false" outlineLevel="0" collapsed="false">
      <c r="P8421" s="1" t="n">
        <v>24760.3468671884</v>
      </c>
      <c r="Q8421" s="1" t="n">
        <v>14.2698862937941</v>
      </c>
    </row>
    <row r="8422" customFormat="false" ht="12.75" hidden="false" customHeight="false" outlineLevel="0" collapsed="false">
      <c r="P8422" s="1" t="n">
        <v>27734.5768973272</v>
      </c>
      <c r="Q8422" s="1" t="n">
        <v>14.7985853387193</v>
      </c>
    </row>
    <row r="8423" customFormat="false" ht="12.75" hidden="false" customHeight="false" outlineLevel="0" collapsed="false">
      <c r="P8423" s="1" t="n">
        <v>26466.9321548445</v>
      </c>
      <c r="Q8423" s="1" t="n">
        <v>18.8016796926887</v>
      </c>
    </row>
    <row r="8424" customFormat="false" ht="12.75" hidden="false" customHeight="false" outlineLevel="0" collapsed="false">
      <c r="P8424" s="1" t="n">
        <v>24575.7674066629</v>
      </c>
      <c r="Q8424" s="1" t="n">
        <v>14.3384728830848</v>
      </c>
    </row>
    <row r="8425" customFormat="false" ht="12.75" hidden="false" customHeight="false" outlineLevel="0" collapsed="false">
      <c r="P8425" s="1" t="n">
        <v>24178.7125364403</v>
      </c>
      <c r="Q8425" s="1" t="n">
        <v>16.1292225222209</v>
      </c>
    </row>
    <row r="8426" customFormat="false" ht="12.75" hidden="false" customHeight="false" outlineLevel="0" collapsed="false">
      <c r="P8426" s="1" t="n">
        <v>31755.4376079703</v>
      </c>
      <c r="Q8426" s="1" t="n">
        <v>19.4627007959212</v>
      </c>
    </row>
    <row r="8427" customFormat="false" ht="12.75" hidden="false" customHeight="false" outlineLevel="0" collapsed="false">
      <c r="P8427" s="1" t="n">
        <v>26846.8902033801</v>
      </c>
      <c r="Q8427" s="1" t="n">
        <v>19.5271759623594</v>
      </c>
    </row>
    <row r="8428" customFormat="false" ht="12.75" hidden="false" customHeight="false" outlineLevel="0" collapsed="false">
      <c r="P8428" s="1" t="n">
        <v>24994.3992930477</v>
      </c>
      <c r="Q8428" s="1" t="n">
        <v>16.1953698004711</v>
      </c>
    </row>
    <row r="8429" customFormat="false" ht="12.75" hidden="false" customHeight="false" outlineLevel="0" collapsed="false">
      <c r="P8429" s="1" t="n">
        <v>22810.1601515648</v>
      </c>
      <c r="Q8429" s="1" t="n">
        <v>13.2903077969031</v>
      </c>
    </row>
    <row r="8430" customFormat="false" ht="12.75" hidden="false" customHeight="false" outlineLevel="0" collapsed="false">
      <c r="P8430" s="1" t="n">
        <v>29792.0792712832</v>
      </c>
      <c r="Q8430" s="1" t="n">
        <v>16.3199663856929</v>
      </c>
    </row>
    <row r="8431" customFormat="false" ht="12.75" hidden="false" customHeight="false" outlineLevel="0" collapsed="false">
      <c r="P8431" s="1" t="n">
        <v>30046.2790842377</v>
      </c>
      <c r="Q8431" s="1" t="n">
        <v>18.0979877352458</v>
      </c>
    </row>
    <row r="8432" customFormat="false" ht="12.75" hidden="false" customHeight="false" outlineLevel="0" collapsed="false">
      <c r="P8432" s="1" t="n">
        <v>29373.5853562423</v>
      </c>
      <c r="Q8432" s="1" t="n">
        <v>17.1686820346575</v>
      </c>
    </row>
    <row r="8433" customFormat="false" ht="12.75" hidden="false" customHeight="false" outlineLevel="0" collapsed="false">
      <c r="P8433" s="1" t="n">
        <v>29318.2471720816</v>
      </c>
      <c r="Q8433" s="1" t="n">
        <v>19.6132579968685</v>
      </c>
    </row>
    <row r="8434" customFormat="false" ht="12.75" hidden="false" customHeight="false" outlineLevel="0" collapsed="false">
      <c r="P8434" s="1" t="n">
        <v>33266.0605191625</v>
      </c>
      <c r="Q8434" s="1" t="n">
        <v>19.3963574544559</v>
      </c>
    </row>
    <row r="8435" customFormat="false" ht="12.75" hidden="false" customHeight="false" outlineLevel="0" collapsed="false">
      <c r="P8435" s="1" t="n">
        <v>33837.3170591462</v>
      </c>
      <c r="Q8435" s="1" t="n">
        <v>18.7363405979844</v>
      </c>
    </row>
    <row r="8436" customFormat="false" ht="12.75" hidden="false" customHeight="false" outlineLevel="0" collapsed="false">
      <c r="P8436" s="1" t="n">
        <v>23975.9085838647</v>
      </c>
      <c r="Q8436" s="1" t="n">
        <v>19.2003090409763</v>
      </c>
    </row>
    <row r="8437" customFormat="false" ht="12.75" hidden="false" customHeight="false" outlineLevel="0" collapsed="false">
      <c r="P8437" s="1" t="n">
        <v>29149.2638130169</v>
      </c>
      <c r="Q8437" s="1" t="n">
        <v>20.1249150694714</v>
      </c>
    </row>
    <row r="8438" customFormat="false" ht="12.75" hidden="false" customHeight="false" outlineLevel="0" collapsed="false">
      <c r="P8438" s="1" t="n">
        <v>26188.2223904311</v>
      </c>
      <c r="Q8438" s="1" t="n">
        <v>13.1939950033961</v>
      </c>
    </row>
    <row r="8439" customFormat="false" ht="12.75" hidden="false" customHeight="false" outlineLevel="0" collapsed="false">
      <c r="P8439" s="1" t="n">
        <v>30249.3719562423</v>
      </c>
      <c r="Q8439" s="1" t="n">
        <v>21.6821286891109</v>
      </c>
    </row>
    <row r="8440" customFormat="false" ht="12.75" hidden="false" customHeight="false" outlineLevel="0" collapsed="false">
      <c r="P8440" s="1" t="n">
        <v>30399.311677077</v>
      </c>
      <c r="Q8440" s="1" t="n">
        <v>16.5302252163758</v>
      </c>
    </row>
    <row r="8441" customFormat="false" ht="12.75" hidden="false" customHeight="false" outlineLevel="0" collapsed="false">
      <c r="P8441" s="1" t="n">
        <v>26737.974866063</v>
      </c>
      <c r="Q8441" s="1" t="n">
        <v>15.1363786743957</v>
      </c>
    </row>
    <row r="8442" customFormat="false" ht="12.75" hidden="false" customHeight="false" outlineLevel="0" collapsed="false">
      <c r="P8442" s="1" t="n">
        <v>22625.5733585081</v>
      </c>
      <c r="Q8442" s="1" t="n">
        <v>22.1264275661623</v>
      </c>
    </row>
    <row r="8443" customFormat="false" ht="12.75" hidden="false" customHeight="false" outlineLevel="0" collapsed="false">
      <c r="P8443" s="1" t="n">
        <v>32065.4542520355</v>
      </c>
      <c r="Q8443" s="1" t="n">
        <v>20.8077077600433</v>
      </c>
    </row>
    <row r="8444" customFormat="false" ht="12.75" hidden="false" customHeight="false" outlineLevel="0" collapsed="false">
      <c r="P8444" s="1" t="n">
        <v>31135.2176532493</v>
      </c>
      <c r="Q8444" s="1" t="n">
        <v>16.1442336670716</v>
      </c>
    </row>
    <row r="8445" customFormat="false" ht="12.75" hidden="false" customHeight="false" outlineLevel="0" collapsed="false">
      <c r="P8445" s="1" t="n">
        <v>29946.4126696544</v>
      </c>
      <c r="Q8445" s="1" t="n">
        <v>18.271881460365</v>
      </c>
    </row>
    <row r="8446" customFormat="false" ht="12.75" hidden="false" customHeight="false" outlineLevel="0" collapsed="false">
      <c r="P8446" s="1" t="n">
        <v>27638.752876956</v>
      </c>
      <c r="Q8446" s="1" t="n">
        <v>19.4624859917716</v>
      </c>
    </row>
    <row r="8447" customFormat="false" ht="12.75" hidden="false" customHeight="false" outlineLevel="0" collapsed="false">
      <c r="P8447" s="1" t="n">
        <v>29010.6695711812</v>
      </c>
      <c r="Q8447" s="1" t="n">
        <v>19.2610045514081</v>
      </c>
    </row>
    <row r="8448" customFormat="false" ht="12.75" hidden="false" customHeight="false" outlineLevel="0" collapsed="false">
      <c r="P8448" s="1" t="n">
        <v>27196.1153077394</v>
      </c>
      <c r="Q8448" s="1" t="n">
        <v>19.033526259543</v>
      </c>
    </row>
    <row r="8449" customFormat="false" ht="12.75" hidden="false" customHeight="false" outlineLevel="0" collapsed="false">
      <c r="P8449" s="1" t="n">
        <v>29920.240444035</v>
      </c>
      <c r="Q8449" s="1" t="n">
        <v>18.1957904511628</v>
      </c>
    </row>
    <row r="8450" customFormat="false" ht="12.75" hidden="false" customHeight="false" outlineLevel="0" collapsed="false">
      <c r="P8450" s="1" t="n">
        <v>31013.2580168184</v>
      </c>
      <c r="Q8450" s="1" t="n">
        <v>18.8236285702905</v>
      </c>
    </row>
    <row r="8451" customFormat="false" ht="12.75" hidden="false" customHeight="false" outlineLevel="0" collapsed="false">
      <c r="P8451" s="1" t="n">
        <v>22810.6016085108</v>
      </c>
      <c r="Q8451" s="1" t="n">
        <v>17.353662348484</v>
      </c>
    </row>
    <row r="8452" customFormat="false" ht="12.75" hidden="false" customHeight="false" outlineLevel="0" collapsed="false">
      <c r="P8452" s="1" t="n">
        <v>30368.5036112214</v>
      </c>
      <c r="Q8452" s="1" t="n">
        <v>21.3063615178086</v>
      </c>
    </row>
    <row r="8453" customFormat="false" ht="12.75" hidden="false" customHeight="false" outlineLevel="0" collapsed="false">
      <c r="P8453" s="1" t="n">
        <v>31386.7090328847</v>
      </c>
      <c r="Q8453" s="1" t="n">
        <v>20.0160642650208</v>
      </c>
    </row>
    <row r="8454" customFormat="false" ht="12.75" hidden="false" customHeight="false" outlineLevel="0" collapsed="false">
      <c r="P8454" s="1" t="n">
        <v>24653.9716265911</v>
      </c>
      <c r="Q8454" s="1" t="n">
        <v>19.4559465371811</v>
      </c>
    </row>
    <row r="8455" customFormat="false" ht="12.75" hidden="false" customHeight="false" outlineLevel="0" collapsed="false">
      <c r="P8455" s="1" t="n">
        <v>32368.9330563282</v>
      </c>
      <c r="Q8455" s="1" t="n">
        <v>21.3771480197974</v>
      </c>
    </row>
    <row r="8456" customFormat="false" ht="12.75" hidden="false" customHeight="false" outlineLevel="0" collapsed="false">
      <c r="P8456" s="1" t="n">
        <v>30238.1530507315</v>
      </c>
      <c r="Q8456" s="1" t="n">
        <v>17.3335007940983</v>
      </c>
    </row>
    <row r="8457" customFormat="false" ht="12.75" hidden="false" customHeight="false" outlineLevel="0" collapsed="false">
      <c r="P8457" s="1" t="n">
        <v>37156.8776740232</v>
      </c>
      <c r="Q8457" s="1" t="n">
        <v>20.4402395310119</v>
      </c>
    </row>
    <row r="8458" customFormat="false" ht="12.75" hidden="false" customHeight="false" outlineLevel="0" collapsed="false">
      <c r="P8458" s="1" t="n">
        <v>21314.9911410906</v>
      </c>
      <c r="Q8458" s="1" t="n">
        <v>18.4718207738687</v>
      </c>
    </row>
    <row r="8459" customFormat="false" ht="12.75" hidden="false" customHeight="false" outlineLevel="0" collapsed="false">
      <c r="P8459" s="1" t="n">
        <v>25863.8620319699</v>
      </c>
      <c r="Q8459" s="1" t="n">
        <v>16.3974634448569</v>
      </c>
    </row>
    <row r="8460" customFormat="false" ht="12.75" hidden="false" customHeight="false" outlineLevel="0" collapsed="false">
      <c r="P8460" s="1" t="n">
        <v>25835.5634972423</v>
      </c>
      <c r="Q8460" s="1" t="n">
        <v>15.3986368773128</v>
      </c>
    </row>
    <row r="8461" customFormat="false" ht="12.75" hidden="false" customHeight="false" outlineLevel="0" collapsed="false">
      <c r="P8461" s="1" t="n">
        <v>29732.2128942804</v>
      </c>
      <c r="Q8461" s="1" t="n">
        <v>17.0793639023798</v>
      </c>
    </row>
    <row r="8462" customFormat="false" ht="12.75" hidden="false" customHeight="false" outlineLevel="0" collapsed="false">
      <c r="P8462" s="1" t="n">
        <v>31283.7084769327</v>
      </c>
      <c r="Q8462" s="1" t="n">
        <v>20.3319275859476</v>
      </c>
    </row>
    <row r="8463" customFormat="false" ht="12.75" hidden="false" customHeight="false" outlineLevel="0" collapsed="false">
      <c r="P8463" s="1" t="n">
        <v>21836.3751806748</v>
      </c>
      <c r="Q8463" s="1" t="n">
        <v>16.7543831421176</v>
      </c>
    </row>
    <row r="8464" customFormat="false" ht="12.75" hidden="false" customHeight="false" outlineLevel="0" collapsed="false">
      <c r="P8464" s="1" t="n">
        <v>29003.0027855345</v>
      </c>
      <c r="Q8464" s="1" t="n">
        <v>19.6221629752793</v>
      </c>
    </row>
    <row r="8465" customFormat="false" ht="12.75" hidden="false" customHeight="false" outlineLevel="0" collapsed="false">
      <c r="P8465" s="1" t="n">
        <v>28599.0773476197</v>
      </c>
      <c r="Q8465" s="1" t="n">
        <v>14.2166889718564</v>
      </c>
    </row>
    <row r="8466" customFormat="false" ht="12.75" hidden="false" customHeight="false" outlineLevel="0" collapsed="false">
      <c r="P8466" s="1" t="n">
        <v>25402.9402574687</v>
      </c>
      <c r="Q8466" s="1" t="n">
        <v>14.7231506931755</v>
      </c>
    </row>
    <row r="8467" customFormat="false" ht="12.75" hidden="false" customHeight="false" outlineLevel="0" collapsed="false">
      <c r="P8467" s="1" t="n">
        <v>23140.5704466178</v>
      </c>
      <c r="Q8467" s="1" t="n">
        <v>16.8645088524975</v>
      </c>
    </row>
    <row r="8468" customFormat="false" ht="12.75" hidden="false" customHeight="false" outlineLevel="0" collapsed="false">
      <c r="P8468" s="1" t="n">
        <v>38159.4549303058</v>
      </c>
      <c r="Q8468" s="1" t="n">
        <v>20.3288947586811</v>
      </c>
    </row>
    <row r="8469" customFormat="false" ht="12.75" hidden="false" customHeight="false" outlineLevel="0" collapsed="false">
      <c r="P8469" s="1" t="n">
        <v>25297.3523874682</v>
      </c>
      <c r="Q8469" s="1" t="n">
        <v>15.8168221351177</v>
      </c>
    </row>
    <row r="8470" customFormat="false" ht="12.75" hidden="false" customHeight="false" outlineLevel="0" collapsed="false">
      <c r="P8470" s="1" t="n">
        <v>38536.5064120798</v>
      </c>
      <c r="Q8470" s="1" t="n">
        <v>19.5211278677313</v>
      </c>
    </row>
    <row r="8471" customFormat="false" ht="12.75" hidden="false" customHeight="false" outlineLevel="0" collapsed="false">
      <c r="P8471" s="1" t="n">
        <v>31700.3043877275</v>
      </c>
      <c r="Q8471" s="1" t="n">
        <v>20.4709163836015</v>
      </c>
    </row>
    <row r="8472" customFormat="false" ht="12.75" hidden="false" customHeight="false" outlineLevel="0" collapsed="false">
      <c r="P8472" s="1" t="n">
        <v>33590.7296679388</v>
      </c>
      <c r="Q8472" s="1" t="n">
        <v>20.5585329062927</v>
      </c>
    </row>
    <row r="8473" customFormat="false" ht="12.75" hidden="false" customHeight="false" outlineLevel="0" collapsed="false">
      <c r="P8473" s="1" t="n">
        <v>26555.1198081604</v>
      </c>
      <c r="Q8473" s="1" t="n">
        <v>15.5226465183648</v>
      </c>
    </row>
    <row r="8474" customFormat="false" ht="12.75" hidden="false" customHeight="false" outlineLevel="0" collapsed="false">
      <c r="P8474" s="1" t="n">
        <v>31044.7246187022</v>
      </c>
      <c r="Q8474" s="1" t="n">
        <v>18.4841869566734</v>
      </c>
    </row>
    <row r="8475" customFormat="false" ht="12.75" hidden="false" customHeight="false" outlineLevel="0" collapsed="false">
      <c r="P8475" s="1" t="n">
        <v>39558.1698664133</v>
      </c>
      <c r="Q8475" s="1" t="n">
        <v>20.4256877461065</v>
      </c>
    </row>
    <row r="8476" customFormat="false" ht="12.75" hidden="false" customHeight="false" outlineLevel="0" collapsed="false">
      <c r="P8476" s="1" t="n">
        <v>24437.9287695439</v>
      </c>
      <c r="Q8476" s="1" t="n">
        <v>21.1085153868051</v>
      </c>
    </row>
    <row r="8477" customFormat="false" ht="12.75" hidden="false" customHeight="false" outlineLevel="0" collapsed="false">
      <c r="P8477" s="1" t="n">
        <v>31580.4495865669</v>
      </c>
      <c r="Q8477" s="1" t="n">
        <v>15.1986262623399</v>
      </c>
    </row>
    <row r="8478" customFormat="false" ht="12.75" hidden="false" customHeight="false" outlineLevel="0" collapsed="false">
      <c r="P8478" s="1" t="n">
        <v>30456.2680671509</v>
      </c>
      <c r="Q8478" s="1" t="n">
        <v>15.1662395643812</v>
      </c>
    </row>
    <row r="8479" customFormat="false" ht="12.75" hidden="false" customHeight="false" outlineLevel="0" collapsed="false">
      <c r="P8479" s="1" t="n">
        <v>26477.092335268</v>
      </c>
      <c r="Q8479" s="1" t="n">
        <v>21.3074760375806</v>
      </c>
    </row>
    <row r="8480" customFormat="false" ht="12.75" hidden="false" customHeight="false" outlineLevel="0" collapsed="false">
      <c r="P8480" s="1" t="n">
        <v>31190.4328835993</v>
      </c>
      <c r="Q8480" s="1" t="n">
        <v>20.9598074214249</v>
      </c>
    </row>
    <row r="8481" customFormat="false" ht="12.75" hidden="false" customHeight="false" outlineLevel="0" collapsed="false">
      <c r="P8481" s="1" t="n">
        <v>30732.2801042005</v>
      </c>
      <c r="Q8481" s="1" t="n">
        <v>17.2195388938645</v>
      </c>
    </row>
    <row r="8482" customFormat="false" ht="12.75" hidden="false" customHeight="false" outlineLevel="0" collapsed="false">
      <c r="P8482" s="1" t="n">
        <v>27502.0747274265</v>
      </c>
      <c r="Q8482" s="1" t="n">
        <v>19.0103198656803</v>
      </c>
    </row>
    <row r="8483" customFormat="false" ht="12.75" hidden="false" customHeight="false" outlineLevel="0" collapsed="false">
      <c r="P8483" s="1" t="n">
        <v>25590.7437290127</v>
      </c>
      <c r="Q8483" s="1" t="n">
        <v>19.5988815712499</v>
      </c>
    </row>
    <row r="8484" customFormat="false" ht="12.75" hidden="false" customHeight="false" outlineLevel="0" collapsed="false">
      <c r="P8484" s="1" t="n">
        <v>23609.7472743986</v>
      </c>
      <c r="Q8484" s="1" t="n">
        <v>20.5920775355635</v>
      </c>
    </row>
    <row r="8485" customFormat="false" ht="12.75" hidden="false" customHeight="false" outlineLevel="0" collapsed="false">
      <c r="P8485" s="1" t="n">
        <v>23164.6463404427</v>
      </c>
      <c r="Q8485" s="1" t="n">
        <v>14.9268255840658</v>
      </c>
    </row>
    <row r="8486" customFormat="false" ht="12.75" hidden="false" customHeight="false" outlineLevel="0" collapsed="false">
      <c r="P8486" s="1" t="n">
        <v>24846.3892582463</v>
      </c>
      <c r="Q8486" s="1" t="n">
        <v>19.3908666772278</v>
      </c>
    </row>
    <row r="8487" customFormat="false" ht="12.75" hidden="false" customHeight="false" outlineLevel="0" collapsed="false">
      <c r="P8487" s="1" t="n">
        <v>35590.9279797123</v>
      </c>
      <c r="Q8487" s="1" t="n">
        <v>20.934563182151</v>
      </c>
    </row>
    <row r="8488" customFormat="false" ht="12.75" hidden="false" customHeight="false" outlineLevel="0" collapsed="false">
      <c r="P8488" s="1" t="n">
        <v>28480.8721535853</v>
      </c>
      <c r="Q8488" s="1" t="n">
        <v>15.3670068145055</v>
      </c>
    </row>
    <row r="8489" customFormat="false" ht="12.75" hidden="false" customHeight="false" outlineLevel="0" collapsed="false">
      <c r="P8489" s="1" t="n">
        <v>30753.3440153155</v>
      </c>
      <c r="Q8489" s="1" t="n">
        <v>19.8111315625656</v>
      </c>
    </row>
    <row r="8490" customFormat="false" ht="12.75" hidden="false" customHeight="false" outlineLevel="0" collapsed="false">
      <c r="P8490" s="1" t="n">
        <v>26860.383595719</v>
      </c>
      <c r="Q8490" s="1" t="n">
        <v>16.7337366741118</v>
      </c>
    </row>
    <row r="8491" customFormat="false" ht="12.75" hidden="false" customHeight="false" outlineLevel="0" collapsed="false">
      <c r="P8491" s="1" t="n">
        <v>21926.8208480342</v>
      </c>
      <c r="Q8491" s="1" t="n">
        <v>18.9369346151178</v>
      </c>
    </row>
    <row r="8492" customFormat="false" ht="12.75" hidden="false" customHeight="false" outlineLevel="0" collapsed="false">
      <c r="P8492" s="1" t="n">
        <v>24557.3763135298</v>
      </c>
      <c r="Q8492" s="1" t="n">
        <v>19.2907334417449</v>
      </c>
    </row>
    <row r="8493" customFormat="false" ht="12.75" hidden="false" customHeight="false" outlineLevel="0" collapsed="false">
      <c r="P8493" s="1" t="n">
        <v>31434.7428653799</v>
      </c>
      <c r="Q8493" s="1" t="n">
        <v>17.9946365396524</v>
      </c>
    </row>
    <row r="8494" customFormat="false" ht="12.75" hidden="false" customHeight="false" outlineLevel="0" collapsed="false">
      <c r="P8494" s="1" t="n">
        <v>28710.5213018867</v>
      </c>
      <c r="Q8494" s="1" t="n">
        <v>18.4910496752749</v>
      </c>
    </row>
    <row r="8495" customFormat="false" ht="12.75" hidden="false" customHeight="false" outlineLevel="0" collapsed="false">
      <c r="P8495" s="1" t="n">
        <v>26951.8774188137</v>
      </c>
      <c r="Q8495" s="1" t="n">
        <v>14.1516262052219</v>
      </c>
    </row>
    <row r="8496" customFormat="false" ht="12.75" hidden="false" customHeight="false" outlineLevel="0" collapsed="false">
      <c r="P8496" s="1" t="n">
        <v>25150.7398391601</v>
      </c>
      <c r="Q8496" s="1" t="n">
        <v>20.0041819070978</v>
      </c>
    </row>
    <row r="8497" customFormat="false" ht="12.75" hidden="false" customHeight="false" outlineLevel="0" collapsed="false">
      <c r="P8497" s="1" t="n">
        <v>24596.5572930956</v>
      </c>
      <c r="Q8497" s="1" t="n">
        <v>13.8565493910543</v>
      </c>
    </row>
    <row r="8498" customFormat="false" ht="12.75" hidden="false" customHeight="false" outlineLevel="0" collapsed="false">
      <c r="P8498" s="1" t="n">
        <v>27230.2623486555</v>
      </c>
      <c r="Q8498" s="1" t="n">
        <v>19.0650637986274</v>
      </c>
    </row>
    <row r="8499" customFormat="false" ht="12.75" hidden="false" customHeight="false" outlineLevel="0" collapsed="false">
      <c r="P8499" s="1" t="n">
        <v>29714.6152841695</v>
      </c>
      <c r="Q8499" s="1" t="n">
        <v>19.7595362713478</v>
      </c>
    </row>
    <row r="8500" customFormat="false" ht="12.75" hidden="false" customHeight="false" outlineLevel="0" collapsed="false">
      <c r="P8500" s="1" t="n">
        <v>30896.0179748859</v>
      </c>
      <c r="Q8500" s="1" t="n">
        <v>20.2157882390975</v>
      </c>
    </row>
    <row r="8501" customFormat="false" ht="12.75" hidden="false" customHeight="false" outlineLevel="0" collapsed="false">
      <c r="P8501" s="1" t="n">
        <v>26405.9412599247</v>
      </c>
      <c r="Q8501" s="1" t="n">
        <v>18.4483118457775</v>
      </c>
    </row>
    <row r="8502" customFormat="false" ht="12.75" hidden="false" customHeight="false" outlineLevel="0" collapsed="false">
      <c r="P8502" s="1" t="n">
        <v>23735.2049002721</v>
      </c>
      <c r="Q8502" s="1" t="n">
        <v>15.7846383726882</v>
      </c>
    </row>
    <row r="8503" customFormat="false" ht="12.75" hidden="false" customHeight="false" outlineLevel="0" collapsed="false">
      <c r="P8503" s="1" t="n">
        <v>28685.1260715475</v>
      </c>
      <c r="Q8503" s="1" t="n">
        <v>16.0969648642934</v>
      </c>
    </row>
    <row r="8504" customFormat="false" ht="12.75" hidden="false" customHeight="false" outlineLevel="0" collapsed="false">
      <c r="P8504" s="1" t="n">
        <v>31397.8493313878</v>
      </c>
      <c r="Q8504" s="1" t="n">
        <v>17.9563298862591</v>
      </c>
    </row>
    <row r="8505" customFormat="false" ht="12.75" hidden="false" customHeight="false" outlineLevel="0" collapsed="false">
      <c r="P8505" s="1" t="n">
        <v>28808.5358091286</v>
      </c>
      <c r="Q8505" s="1" t="n">
        <v>14.9127329981971</v>
      </c>
    </row>
    <row r="8506" customFormat="false" ht="12.75" hidden="false" customHeight="false" outlineLevel="0" collapsed="false">
      <c r="P8506" s="1" t="n">
        <v>24016.2334102678</v>
      </c>
      <c r="Q8506" s="1" t="n">
        <v>18.012091032684</v>
      </c>
    </row>
    <row r="8507" customFormat="false" ht="12.75" hidden="false" customHeight="false" outlineLevel="0" collapsed="false">
      <c r="P8507" s="1" t="n">
        <v>29039.2680326673</v>
      </c>
      <c r="Q8507" s="1" t="n">
        <v>18.9406319980165</v>
      </c>
    </row>
    <row r="8508" customFormat="false" ht="12.75" hidden="false" customHeight="false" outlineLevel="0" collapsed="false">
      <c r="P8508" s="1" t="n">
        <v>28723.2892279678</v>
      </c>
      <c r="Q8508" s="1" t="n">
        <v>15.9663828810818</v>
      </c>
    </row>
    <row r="8509" customFormat="false" ht="12.75" hidden="false" customHeight="false" outlineLevel="0" collapsed="false">
      <c r="P8509" s="1" t="n">
        <v>22714.0044466189</v>
      </c>
      <c r="Q8509" s="1" t="n">
        <v>20.5186806434511</v>
      </c>
    </row>
    <row r="8510" customFormat="false" ht="12.75" hidden="false" customHeight="false" outlineLevel="0" collapsed="false">
      <c r="P8510" s="1" t="n">
        <v>27494.3445997635</v>
      </c>
      <c r="Q8510" s="1" t="n">
        <v>18.1761268601951</v>
      </c>
    </row>
    <row r="8511" customFormat="false" ht="12.75" hidden="false" customHeight="false" outlineLevel="0" collapsed="false">
      <c r="P8511" s="1" t="n">
        <v>24622.0227091132</v>
      </c>
      <c r="Q8511" s="1" t="n">
        <v>19.8696117767096</v>
      </c>
    </row>
    <row r="8512" customFormat="false" ht="12.75" hidden="false" customHeight="false" outlineLevel="0" collapsed="false">
      <c r="P8512" s="1" t="n">
        <v>28550.3637089509</v>
      </c>
      <c r="Q8512" s="1" t="n">
        <v>15.6472217175446</v>
      </c>
    </row>
    <row r="8513" customFormat="false" ht="12.75" hidden="false" customHeight="false" outlineLevel="0" collapsed="false">
      <c r="P8513" s="1" t="n">
        <v>30574.2963813747</v>
      </c>
      <c r="Q8513" s="1" t="n">
        <v>19.0936664566942</v>
      </c>
    </row>
    <row r="8514" customFormat="false" ht="12.75" hidden="false" customHeight="false" outlineLevel="0" collapsed="false">
      <c r="P8514" s="1" t="n">
        <v>30593.8012945308</v>
      </c>
      <c r="Q8514" s="1" t="n">
        <v>15.9233032251321</v>
      </c>
    </row>
    <row r="8515" customFormat="false" ht="12.75" hidden="false" customHeight="false" outlineLevel="0" collapsed="false">
      <c r="P8515" s="1" t="n">
        <v>28433.5731697428</v>
      </c>
      <c r="Q8515" s="1" t="n">
        <v>16.8926766852186</v>
      </c>
    </row>
    <row r="8516" customFormat="false" ht="12.75" hidden="false" customHeight="false" outlineLevel="0" collapsed="false">
      <c r="P8516" s="1" t="n">
        <v>25633.6875848412</v>
      </c>
      <c r="Q8516" s="1" t="n">
        <v>17.0449865905644</v>
      </c>
    </row>
    <row r="8517" customFormat="false" ht="12.75" hidden="false" customHeight="false" outlineLevel="0" collapsed="false">
      <c r="P8517" s="1" t="n">
        <v>23793.8638552021</v>
      </c>
      <c r="Q8517" s="1" t="n">
        <v>15.6274285333585</v>
      </c>
    </row>
    <row r="8518" customFormat="false" ht="12.75" hidden="false" customHeight="false" outlineLevel="0" collapsed="false">
      <c r="P8518" s="1" t="n">
        <v>29643.4768259486</v>
      </c>
      <c r="Q8518" s="1" t="n">
        <v>18.1445637603577</v>
      </c>
    </row>
    <row r="8519" customFormat="false" ht="12.75" hidden="false" customHeight="false" outlineLevel="0" collapsed="false">
      <c r="P8519" s="1" t="n">
        <v>30211.7914368</v>
      </c>
      <c r="Q8519" s="1" t="n">
        <v>17.9291805603064</v>
      </c>
    </row>
    <row r="8520" customFormat="false" ht="12.75" hidden="false" customHeight="false" outlineLevel="0" collapsed="false">
      <c r="P8520" s="1" t="n">
        <v>22969.3845287472</v>
      </c>
      <c r="Q8520" s="1" t="n">
        <v>13.9120347251738</v>
      </c>
    </row>
    <row r="8521" customFormat="false" ht="12.75" hidden="false" customHeight="false" outlineLevel="0" collapsed="false">
      <c r="P8521" s="1" t="n">
        <v>30933.0827850434</v>
      </c>
      <c r="Q8521" s="1" t="n">
        <v>18.8434343718525</v>
      </c>
    </row>
    <row r="8522" customFormat="false" ht="12.75" hidden="false" customHeight="false" outlineLevel="0" collapsed="false">
      <c r="P8522" s="1" t="n">
        <v>25315.1274578088</v>
      </c>
      <c r="Q8522" s="1" t="n">
        <v>19.1037526959612</v>
      </c>
    </row>
    <row r="8523" customFormat="false" ht="12.75" hidden="false" customHeight="false" outlineLevel="0" collapsed="false">
      <c r="P8523" s="1" t="n">
        <v>30434.6197020405</v>
      </c>
      <c r="Q8523" s="1" t="n">
        <v>15.5404394565932</v>
      </c>
    </row>
    <row r="8524" customFormat="false" ht="12.75" hidden="false" customHeight="false" outlineLevel="0" collapsed="false">
      <c r="P8524" s="1" t="n">
        <v>26017.3740501715</v>
      </c>
      <c r="Q8524" s="1" t="n">
        <v>14.2375868648899</v>
      </c>
    </row>
    <row r="8525" customFormat="false" ht="12.75" hidden="false" customHeight="false" outlineLevel="0" collapsed="false">
      <c r="P8525" s="1" t="n">
        <v>30108.4924030025</v>
      </c>
      <c r="Q8525" s="1" t="n">
        <v>17.1254642811854</v>
      </c>
    </row>
    <row r="8526" customFormat="false" ht="12.75" hidden="false" customHeight="false" outlineLevel="0" collapsed="false">
      <c r="P8526" s="1" t="n">
        <v>23816.0819640511</v>
      </c>
      <c r="Q8526" s="1" t="n">
        <v>15.6587240948093</v>
      </c>
    </row>
    <row r="8527" customFormat="false" ht="12.75" hidden="false" customHeight="false" outlineLevel="0" collapsed="false">
      <c r="P8527" s="1" t="n">
        <v>27508.6148101787</v>
      </c>
      <c r="Q8527" s="1" t="n">
        <v>21.7776496982552</v>
      </c>
    </row>
    <row r="8528" customFormat="false" ht="12.75" hidden="false" customHeight="false" outlineLevel="0" collapsed="false">
      <c r="P8528" s="1" t="n">
        <v>24294.5518705011</v>
      </c>
      <c r="Q8528" s="1" t="n">
        <v>18.1884789385043</v>
      </c>
    </row>
    <row r="8529" customFormat="false" ht="12.75" hidden="false" customHeight="false" outlineLevel="0" collapsed="false">
      <c r="P8529" s="1" t="n">
        <v>28548.3449754416</v>
      </c>
      <c r="Q8529" s="1" t="n">
        <v>14.9077348731196</v>
      </c>
    </row>
    <row r="8530" customFormat="false" ht="12.75" hidden="false" customHeight="false" outlineLevel="0" collapsed="false">
      <c r="P8530" s="1" t="n">
        <v>31364.9151768443</v>
      </c>
      <c r="Q8530" s="1" t="n">
        <v>16.8510430263477</v>
      </c>
    </row>
    <row r="8531" customFormat="false" ht="12.75" hidden="false" customHeight="false" outlineLevel="0" collapsed="false">
      <c r="P8531" s="1" t="n">
        <v>29093.1568932411</v>
      </c>
      <c r="Q8531" s="1" t="n">
        <v>18.6458558226906</v>
      </c>
    </row>
    <row r="8532" customFormat="false" ht="12.75" hidden="false" customHeight="false" outlineLevel="0" collapsed="false">
      <c r="P8532" s="1" t="n">
        <v>25426.2883277028</v>
      </c>
      <c r="Q8532" s="1" t="n">
        <v>16.4493064438033</v>
      </c>
    </row>
    <row r="8533" customFormat="false" ht="12.75" hidden="false" customHeight="false" outlineLevel="0" collapsed="false">
      <c r="P8533" s="1" t="n">
        <v>24625.8388219214</v>
      </c>
      <c r="Q8533" s="1" t="n">
        <v>15.0171020949532</v>
      </c>
    </row>
    <row r="8534" customFormat="false" ht="12.75" hidden="false" customHeight="false" outlineLevel="0" collapsed="false">
      <c r="P8534" s="1" t="n">
        <v>22713.3136507057</v>
      </c>
      <c r="Q8534" s="1" t="n">
        <v>18.3855661884298</v>
      </c>
    </row>
    <row r="8535" customFormat="false" ht="12.75" hidden="false" customHeight="false" outlineLevel="0" collapsed="false">
      <c r="P8535" s="1" t="n">
        <v>25327.5571853736</v>
      </c>
      <c r="Q8535" s="1" t="n">
        <v>14.5883561597006</v>
      </c>
    </row>
    <row r="8536" customFormat="false" ht="12.75" hidden="false" customHeight="false" outlineLevel="0" collapsed="false">
      <c r="P8536" s="1" t="n">
        <v>35049.1705835143</v>
      </c>
      <c r="Q8536" s="1" t="n">
        <v>19.3553230071725</v>
      </c>
    </row>
    <row r="8537" customFormat="false" ht="12.75" hidden="false" customHeight="false" outlineLevel="0" collapsed="false">
      <c r="P8537" s="1" t="n">
        <v>26500.9933619346</v>
      </c>
      <c r="Q8537" s="1" t="n">
        <v>18.0635231430502</v>
      </c>
    </row>
    <row r="8538" customFormat="false" ht="12.75" hidden="false" customHeight="false" outlineLevel="0" collapsed="false">
      <c r="P8538" s="1" t="n">
        <v>30680.8214460609</v>
      </c>
      <c r="Q8538" s="1" t="n">
        <v>15.1955664326102</v>
      </c>
    </row>
    <row r="8539" customFormat="false" ht="12.75" hidden="false" customHeight="false" outlineLevel="0" collapsed="false">
      <c r="P8539" s="1" t="n">
        <v>28354.5603122997</v>
      </c>
      <c r="Q8539" s="1" t="n">
        <v>18.0477430957045</v>
      </c>
    </row>
    <row r="8540" customFormat="false" ht="12.75" hidden="false" customHeight="false" outlineLevel="0" collapsed="false">
      <c r="P8540" s="1" t="n">
        <v>30839.6558123399</v>
      </c>
      <c r="Q8540" s="1" t="n">
        <v>14.6740779343855</v>
      </c>
    </row>
    <row r="8541" customFormat="false" ht="12.75" hidden="false" customHeight="false" outlineLevel="0" collapsed="false">
      <c r="P8541" s="1" t="n">
        <v>27356.1329205529</v>
      </c>
      <c r="Q8541" s="1" t="n">
        <v>16.5301904870478</v>
      </c>
    </row>
    <row r="8542" customFormat="false" ht="12.75" hidden="false" customHeight="false" outlineLevel="0" collapsed="false">
      <c r="P8542" s="1" t="n">
        <v>30214.3496333184</v>
      </c>
      <c r="Q8542" s="1" t="n">
        <v>17.4435427789116</v>
      </c>
    </row>
    <row r="8543" customFormat="false" ht="12.75" hidden="false" customHeight="false" outlineLevel="0" collapsed="false">
      <c r="P8543" s="1" t="n">
        <v>21547.3849552252</v>
      </c>
      <c r="Q8543" s="1" t="n">
        <v>20.6142074259323</v>
      </c>
    </row>
    <row r="8544" customFormat="false" ht="12.75" hidden="false" customHeight="false" outlineLevel="0" collapsed="false">
      <c r="P8544" s="1" t="n">
        <v>28751.4860093186</v>
      </c>
      <c r="Q8544" s="1" t="n">
        <v>16.0151934723623</v>
      </c>
    </row>
    <row r="8545" customFormat="false" ht="12.75" hidden="false" customHeight="false" outlineLevel="0" collapsed="false">
      <c r="P8545" s="1" t="n">
        <v>33621.3120164655</v>
      </c>
      <c r="Q8545" s="1" t="n">
        <v>18.316316964182</v>
      </c>
    </row>
    <row r="8546" customFormat="false" ht="12.75" hidden="false" customHeight="false" outlineLevel="0" collapsed="false">
      <c r="P8546" s="1" t="n">
        <v>21967.616751343</v>
      </c>
      <c r="Q8546" s="1" t="n">
        <v>15.8053071075054</v>
      </c>
    </row>
    <row r="8547" customFormat="false" ht="12.75" hidden="false" customHeight="false" outlineLevel="0" collapsed="false">
      <c r="P8547" s="1" t="n">
        <v>29672.523319553</v>
      </c>
      <c r="Q8547" s="1" t="n">
        <v>17.4736494454199</v>
      </c>
    </row>
    <row r="8548" customFormat="false" ht="12.75" hidden="false" customHeight="false" outlineLevel="0" collapsed="false">
      <c r="P8548" s="1" t="n">
        <v>21944.1824770603</v>
      </c>
      <c r="Q8548" s="1" t="n">
        <v>18.0344433308893</v>
      </c>
    </row>
    <row r="8549" customFormat="false" ht="12.75" hidden="false" customHeight="false" outlineLevel="0" collapsed="false">
      <c r="P8549" s="1" t="n">
        <v>28260.7942110692</v>
      </c>
      <c r="Q8549" s="1" t="n">
        <v>15.0613027142565</v>
      </c>
    </row>
    <row r="8550" customFormat="false" ht="12.75" hidden="false" customHeight="false" outlineLevel="0" collapsed="false">
      <c r="P8550" s="1" t="n">
        <v>27474.0297653962</v>
      </c>
      <c r="Q8550" s="1" t="n">
        <v>18.6620720323425</v>
      </c>
    </row>
    <row r="8551" customFormat="false" ht="12.75" hidden="false" customHeight="false" outlineLevel="0" collapsed="false">
      <c r="P8551" s="1" t="n">
        <v>27091.8573229676</v>
      </c>
      <c r="Q8551" s="1" t="n">
        <v>19.1255245324173</v>
      </c>
    </row>
    <row r="8552" customFormat="false" ht="12.75" hidden="false" customHeight="false" outlineLevel="0" collapsed="false">
      <c r="P8552" s="1" t="n">
        <v>29001.7975112058</v>
      </c>
      <c r="Q8552" s="1" t="n">
        <v>16.3730641297226</v>
      </c>
    </row>
    <row r="8553" customFormat="false" ht="12.75" hidden="false" customHeight="false" outlineLevel="0" collapsed="false">
      <c r="P8553" s="1" t="n">
        <v>30493.1959990491</v>
      </c>
      <c r="Q8553" s="1" t="n">
        <v>18.6117476419598</v>
      </c>
    </row>
    <row r="8554" customFormat="false" ht="12.75" hidden="false" customHeight="false" outlineLevel="0" collapsed="false">
      <c r="P8554" s="1" t="n">
        <v>30288.5603271835</v>
      </c>
      <c r="Q8554" s="1" t="n">
        <v>15.9295818073409</v>
      </c>
    </row>
    <row r="8555" customFormat="false" ht="12.75" hidden="false" customHeight="false" outlineLevel="0" collapsed="false">
      <c r="P8555" s="1" t="n">
        <v>23530.4359303516</v>
      </c>
      <c r="Q8555" s="1" t="n">
        <v>14.3879066510658</v>
      </c>
    </row>
    <row r="8556" customFormat="false" ht="12.75" hidden="false" customHeight="false" outlineLevel="0" collapsed="false">
      <c r="P8556" s="1" t="n">
        <v>33757.2377034652</v>
      </c>
      <c r="Q8556" s="1" t="n">
        <v>21.7034137677185</v>
      </c>
    </row>
    <row r="8557" customFormat="false" ht="12.75" hidden="false" customHeight="false" outlineLevel="0" collapsed="false">
      <c r="P8557" s="1" t="n">
        <v>29470.0747298366</v>
      </c>
      <c r="Q8557" s="1" t="n">
        <v>18.3924393378902</v>
      </c>
    </row>
    <row r="8558" customFormat="false" ht="12.75" hidden="false" customHeight="false" outlineLevel="0" collapsed="false">
      <c r="P8558" s="1" t="n">
        <v>28635.2256293535</v>
      </c>
      <c r="Q8558" s="1" t="n">
        <v>17.258634104809</v>
      </c>
    </row>
    <row r="8559" customFormat="false" ht="12.75" hidden="false" customHeight="false" outlineLevel="0" collapsed="false">
      <c r="P8559" s="1" t="n">
        <v>23743.9190318832</v>
      </c>
      <c r="Q8559" s="1" t="n">
        <v>17.5023889712766</v>
      </c>
    </row>
    <row r="8560" customFormat="false" ht="12.75" hidden="false" customHeight="false" outlineLevel="0" collapsed="false">
      <c r="P8560" s="1" t="n">
        <v>28956.4962669448</v>
      </c>
      <c r="Q8560" s="1" t="n">
        <v>17.8851864690784</v>
      </c>
    </row>
    <row r="8561" customFormat="false" ht="12.75" hidden="false" customHeight="false" outlineLevel="0" collapsed="false">
      <c r="P8561" s="1" t="n">
        <v>30619.1202014938</v>
      </c>
      <c r="Q8561" s="1" t="n">
        <v>14.1606104128213</v>
      </c>
    </row>
    <row r="8562" customFormat="false" ht="12.75" hidden="false" customHeight="false" outlineLevel="0" collapsed="false">
      <c r="P8562" s="1" t="n">
        <v>28242.7518613964</v>
      </c>
      <c r="Q8562" s="1" t="n">
        <v>20.4875424392886</v>
      </c>
    </row>
    <row r="8563" customFormat="false" ht="12.75" hidden="false" customHeight="false" outlineLevel="0" collapsed="false">
      <c r="P8563" s="1" t="n">
        <v>29666.4323349273</v>
      </c>
      <c r="Q8563" s="1" t="n">
        <v>18.3940339200612</v>
      </c>
    </row>
    <row r="8564" customFormat="false" ht="12.75" hidden="false" customHeight="false" outlineLevel="0" collapsed="false">
      <c r="P8564" s="1" t="n">
        <v>21715.2273076383</v>
      </c>
      <c r="Q8564" s="1" t="n">
        <v>16.9780272127608</v>
      </c>
    </row>
    <row r="8565" customFormat="false" ht="12.75" hidden="false" customHeight="false" outlineLevel="0" collapsed="false">
      <c r="P8565" s="1" t="n">
        <v>28955.4728562903</v>
      </c>
      <c r="Q8565" s="1" t="n">
        <v>20.8083475790264</v>
      </c>
    </row>
    <row r="8566" customFormat="false" ht="12.75" hidden="false" customHeight="false" outlineLevel="0" collapsed="false">
      <c r="P8566" s="1" t="n">
        <v>25971.0310031254</v>
      </c>
      <c r="Q8566" s="1" t="n">
        <v>19.0652489443732</v>
      </c>
    </row>
    <row r="8567" customFormat="false" ht="12.75" hidden="false" customHeight="false" outlineLevel="0" collapsed="false">
      <c r="P8567" s="1" t="n">
        <v>24734.2552044072</v>
      </c>
      <c r="Q8567" s="1" t="n">
        <v>20.9022973684981</v>
      </c>
    </row>
    <row r="8568" customFormat="false" ht="12.75" hidden="false" customHeight="false" outlineLevel="0" collapsed="false">
      <c r="P8568" s="1" t="n">
        <v>21451.2728748413</v>
      </c>
      <c r="Q8568" s="1" t="n">
        <v>18.946527590646</v>
      </c>
    </row>
    <row r="8569" customFormat="false" ht="12.75" hidden="false" customHeight="false" outlineLevel="0" collapsed="false">
      <c r="P8569" s="1" t="n">
        <v>23769.0120206958</v>
      </c>
      <c r="Q8569" s="1" t="n">
        <v>16.5232570470416</v>
      </c>
    </row>
    <row r="8570" customFormat="false" ht="12.75" hidden="false" customHeight="false" outlineLevel="0" collapsed="false">
      <c r="P8570" s="1" t="n">
        <v>31770.811677296</v>
      </c>
      <c r="Q8570" s="1" t="n">
        <v>18.0525887604925</v>
      </c>
    </row>
    <row r="8571" customFormat="false" ht="12.75" hidden="false" customHeight="false" outlineLevel="0" collapsed="false">
      <c r="P8571" s="1" t="n">
        <v>23405.4510579007</v>
      </c>
      <c r="Q8571" s="1" t="n">
        <v>16.4367980644747</v>
      </c>
    </row>
    <row r="8572" customFormat="false" ht="12.75" hidden="false" customHeight="false" outlineLevel="0" collapsed="false">
      <c r="P8572" s="1" t="n">
        <v>28553.3738011271</v>
      </c>
      <c r="Q8572" s="1" t="n">
        <v>16.116200337277</v>
      </c>
    </row>
    <row r="8573" customFormat="false" ht="12.75" hidden="false" customHeight="false" outlineLevel="0" collapsed="false">
      <c r="P8573" s="1" t="n">
        <v>30299.7058595372</v>
      </c>
      <c r="Q8573" s="1" t="n">
        <v>14.6024321829679</v>
      </c>
    </row>
    <row r="8574" customFormat="false" ht="12.75" hidden="false" customHeight="false" outlineLevel="0" collapsed="false">
      <c r="P8574" s="1" t="n">
        <v>25163.1804076372</v>
      </c>
      <c r="Q8574" s="1" t="n">
        <v>20.5049041684974</v>
      </c>
    </row>
    <row r="8575" customFormat="false" ht="12.75" hidden="false" customHeight="false" outlineLevel="0" collapsed="false">
      <c r="P8575" s="1" t="n">
        <v>31185.6055574196</v>
      </c>
      <c r="Q8575" s="1" t="n">
        <v>15.173876423401</v>
      </c>
    </row>
    <row r="8576" customFormat="false" ht="12.75" hidden="false" customHeight="false" outlineLevel="0" collapsed="false">
      <c r="P8576" s="1" t="n">
        <v>26161.7296902659</v>
      </c>
      <c r="Q8576" s="1" t="n">
        <v>17.1874532343104</v>
      </c>
    </row>
    <row r="8577" customFormat="false" ht="12.75" hidden="false" customHeight="false" outlineLevel="0" collapsed="false">
      <c r="P8577" s="1" t="n">
        <v>28821.2801082065</v>
      </c>
      <c r="Q8577" s="1" t="n">
        <v>16.7975671762098</v>
      </c>
    </row>
    <row r="8578" customFormat="false" ht="12.75" hidden="false" customHeight="false" outlineLevel="0" collapsed="false">
      <c r="P8578" s="1" t="n">
        <v>22189.5970767279</v>
      </c>
      <c r="Q8578" s="1" t="n">
        <v>16.1378478749985</v>
      </c>
    </row>
    <row r="8579" customFormat="false" ht="12.75" hidden="false" customHeight="false" outlineLevel="0" collapsed="false">
      <c r="P8579" s="1" t="n">
        <v>28554.2271362274</v>
      </c>
      <c r="Q8579" s="1" t="n">
        <v>19.4554267191137</v>
      </c>
    </row>
    <row r="8580" customFormat="false" ht="12.75" hidden="false" customHeight="false" outlineLevel="0" collapsed="false">
      <c r="P8580" s="1" t="n">
        <v>33188.9659273329</v>
      </c>
      <c r="Q8580" s="1" t="n">
        <v>18.9353989504097</v>
      </c>
    </row>
    <row r="8581" customFormat="false" ht="12.75" hidden="false" customHeight="false" outlineLevel="0" collapsed="false">
      <c r="P8581" s="1" t="n">
        <v>22299.9498720631</v>
      </c>
      <c r="Q8581" s="1" t="n">
        <v>17.1980417657473</v>
      </c>
    </row>
    <row r="8582" customFormat="false" ht="12.75" hidden="false" customHeight="false" outlineLevel="0" collapsed="false">
      <c r="P8582" s="1" t="n">
        <v>24424.085435817</v>
      </c>
      <c r="Q8582" s="1" t="n">
        <v>20.1649907295629</v>
      </c>
    </row>
    <row r="8583" customFormat="false" ht="12.75" hidden="false" customHeight="false" outlineLevel="0" collapsed="false">
      <c r="P8583" s="1" t="n">
        <v>22131.0275518515</v>
      </c>
      <c r="Q8583" s="1" t="n">
        <v>15.3688392135075</v>
      </c>
    </row>
    <row r="8584" customFormat="false" ht="12.75" hidden="false" customHeight="false" outlineLevel="0" collapsed="false">
      <c r="P8584" s="1" t="n">
        <v>30150.0071737821</v>
      </c>
      <c r="Q8584" s="1" t="n">
        <v>18.5444969290036</v>
      </c>
    </row>
    <row r="8585" customFormat="false" ht="12.75" hidden="false" customHeight="false" outlineLevel="0" collapsed="false">
      <c r="P8585" s="1" t="n">
        <v>30886.5161560826</v>
      </c>
      <c r="Q8585" s="1" t="n">
        <v>17.0693409468325</v>
      </c>
    </row>
    <row r="8586" customFormat="false" ht="12.75" hidden="false" customHeight="false" outlineLevel="0" collapsed="false">
      <c r="P8586" s="1" t="n">
        <v>21924.1615927256</v>
      </c>
      <c r="Q8586" s="1" t="n">
        <v>17.9523215453301</v>
      </c>
    </row>
    <row r="8587" customFormat="false" ht="12.75" hidden="false" customHeight="false" outlineLevel="0" collapsed="false">
      <c r="P8587" s="1" t="n">
        <v>25833.3837047964</v>
      </c>
      <c r="Q8587" s="1" t="n">
        <v>15.1061358131212</v>
      </c>
    </row>
    <row r="8588" customFormat="false" ht="12.75" hidden="false" customHeight="false" outlineLevel="0" collapsed="false">
      <c r="P8588" s="1" t="n">
        <v>32190.3883984826</v>
      </c>
      <c r="Q8588" s="1" t="n">
        <v>19.2658619030147</v>
      </c>
    </row>
    <row r="8589" customFormat="false" ht="12.75" hidden="false" customHeight="false" outlineLevel="0" collapsed="false">
      <c r="P8589" s="1" t="n">
        <v>27544.2390151417</v>
      </c>
      <c r="Q8589" s="1" t="n">
        <v>19.4857364013129</v>
      </c>
    </row>
    <row r="8590" customFormat="false" ht="12.75" hidden="false" customHeight="false" outlineLevel="0" collapsed="false">
      <c r="P8590" s="1" t="n">
        <v>27436.0995745665</v>
      </c>
      <c r="Q8590" s="1" t="n">
        <v>14.5228577579721</v>
      </c>
    </row>
    <row r="8591" customFormat="false" ht="12.75" hidden="false" customHeight="false" outlineLevel="0" collapsed="false">
      <c r="P8591" s="1" t="n">
        <v>23170.74955144</v>
      </c>
      <c r="Q8591" s="1" t="n">
        <v>17.2892407366006</v>
      </c>
    </row>
    <row r="8592" customFormat="false" ht="12.75" hidden="false" customHeight="false" outlineLevel="0" collapsed="false">
      <c r="P8592" s="1" t="n">
        <v>24654.2405589368</v>
      </c>
      <c r="Q8592" s="1" t="n">
        <v>21.3851222410667</v>
      </c>
    </row>
    <row r="8593" customFormat="false" ht="12.75" hidden="false" customHeight="false" outlineLevel="0" collapsed="false">
      <c r="P8593" s="1" t="n">
        <v>26131.6171176075</v>
      </c>
      <c r="Q8593" s="1" t="n">
        <v>17.843695718396</v>
      </c>
    </row>
    <row r="8594" customFormat="false" ht="12.75" hidden="false" customHeight="false" outlineLevel="0" collapsed="false">
      <c r="P8594" s="1" t="n">
        <v>30060.2258267617</v>
      </c>
      <c r="Q8594" s="1" t="n">
        <v>16.0266987858599</v>
      </c>
    </row>
    <row r="8595" customFormat="false" ht="12.75" hidden="false" customHeight="false" outlineLevel="0" collapsed="false">
      <c r="P8595" s="1" t="n">
        <v>27780.3327684432</v>
      </c>
      <c r="Q8595" s="1" t="n">
        <v>21.380805654308</v>
      </c>
    </row>
    <row r="8596" customFormat="false" ht="12.75" hidden="false" customHeight="false" outlineLevel="0" collapsed="false">
      <c r="P8596" s="1" t="n">
        <v>34101.1952859716</v>
      </c>
      <c r="Q8596" s="1" t="n">
        <v>20.1197033102912</v>
      </c>
    </row>
    <row r="8597" customFormat="false" ht="12.75" hidden="false" customHeight="false" outlineLevel="0" collapsed="false">
      <c r="P8597" s="1" t="n">
        <v>24215.8430308204</v>
      </c>
      <c r="Q8597" s="1" t="n">
        <v>15.073402618422</v>
      </c>
    </row>
    <row r="8598" customFormat="false" ht="12.75" hidden="false" customHeight="false" outlineLevel="0" collapsed="false">
      <c r="P8598" s="1" t="n">
        <v>27284.889202213</v>
      </c>
      <c r="Q8598" s="1" t="n">
        <v>17.4625131213179</v>
      </c>
    </row>
    <row r="8599" customFormat="false" ht="12.75" hidden="false" customHeight="false" outlineLevel="0" collapsed="false">
      <c r="P8599" s="1" t="n">
        <v>27440.8435319283</v>
      </c>
      <c r="Q8599" s="1" t="n">
        <v>14.8252584420407</v>
      </c>
    </row>
    <row r="8600" customFormat="false" ht="12.75" hidden="false" customHeight="false" outlineLevel="0" collapsed="false">
      <c r="P8600" s="1" t="n">
        <v>23215.2481269729</v>
      </c>
      <c r="Q8600" s="1" t="n">
        <v>14.1027403122202</v>
      </c>
    </row>
    <row r="8601" customFormat="false" ht="12.75" hidden="false" customHeight="false" outlineLevel="0" collapsed="false">
      <c r="P8601" s="1" t="n">
        <v>30468.9726744727</v>
      </c>
      <c r="Q8601" s="1" t="n">
        <v>19.1080175186593</v>
      </c>
    </row>
    <row r="8602" customFormat="false" ht="12.75" hidden="false" customHeight="false" outlineLevel="0" collapsed="false">
      <c r="P8602" s="1" t="n">
        <v>31111.7991011882</v>
      </c>
      <c r="Q8602" s="1" t="n">
        <v>20.0619109956636</v>
      </c>
    </row>
    <row r="8603" customFormat="false" ht="12.75" hidden="false" customHeight="false" outlineLevel="0" collapsed="false">
      <c r="P8603" s="1" t="n">
        <v>24610.1866878798</v>
      </c>
      <c r="Q8603" s="1" t="n">
        <v>14.3775843440698</v>
      </c>
    </row>
    <row r="8604" customFormat="false" ht="12.75" hidden="false" customHeight="false" outlineLevel="0" collapsed="false">
      <c r="P8604" s="1" t="n">
        <v>35803.0704741578</v>
      </c>
      <c r="Q8604" s="1" t="n">
        <v>19.8076259765389</v>
      </c>
    </row>
    <row r="8605" customFormat="false" ht="12.75" hidden="false" customHeight="false" outlineLevel="0" collapsed="false">
      <c r="P8605" s="1" t="n">
        <v>28932.7944843771</v>
      </c>
      <c r="Q8605" s="1" t="n">
        <v>17.5698003356174</v>
      </c>
    </row>
    <row r="8606" customFormat="false" ht="12.75" hidden="false" customHeight="false" outlineLevel="0" collapsed="false">
      <c r="P8606" s="1" t="n">
        <v>27441.9178310547</v>
      </c>
      <c r="Q8606" s="1" t="n">
        <v>19.4447249504172</v>
      </c>
    </row>
    <row r="8607" customFormat="false" ht="12.75" hidden="false" customHeight="false" outlineLevel="0" collapsed="false">
      <c r="P8607" s="1" t="n">
        <v>31442.995738417</v>
      </c>
      <c r="Q8607" s="1" t="n">
        <v>18.840855424161</v>
      </c>
    </row>
    <row r="8608" customFormat="false" ht="12.75" hidden="false" customHeight="false" outlineLevel="0" collapsed="false">
      <c r="P8608" s="1" t="n">
        <v>23850.2064476515</v>
      </c>
      <c r="Q8608" s="1" t="n">
        <v>17.4687473341605</v>
      </c>
    </row>
    <row r="8609" customFormat="false" ht="12.75" hidden="false" customHeight="false" outlineLevel="0" collapsed="false">
      <c r="P8609" s="1" t="n">
        <v>32745.2973971922</v>
      </c>
      <c r="Q8609" s="1" t="n">
        <v>19.7132805376318</v>
      </c>
    </row>
    <row r="8610" customFormat="false" ht="12.75" hidden="false" customHeight="false" outlineLevel="0" collapsed="false">
      <c r="P8610" s="1" t="n">
        <v>29835.8867047133</v>
      </c>
      <c r="Q8610" s="1" t="n">
        <v>15.0137652215609</v>
      </c>
    </row>
    <row r="8611" customFormat="false" ht="12.75" hidden="false" customHeight="false" outlineLevel="0" collapsed="false">
      <c r="P8611" s="1" t="n">
        <v>26976.5896678742</v>
      </c>
      <c r="Q8611" s="1" t="n">
        <v>14.7849771345687</v>
      </c>
    </row>
    <row r="8612" customFormat="false" ht="12.75" hidden="false" customHeight="false" outlineLevel="0" collapsed="false">
      <c r="P8612" s="1" t="n">
        <v>31713.7296422542</v>
      </c>
      <c r="Q8612" s="1" t="n">
        <v>14.8404317708831</v>
      </c>
    </row>
    <row r="8613" customFormat="false" ht="12.75" hidden="false" customHeight="false" outlineLevel="0" collapsed="false">
      <c r="P8613" s="1" t="n">
        <v>27990.0980561472</v>
      </c>
      <c r="Q8613" s="1" t="n">
        <v>18.1945890595586</v>
      </c>
    </row>
    <row r="8614" customFormat="false" ht="12.75" hidden="false" customHeight="false" outlineLevel="0" collapsed="false">
      <c r="P8614" s="1" t="n">
        <v>33307.9455745356</v>
      </c>
      <c r="Q8614" s="1" t="n">
        <v>18.6265296800027</v>
      </c>
    </row>
    <row r="8615" customFormat="false" ht="12.75" hidden="false" customHeight="false" outlineLevel="0" collapsed="false">
      <c r="P8615" s="1" t="n">
        <v>30258.7723562743</v>
      </c>
      <c r="Q8615" s="1" t="n">
        <v>17.9540896743584</v>
      </c>
    </row>
    <row r="8616" customFormat="false" ht="12.75" hidden="false" customHeight="false" outlineLevel="0" collapsed="false">
      <c r="P8616" s="1" t="n">
        <v>29954.3017171222</v>
      </c>
      <c r="Q8616" s="1" t="n">
        <v>13.6465822665453</v>
      </c>
    </row>
    <row r="8617" customFormat="false" ht="12.75" hidden="false" customHeight="false" outlineLevel="0" collapsed="false">
      <c r="P8617" s="1" t="n">
        <v>22638.9930889556</v>
      </c>
      <c r="Q8617" s="1" t="n">
        <v>20.4527028269623</v>
      </c>
    </row>
    <row r="8618" customFormat="false" ht="12.75" hidden="false" customHeight="false" outlineLevel="0" collapsed="false">
      <c r="P8618" s="1" t="n">
        <v>24849.3873896176</v>
      </c>
      <c r="Q8618" s="1" t="n">
        <v>18.8325640185043</v>
      </c>
    </row>
    <row r="8619" customFormat="false" ht="12.75" hidden="false" customHeight="false" outlineLevel="0" collapsed="false">
      <c r="P8619" s="1" t="n">
        <v>38309.6933424279</v>
      </c>
      <c r="Q8619" s="1" t="n">
        <v>19.962377924726</v>
      </c>
    </row>
    <row r="8620" customFormat="false" ht="12.75" hidden="false" customHeight="false" outlineLevel="0" collapsed="false">
      <c r="P8620" s="1" t="n">
        <v>29265.6388998018</v>
      </c>
      <c r="Q8620" s="1" t="n">
        <v>19.5391483079416</v>
      </c>
    </row>
    <row r="8621" customFormat="false" ht="12.75" hidden="false" customHeight="false" outlineLevel="0" collapsed="false">
      <c r="P8621" s="1" t="n">
        <v>26612.5297758934</v>
      </c>
      <c r="Q8621" s="1" t="n">
        <v>18.8345236799807</v>
      </c>
    </row>
    <row r="8622" customFormat="false" ht="12.75" hidden="false" customHeight="false" outlineLevel="0" collapsed="false">
      <c r="P8622" s="1" t="n">
        <v>25237.8806770789</v>
      </c>
      <c r="Q8622" s="1" t="n">
        <v>20.7374890596637</v>
      </c>
    </row>
    <row r="8623" customFormat="false" ht="12.75" hidden="false" customHeight="false" outlineLevel="0" collapsed="false">
      <c r="P8623" s="1" t="n">
        <v>36452.5995629013</v>
      </c>
      <c r="Q8623" s="1" t="n">
        <v>19.4158252180329</v>
      </c>
    </row>
    <row r="8624" customFormat="false" ht="12.75" hidden="false" customHeight="false" outlineLevel="0" collapsed="false">
      <c r="P8624" s="1" t="n">
        <v>30972.0242451983</v>
      </c>
      <c r="Q8624" s="1" t="n">
        <v>14.3654928196863</v>
      </c>
    </row>
    <row r="8625" customFormat="false" ht="12.75" hidden="false" customHeight="false" outlineLevel="0" collapsed="false">
      <c r="P8625" s="1" t="n">
        <v>30409.411926153</v>
      </c>
      <c r="Q8625" s="1" t="n">
        <v>20.8406009366027</v>
      </c>
    </row>
    <row r="8626" customFormat="false" ht="12.75" hidden="false" customHeight="false" outlineLevel="0" collapsed="false">
      <c r="P8626" s="1" t="n">
        <v>28741.6483903779</v>
      </c>
      <c r="Q8626" s="1" t="n">
        <v>14.9179540688557</v>
      </c>
    </row>
    <row r="8627" customFormat="false" ht="12.75" hidden="false" customHeight="false" outlineLevel="0" collapsed="false">
      <c r="P8627" s="1" t="n">
        <v>35669.5643522908</v>
      </c>
      <c r="Q8627" s="1" t="n">
        <v>19.8496137577254</v>
      </c>
    </row>
    <row r="8628" customFormat="false" ht="12.75" hidden="false" customHeight="false" outlineLevel="0" collapsed="false">
      <c r="P8628" s="1" t="n">
        <v>25730.8352311188</v>
      </c>
      <c r="Q8628" s="1" t="n">
        <v>17.8491273966088</v>
      </c>
    </row>
    <row r="8629" customFormat="false" ht="12.75" hidden="false" customHeight="false" outlineLevel="0" collapsed="false">
      <c r="P8629" s="1" t="n">
        <v>24260.6849760077</v>
      </c>
      <c r="Q8629" s="1" t="n">
        <v>16.5117275902971</v>
      </c>
    </row>
    <row r="8630" customFormat="false" ht="12.75" hidden="false" customHeight="false" outlineLevel="0" collapsed="false">
      <c r="P8630" s="1" t="n">
        <v>27981.2724215304</v>
      </c>
      <c r="Q8630" s="1" t="n">
        <v>15.6889553780501</v>
      </c>
    </row>
    <row r="8631" customFormat="false" ht="12.75" hidden="false" customHeight="false" outlineLevel="0" collapsed="false">
      <c r="P8631" s="1" t="n">
        <v>30298.1556374872</v>
      </c>
      <c r="Q8631" s="1" t="n">
        <v>14.7401662737486</v>
      </c>
    </row>
    <row r="8632" customFormat="false" ht="12.75" hidden="false" customHeight="false" outlineLevel="0" collapsed="false">
      <c r="P8632" s="1" t="n">
        <v>22895.7458770162</v>
      </c>
      <c r="Q8632" s="1" t="n">
        <v>17.2398274800227</v>
      </c>
    </row>
    <row r="8633" customFormat="false" ht="12.75" hidden="false" customHeight="false" outlineLevel="0" collapsed="false">
      <c r="P8633" s="1" t="n">
        <v>34881.7272179037</v>
      </c>
      <c r="Q8633" s="1" t="n">
        <v>18.4199601703497</v>
      </c>
    </row>
    <row r="8634" customFormat="false" ht="12.75" hidden="false" customHeight="false" outlineLevel="0" collapsed="false">
      <c r="P8634" s="1" t="n">
        <v>30204.6781118288</v>
      </c>
      <c r="Q8634" s="1" t="n">
        <v>14.2478898522755</v>
      </c>
    </row>
    <row r="8635" customFormat="false" ht="12.75" hidden="false" customHeight="false" outlineLevel="0" collapsed="false">
      <c r="P8635" s="1" t="n">
        <v>37846.8288360205</v>
      </c>
      <c r="Q8635" s="1" t="n">
        <v>19.7508846080628</v>
      </c>
    </row>
    <row r="8636" customFormat="false" ht="12.75" hidden="false" customHeight="false" outlineLevel="0" collapsed="false">
      <c r="P8636" s="1" t="n">
        <v>29886.2806873812</v>
      </c>
      <c r="Q8636" s="1" t="n">
        <v>20.8321395121302</v>
      </c>
    </row>
    <row r="8637" customFormat="false" ht="12.75" hidden="false" customHeight="false" outlineLevel="0" collapsed="false">
      <c r="P8637" s="1" t="n">
        <v>21635.3843282558</v>
      </c>
      <c r="Q8637" s="1" t="n">
        <v>15.7186780371904</v>
      </c>
    </row>
    <row r="8638" customFormat="false" ht="12.75" hidden="false" customHeight="false" outlineLevel="0" collapsed="false">
      <c r="P8638" s="1" t="n">
        <v>33469.9363807259</v>
      </c>
      <c r="Q8638" s="1" t="n">
        <v>17.4692005805308</v>
      </c>
    </row>
    <row r="8639" customFormat="false" ht="12.75" hidden="false" customHeight="false" outlineLevel="0" collapsed="false">
      <c r="P8639" s="1" t="n">
        <v>30470.6038180215</v>
      </c>
      <c r="Q8639" s="1" t="n">
        <v>16.4495795327899</v>
      </c>
    </row>
    <row r="8640" customFormat="false" ht="12.75" hidden="false" customHeight="false" outlineLevel="0" collapsed="false">
      <c r="P8640" s="1" t="n">
        <v>31359.9841967182</v>
      </c>
      <c r="Q8640" s="1" t="n">
        <v>19.9052179626991</v>
      </c>
    </row>
    <row r="8641" customFormat="false" ht="12.75" hidden="false" customHeight="false" outlineLevel="0" collapsed="false">
      <c r="P8641" s="1" t="n">
        <v>22226.8501303072</v>
      </c>
      <c r="Q8641" s="1" t="n">
        <v>15.9593350142523</v>
      </c>
    </row>
    <row r="8642" customFormat="false" ht="12.75" hidden="false" customHeight="false" outlineLevel="0" collapsed="false">
      <c r="P8642" s="1" t="n">
        <v>28370.8269686081</v>
      </c>
      <c r="Q8642" s="1" t="n">
        <v>21.3135606602657</v>
      </c>
    </row>
    <row r="8643" customFormat="false" ht="12.75" hidden="false" customHeight="false" outlineLevel="0" collapsed="false">
      <c r="P8643" s="1" t="n">
        <v>25785.8846903492</v>
      </c>
      <c r="Q8643" s="1" t="n">
        <v>18.6518488109302</v>
      </c>
    </row>
    <row r="8644" customFormat="false" ht="12.75" hidden="false" customHeight="false" outlineLevel="0" collapsed="false">
      <c r="P8644" s="1" t="n">
        <v>27878.2572761941</v>
      </c>
      <c r="Q8644" s="1" t="n">
        <v>19.8830391163159</v>
      </c>
    </row>
    <row r="8645" customFormat="false" ht="12.75" hidden="false" customHeight="false" outlineLevel="0" collapsed="false">
      <c r="P8645" s="1" t="n">
        <v>21386.5917808539</v>
      </c>
      <c r="Q8645" s="1" t="n">
        <v>18.4559118514606</v>
      </c>
    </row>
    <row r="8646" customFormat="false" ht="12.75" hidden="false" customHeight="false" outlineLevel="0" collapsed="false">
      <c r="P8646" s="1" t="n">
        <v>31189.6126348356</v>
      </c>
      <c r="Q8646" s="1" t="n">
        <v>16.9978980321428</v>
      </c>
    </row>
    <row r="8647" customFormat="false" ht="12.75" hidden="false" customHeight="false" outlineLevel="0" collapsed="false">
      <c r="P8647" s="1" t="n">
        <v>25878.8600088274</v>
      </c>
      <c r="Q8647" s="1" t="n">
        <v>21.4026876050568</v>
      </c>
    </row>
    <row r="8648" customFormat="false" ht="12.75" hidden="false" customHeight="false" outlineLevel="0" collapsed="false">
      <c r="P8648" s="1" t="n">
        <v>27914.0965777717</v>
      </c>
      <c r="Q8648" s="1" t="n">
        <v>18.7505401803895</v>
      </c>
    </row>
    <row r="8649" customFormat="false" ht="12.75" hidden="false" customHeight="false" outlineLevel="0" collapsed="false">
      <c r="P8649" s="1" t="n">
        <v>25585.989034356</v>
      </c>
      <c r="Q8649" s="1" t="n">
        <v>18.9129132041064</v>
      </c>
    </row>
    <row r="8650" customFormat="false" ht="12.75" hidden="false" customHeight="false" outlineLevel="0" collapsed="false">
      <c r="P8650" s="1" t="n">
        <v>26986.2201045343</v>
      </c>
      <c r="Q8650" s="1" t="n">
        <v>18.9120150584795</v>
      </c>
    </row>
    <row r="8651" customFormat="false" ht="12.75" hidden="false" customHeight="false" outlineLevel="0" collapsed="false">
      <c r="P8651" s="1" t="n">
        <v>27979.3476162751</v>
      </c>
      <c r="Q8651" s="1" t="n">
        <v>14.05164892586</v>
      </c>
    </row>
    <row r="8652" customFormat="false" ht="12.75" hidden="false" customHeight="false" outlineLevel="0" collapsed="false">
      <c r="P8652" s="1" t="n">
        <v>26555.3782122913</v>
      </c>
      <c r="Q8652" s="1" t="n">
        <v>15.7299945162831</v>
      </c>
    </row>
    <row r="8653" customFormat="false" ht="12.75" hidden="false" customHeight="false" outlineLevel="0" collapsed="false">
      <c r="P8653" s="1" t="n">
        <v>23850.2417207919</v>
      </c>
      <c r="Q8653" s="1" t="n">
        <v>18.4377138637222</v>
      </c>
    </row>
    <row r="8654" customFormat="false" ht="12.75" hidden="false" customHeight="false" outlineLevel="0" collapsed="false">
      <c r="P8654" s="1" t="n">
        <v>33635.2136525685</v>
      </c>
      <c r="Q8654" s="1" t="n">
        <v>20.6537208810528</v>
      </c>
    </row>
    <row r="8655" customFormat="false" ht="12.75" hidden="false" customHeight="false" outlineLevel="0" collapsed="false">
      <c r="P8655" s="1" t="n">
        <v>28169.351926248</v>
      </c>
      <c r="Q8655" s="1" t="n">
        <v>17.1295239051123</v>
      </c>
    </row>
    <row r="8656" customFormat="false" ht="12.75" hidden="false" customHeight="false" outlineLevel="0" collapsed="false">
      <c r="P8656" s="1" t="n">
        <v>25116.623254793</v>
      </c>
      <c r="Q8656" s="1" t="n">
        <v>19.5834829844689</v>
      </c>
    </row>
    <row r="8657" customFormat="false" ht="12.75" hidden="false" customHeight="false" outlineLevel="0" collapsed="false">
      <c r="P8657" s="1" t="n">
        <v>22210.3732121508</v>
      </c>
      <c r="Q8657" s="1" t="n">
        <v>16.0705904651208</v>
      </c>
    </row>
    <row r="8658" customFormat="false" ht="12.75" hidden="false" customHeight="false" outlineLevel="0" collapsed="false">
      <c r="P8658" s="1" t="n">
        <v>28473.5497060605</v>
      </c>
      <c r="Q8658" s="1" t="n">
        <v>13.5696177930126</v>
      </c>
    </row>
    <row r="8659" customFormat="false" ht="12.75" hidden="false" customHeight="false" outlineLevel="0" collapsed="false">
      <c r="P8659" s="1" t="n">
        <v>26492.8670165292</v>
      </c>
      <c r="Q8659" s="1" t="n">
        <v>15.9866874612162</v>
      </c>
    </row>
    <row r="8660" customFormat="false" ht="12.75" hidden="false" customHeight="false" outlineLevel="0" collapsed="false">
      <c r="P8660" s="1" t="n">
        <v>32353.9331532268</v>
      </c>
      <c r="Q8660" s="1" t="n">
        <v>18.9540593486334</v>
      </c>
    </row>
    <row r="8661" customFormat="false" ht="12.75" hidden="false" customHeight="false" outlineLevel="0" collapsed="false">
      <c r="P8661" s="1" t="n">
        <v>31311.5354327297</v>
      </c>
      <c r="Q8661" s="1" t="n">
        <v>16.8271593950606</v>
      </c>
    </row>
    <row r="8662" customFormat="false" ht="12.75" hidden="false" customHeight="false" outlineLevel="0" collapsed="false">
      <c r="P8662" s="1" t="n">
        <v>28694.8343218658</v>
      </c>
      <c r="Q8662" s="1" t="n">
        <v>20.3755755464076</v>
      </c>
    </row>
    <row r="8663" customFormat="false" ht="12.75" hidden="false" customHeight="false" outlineLevel="0" collapsed="false">
      <c r="P8663" s="1" t="n">
        <v>29483.7426604954</v>
      </c>
      <c r="Q8663" s="1" t="n">
        <v>14.2565036703039</v>
      </c>
    </row>
    <row r="8664" customFormat="false" ht="12.75" hidden="false" customHeight="false" outlineLevel="0" collapsed="false">
      <c r="P8664" s="1" t="n">
        <v>29729.5772762367</v>
      </c>
      <c r="Q8664" s="1" t="n">
        <v>14.1724491820289</v>
      </c>
    </row>
    <row r="8665" customFormat="false" ht="12.75" hidden="false" customHeight="false" outlineLevel="0" collapsed="false">
      <c r="P8665" s="1" t="n">
        <v>29020.0565171699</v>
      </c>
      <c r="Q8665" s="1" t="n">
        <v>17.003028229348</v>
      </c>
    </row>
    <row r="8666" customFormat="false" ht="12.75" hidden="false" customHeight="false" outlineLevel="0" collapsed="false">
      <c r="P8666" s="1" t="n">
        <v>25944.1119320782</v>
      </c>
      <c r="Q8666" s="1" t="n">
        <v>14.4661789191983</v>
      </c>
    </row>
    <row r="8667" customFormat="false" ht="12.75" hidden="false" customHeight="false" outlineLevel="0" collapsed="false">
      <c r="P8667" s="1" t="n">
        <v>23008.1300851823</v>
      </c>
      <c r="Q8667" s="1" t="n">
        <v>15.6062549316865</v>
      </c>
    </row>
    <row r="8668" customFormat="false" ht="12.75" hidden="false" customHeight="false" outlineLevel="0" collapsed="false">
      <c r="P8668" s="1" t="n">
        <v>27415.7307073789</v>
      </c>
      <c r="Q8668" s="1" t="n">
        <v>18.3219153598346</v>
      </c>
    </row>
    <row r="8669" customFormat="false" ht="12.75" hidden="false" customHeight="false" outlineLevel="0" collapsed="false">
      <c r="P8669" s="1" t="n">
        <v>31642.6186570257</v>
      </c>
      <c r="Q8669" s="1" t="n">
        <v>16.5151880211052</v>
      </c>
    </row>
    <row r="8670" customFormat="false" ht="12.75" hidden="false" customHeight="false" outlineLevel="0" collapsed="false">
      <c r="P8670" s="1" t="n">
        <v>23694.7533696553</v>
      </c>
      <c r="Q8670" s="1" t="n">
        <v>19.3820427526551</v>
      </c>
    </row>
    <row r="8671" customFormat="false" ht="12.75" hidden="false" customHeight="false" outlineLevel="0" collapsed="false">
      <c r="P8671" s="1" t="n">
        <v>25373.8210206697</v>
      </c>
      <c r="Q8671" s="1" t="n">
        <v>17.3209737785637</v>
      </c>
    </row>
    <row r="8672" customFormat="false" ht="12.75" hidden="false" customHeight="false" outlineLevel="0" collapsed="false">
      <c r="P8672" s="1" t="n">
        <v>26498.1154169323</v>
      </c>
      <c r="Q8672" s="1" t="n">
        <v>15.178558554462</v>
      </c>
    </row>
    <row r="8673" customFormat="false" ht="12.75" hidden="false" customHeight="false" outlineLevel="0" collapsed="false">
      <c r="P8673" s="1" t="n">
        <v>29661.4386357999</v>
      </c>
      <c r="Q8673" s="1" t="n">
        <v>13.3928343459359</v>
      </c>
    </row>
    <row r="8674" customFormat="false" ht="12.75" hidden="false" customHeight="false" outlineLevel="0" collapsed="false">
      <c r="P8674" s="1" t="n">
        <v>31468.6025251243</v>
      </c>
      <c r="Q8674" s="1" t="n">
        <v>18.6023037477284</v>
      </c>
    </row>
    <row r="8675" customFormat="false" ht="12.75" hidden="false" customHeight="false" outlineLevel="0" collapsed="false">
      <c r="P8675" s="1" t="n">
        <v>31892.918079553</v>
      </c>
      <c r="Q8675" s="1" t="n">
        <v>21.04979684776</v>
      </c>
    </row>
    <row r="8676" customFormat="false" ht="12.75" hidden="false" customHeight="false" outlineLevel="0" collapsed="false">
      <c r="P8676" s="1" t="n">
        <v>29615.1537728007</v>
      </c>
      <c r="Q8676" s="1" t="n">
        <v>18.387684142835</v>
      </c>
    </row>
    <row r="8677" customFormat="false" ht="12.75" hidden="false" customHeight="false" outlineLevel="0" collapsed="false">
      <c r="P8677" s="1" t="n">
        <v>31153.6829138651</v>
      </c>
      <c r="Q8677" s="1" t="n">
        <v>18.231712886961</v>
      </c>
    </row>
    <row r="8678" customFormat="false" ht="12.75" hidden="false" customHeight="false" outlineLevel="0" collapsed="false">
      <c r="P8678" s="1" t="n">
        <v>27755.263540301</v>
      </c>
      <c r="Q8678" s="1" t="n">
        <v>17.8006737262549</v>
      </c>
    </row>
    <row r="8679" customFormat="false" ht="12.75" hidden="false" customHeight="false" outlineLevel="0" collapsed="false">
      <c r="P8679" s="1" t="n">
        <v>23779.8550855937</v>
      </c>
      <c r="Q8679" s="1" t="n">
        <v>14.7076310046145</v>
      </c>
    </row>
    <row r="8680" customFormat="false" ht="12.75" hidden="false" customHeight="false" outlineLevel="0" collapsed="false">
      <c r="P8680" s="1" t="n">
        <v>30065.5320601807</v>
      </c>
      <c r="Q8680" s="1" t="n">
        <v>17.5177410710054</v>
      </c>
    </row>
    <row r="8681" customFormat="false" ht="12.75" hidden="false" customHeight="false" outlineLevel="0" collapsed="false">
      <c r="P8681" s="1" t="n">
        <v>28171.3241793934</v>
      </c>
      <c r="Q8681" s="1" t="n">
        <v>19.3535627506523</v>
      </c>
    </row>
    <row r="8682" customFormat="false" ht="12.75" hidden="false" customHeight="false" outlineLevel="0" collapsed="false">
      <c r="P8682" s="1" t="n">
        <v>28749.3660694653</v>
      </c>
      <c r="Q8682" s="1" t="n">
        <v>18.4242598234959</v>
      </c>
    </row>
    <row r="8683" customFormat="false" ht="12.75" hidden="false" customHeight="false" outlineLevel="0" collapsed="false">
      <c r="P8683" s="1" t="n">
        <v>23461.2038484143</v>
      </c>
      <c r="Q8683" s="1" t="n">
        <v>16.4325850330921</v>
      </c>
    </row>
    <row r="8684" customFormat="false" ht="12.75" hidden="false" customHeight="false" outlineLevel="0" collapsed="false">
      <c r="P8684" s="1" t="n">
        <v>30333.1063713232</v>
      </c>
      <c r="Q8684" s="1" t="n">
        <v>19.2579212779758</v>
      </c>
    </row>
    <row r="8685" customFormat="false" ht="12.75" hidden="false" customHeight="false" outlineLevel="0" collapsed="false">
      <c r="P8685" s="1" t="n">
        <v>21455.4369117604</v>
      </c>
      <c r="Q8685" s="1" t="n">
        <v>17.2122622580842</v>
      </c>
    </row>
    <row r="8686" customFormat="false" ht="12.75" hidden="false" customHeight="false" outlineLevel="0" collapsed="false">
      <c r="P8686" s="1" t="n">
        <v>35549.6183556617</v>
      </c>
      <c r="Q8686" s="1" t="n">
        <v>19.4826163384112</v>
      </c>
    </row>
    <row r="8687" customFormat="false" ht="12.75" hidden="false" customHeight="false" outlineLevel="0" collapsed="false">
      <c r="P8687" s="1" t="n">
        <v>28957.208307123</v>
      </c>
      <c r="Q8687" s="1" t="n">
        <v>19.2990247153523</v>
      </c>
    </row>
    <row r="8688" customFormat="false" ht="12.75" hidden="false" customHeight="false" outlineLevel="0" collapsed="false">
      <c r="P8688" s="1" t="n">
        <v>24153.888378593</v>
      </c>
      <c r="Q8688" s="1" t="n">
        <v>17.669921222978</v>
      </c>
    </row>
    <row r="8689" customFormat="false" ht="12.75" hidden="false" customHeight="false" outlineLevel="0" collapsed="false">
      <c r="P8689" s="1" t="n">
        <v>24406.9570779772</v>
      </c>
      <c r="Q8689" s="1" t="n">
        <v>15.3550893568403</v>
      </c>
    </row>
    <row r="8690" customFormat="false" ht="12.75" hidden="false" customHeight="false" outlineLevel="0" collapsed="false">
      <c r="P8690" s="1" t="n">
        <v>31703.7477059067</v>
      </c>
      <c r="Q8690" s="1" t="n">
        <v>13.0781898807268</v>
      </c>
    </row>
    <row r="8691" customFormat="false" ht="12.75" hidden="false" customHeight="false" outlineLevel="0" collapsed="false">
      <c r="P8691" s="1" t="n">
        <v>28855.7461718539</v>
      </c>
      <c r="Q8691" s="1" t="n">
        <v>15.8588257267753</v>
      </c>
    </row>
    <row r="8692" customFormat="false" ht="12.75" hidden="false" customHeight="false" outlineLevel="0" collapsed="false">
      <c r="P8692" s="1" t="n">
        <v>22217.1129085667</v>
      </c>
      <c r="Q8692" s="1" t="n">
        <v>18.9250505970989</v>
      </c>
    </row>
    <row r="8693" customFormat="false" ht="12.75" hidden="false" customHeight="false" outlineLevel="0" collapsed="false">
      <c r="P8693" s="1" t="n">
        <v>28717.9753503358</v>
      </c>
      <c r="Q8693" s="1" t="n">
        <v>14.6752820578407</v>
      </c>
    </row>
    <row r="8694" customFormat="false" ht="12.75" hidden="false" customHeight="false" outlineLevel="0" collapsed="false">
      <c r="P8694" s="1" t="n">
        <v>25414.277947074</v>
      </c>
      <c r="Q8694" s="1" t="n">
        <v>17.8928616008246</v>
      </c>
    </row>
    <row r="8695" customFormat="false" ht="12.75" hidden="false" customHeight="false" outlineLevel="0" collapsed="false">
      <c r="P8695" s="1" t="n">
        <v>21494.9815997817</v>
      </c>
      <c r="Q8695" s="1" t="n">
        <v>18.515560449981</v>
      </c>
    </row>
    <row r="8696" customFormat="false" ht="12.75" hidden="false" customHeight="false" outlineLevel="0" collapsed="false">
      <c r="P8696" s="1" t="n">
        <v>30988.3333200294</v>
      </c>
      <c r="Q8696" s="1" t="n">
        <v>16.6583308484199</v>
      </c>
    </row>
    <row r="8697" customFormat="false" ht="12.75" hidden="false" customHeight="false" outlineLevel="0" collapsed="false">
      <c r="P8697" s="1" t="n">
        <v>29456.7171487922</v>
      </c>
      <c r="Q8697" s="1" t="n">
        <v>19.1693144846532</v>
      </c>
    </row>
    <row r="8698" customFormat="false" ht="12.75" hidden="false" customHeight="false" outlineLevel="0" collapsed="false">
      <c r="P8698" s="1" t="n">
        <v>23067.6425018184</v>
      </c>
      <c r="Q8698" s="1" t="n">
        <v>16.3376028809902</v>
      </c>
    </row>
    <row r="8699" customFormat="false" ht="12.75" hidden="false" customHeight="false" outlineLevel="0" collapsed="false">
      <c r="P8699" s="1" t="n">
        <v>28463.6355927421</v>
      </c>
      <c r="Q8699" s="1" t="n">
        <v>19.7348436083211</v>
      </c>
    </row>
    <row r="8700" customFormat="false" ht="12.75" hidden="false" customHeight="false" outlineLevel="0" collapsed="false">
      <c r="P8700" s="1" t="n">
        <v>31534.7142312017</v>
      </c>
      <c r="Q8700" s="1" t="n">
        <v>17.284861809061</v>
      </c>
    </row>
    <row r="8701" customFormat="false" ht="12.75" hidden="false" customHeight="false" outlineLevel="0" collapsed="false">
      <c r="P8701" s="1" t="n">
        <v>22657.3789509108</v>
      </c>
      <c r="Q8701" s="1" t="n">
        <v>17.37774719147</v>
      </c>
    </row>
    <row r="8702" customFormat="false" ht="12.75" hidden="false" customHeight="false" outlineLevel="0" collapsed="false">
      <c r="P8702" s="1" t="n">
        <v>30126.514510967</v>
      </c>
      <c r="Q8702" s="1" t="n">
        <v>15.3209249094159</v>
      </c>
    </row>
    <row r="8703" customFormat="false" ht="12.75" hidden="false" customHeight="false" outlineLevel="0" collapsed="false">
      <c r="P8703" s="1" t="n">
        <v>21186.353261486</v>
      </c>
      <c r="Q8703" s="1" t="n">
        <v>17.405679855102</v>
      </c>
    </row>
    <row r="8704" customFormat="false" ht="12.75" hidden="false" customHeight="false" outlineLevel="0" collapsed="false">
      <c r="P8704" s="1" t="n">
        <v>28416.1380200162</v>
      </c>
      <c r="Q8704" s="1" t="n">
        <v>21.0205130371556</v>
      </c>
    </row>
    <row r="8705" customFormat="false" ht="12.75" hidden="false" customHeight="false" outlineLevel="0" collapsed="false">
      <c r="P8705" s="1" t="n">
        <v>31475.4718855966</v>
      </c>
      <c r="Q8705" s="1" t="n">
        <v>14.4355516794027</v>
      </c>
    </row>
    <row r="8706" customFormat="false" ht="12.75" hidden="false" customHeight="false" outlineLevel="0" collapsed="false">
      <c r="P8706" s="1" t="n">
        <v>31152.7977978139</v>
      </c>
      <c r="Q8706" s="1" t="n">
        <v>13.7572189795591</v>
      </c>
    </row>
    <row r="8707" customFormat="false" ht="12.75" hidden="false" customHeight="false" outlineLevel="0" collapsed="false">
      <c r="P8707" s="1" t="n">
        <v>30727.2628270596</v>
      </c>
      <c r="Q8707" s="1" t="n">
        <v>15.7146612675851</v>
      </c>
    </row>
    <row r="8708" customFormat="false" ht="12.75" hidden="false" customHeight="false" outlineLevel="0" collapsed="false">
      <c r="P8708" s="1" t="n">
        <v>26981.7773446244</v>
      </c>
      <c r="Q8708" s="1" t="n">
        <v>17.8716691997672</v>
      </c>
    </row>
    <row r="8709" customFormat="false" ht="12.75" hidden="false" customHeight="false" outlineLevel="0" collapsed="false">
      <c r="P8709" s="1" t="n">
        <v>30895.4752277037</v>
      </c>
      <c r="Q8709" s="1" t="n">
        <v>15.1622538296329</v>
      </c>
    </row>
    <row r="8710" customFormat="false" ht="12.75" hidden="false" customHeight="false" outlineLevel="0" collapsed="false">
      <c r="P8710" s="1" t="n">
        <v>30920.2750708326</v>
      </c>
      <c r="Q8710" s="1" t="n">
        <v>18.5850049031226</v>
      </c>
    </row>
    <row r="8711" customFormat="false" ht="12.75" hidden="false" customHeight="false" outlineLevel="0" collapsed="false">
      <c r="P8711" s="1" t="n">
        <v>27760.2209586516</v>
      </c>
      <c r="Q8711" s="1" t="n">
        <v>18.9832951122499</v>
      </c>
    </row>
    <row r="8712" customFormat="false" ht="12.75" hidden="false" customHeight="false" outlineLevel="0" collapsed="false">
      <c r="P8712" s="1" t="n">
        <v>26492.3663786561</v>
      </c>
      <c r="Q8712" s="1" t="n">
        <v>16.5246457902323</v>
      </c>
    </row>
    <row r="8713" customFormat="false" ht="12.75" hidden="false" customHeight="false" outlineLevel="0" collapsed="false">
      <c r="P8713" s="1" t="n">
        <v>33049.707781521</v>
      </c>
      <c r="Q8713" s="1" t="n">
        <v>18.7583102950797</v>
      </c>
    </row>
    <row r="8714" customFormat="false" ht="12.75" hidden="false" customHeight="false" outlineLevel="0" collapsed="false">
      <c r="P8714" s="1" t="n">
        <v>28969.561031911</v>
      </c>
      <c r="Q8714" s="1" t="n">
        <v>16.5283588558208</v>
      </c>
    </row>
    <row r="8715" customFormat="false" ht="12.75" hidden="false" customHeight="false" outlineLevel="0" collapsed="false">
      <c r="P8715" s="1" t="n">
        <v>29987.1773982448</v>
      </c>
      <c r="Q8715" s="1" t="n">
        <v>14.3390779254651</v>
      </c>
    </row>
    <row r="8716" customFormat="false" ht="12.75" hidden="false" customHeight="false" outlineLevel="0" collapsed="false">
      <c r="P8716" s="1" t="n">
        <v>32982.2471186602</v>
      </c>
      <c r="Q8716" s="1" t="n">
        <v>17.7336557903273</v>
      </c>
    </row>
    <row r="8717" customFormat="false" ht="12.75" hidden="false" customHeight="false" outlineLevel="0" collapsed="false">
      <c r="P8717" s="1" t="n">
        <v>26867.8689474656</v>
      </c>
      <c r="Q8717" s="1" t="n">
        <v>16.7636967952917</v>
      </c>
    </row>
    <row r="8718" customFormat="false" ht="12.75" hidden="false" customHeight="false" outlineLevel="0" collapsed="false">
      <c r="P8718" s="1" t="n">
        <v>30922.288963312</v>
      </c>
      <c r="Q8718" s="1" t="n">
        <v>18.2171357286274</v>
      </c>
    </row>
    <row r="8719" customFormat="false" ht="12.75" hidden="false" customHeight="false" outlineLevel="0" collapsed="false">
      <c r="P8719" s="1" t="n">
        <v>27676.7998415138</v>
      </c>
      <c r="Q8719" s="1" t="n">
        <v>15.3623293048365</v>
      </c>
    </row>
    <row r="8720" customFormat="false" ht="12.75" hidden="false" customHeight="false" outlineLevel="0" collapsed="false">
      <c r="P8720" s="1" t="n">
        <v>27123.1999153584</v>
      </c>
      <c r="Q8720" s="1" t="n">
        <v>20.5279677746658</v>
      </c>
    </row>
    <row r="8721" customFormat="false" ht="12.75" hidden="false" customHeight="false" outlineLevel="0" collapsed="false">
      <c r="P8721" s="1" t="n">
        <v>31769.8015018051</v>
      </c>
      <c r="Q8721" s="1" t="n">
        <v>20.7772341914778</v>
      </c>
    </row>
    <row r="8722" customFormat="false" ht="12.75" hidden="false" customHeight="false" outlineLevel="0" collapsed="false">
      <c r="P8722" s="1" t="n">
        <v>28250.0957082145</v>
      </c>
      <c r="Q8722" s="1" t="n">
        <v>14.6622831443863</v>
      </c>
    </row>
    <row r="8723" customFormat="false" ht="12.75" hidden="false" customHeight="false" outlineLevel="0" collapsed="false">
      <c r="P8723" s="1" t="n">
        <v>25507.7755296925</v>
      </c>
      <c r="Q8723" s="1" t="n">
        <v>17.4848025044618</v>
      </c>
    </row>
    <row r="8724" customFormat="false" ht="12.75" hidden="false" customHeight="false" outlineLevel="0" collapsed="false">
      <c r="P8724" s="1" t="n">
        <v>32736.8101184329</v>
      </c>
      <c r="Q8724" s="1" t="n">
        <v>20.5882465239771</v>
      </c>
    </row>
    <row r="8725" customFormat="false" ht="12.75" hidden="false" customHeight="false" outlineLevel="0" collapsed="false">
      <c r="P8725" s="1" t="n">
        <v>30953.0990182561</v>
      </c>
      <c r="Q8725" s="1" t="n">
        <v>16.3144826029439</v>
      </c>
    </row>
    <row r="8726" customFormat="false" ht="12.75" hidden="false" customHeight="false" outlineLevel="0" collapsed="false">
      <c r="P8726" s="1" t="n">
        <v>23799.263654261</v>
      </c>
      <c r="Q8726" s="1" t="n">
        <v>14.3698882916479</v>
      </c>
    </row>
    <row r="8727" customFormat="false" ht="12.75" hidden="false" customHeight="false" outlineLevel="0" collapsed="false">
      <c r="P8727" s="1" t="n">
        <v>32035.4424889438</v>
      </c>
      <c r="Q8727" s="1" t="n">
        <v>18.4827606494322</v>
      </c>
    </row>
    <row r="8728" customFormat="false" ht="12.75" hidden="false" customHeight="false" outlineLevel="0" collapsed="false">
      <c r="P8728" s="1" t="n">
        <v>34285.3823666051</v>
      </c>
      <c r="Q8728" s="1" t="n">
        <v>21.1000247191672</v>
      </c>
    </row>
    <row r="8729" customFormat="false" ht="12.75" hidden="false" customHeight="false" outlineLevel="0" collapsed="false">
      <c r="P8729" s="1" t="n">
        <v>29316.908823051</v>
      </c>
      <c r="Q8729" s="1" t="n">
        <v>13.9178783312925</v>
      </c>
    </row>
    <row r="8730" customFormat="false" ht="12.75" hidden="false" customHeight="false" outlineLevel="0" collapsed="false">
      <c r="P8730" s="1" t="n">
        <v>21805.0680014775</v>
      </c>
      <c r="Q8730" s="1" t="n">
        <v>14.5964572043478</v>
      </c>
    </row>
    <row r="8731" customFormat="false" ht="12.75" hidden="false" customHeight="false" outlineLevel="0" collapsed="false">
      <c r="P8731" s="1" t="n">
        <v>34451.9598786664</v>
      </c>
      <c r="Q8731" s="1" t="n">
        <v>18.7537632305632</v>
      </c>
    </row>
    <row r="8732" customFormat="false" ht="12.75" hidden="false" customHeight="false" outlineLevel="0" collapsed="false">
      <c r="P8732" s="1" t="n">
        <v>23949.9329421973</v>
      </c>
      <c r="Q8732" s="1" t="n">
        <v>19.5370369284185</v>
      </c>
    </row>
    <row r="8733" customFormat="false" ht="12.75" hidden="false" customHeight="false" outlineLevel="0" collapsed="false">
      <c r="P8733" s="1" t="n">
        <v>29799.1958019877</v>
      </c>
      <c r="Q8733" s="1" t="n">
        <v>17.1965457954554</v>
      </c>
    </row>
    <row r="8734" customFormat="false" ht="12.75" hidden="false" customHeight="false" outlineLevel="0" collapsed="false">
      <c r="P8734" s="1" t="n">
        <v>26905.1249093913</v>
      </c>
      <c r="Q8734" s="1" t="n">
        <v>15.0038786388119</v>
      </c>
    </row>
    <row r="8735" customFormat="false" ht="12.75" hidden="false" customHeight="false" outlineLevel="0" collapsed="false">
      <c r="P8735" s="1" t="n">
        <v>25314.8572926583</v>
      </c>
      <c r="Q8735" s="1" t="n">
        <v>17.9059345117007</v>
      </c>
    </row>
    <row r="8736" customFormat="false" ht="12.75" hidden="false" customHeight="false" outlineLevel="0" collapsed="false">
      <c r="P8736" s="1" t="n">
        <v>26671.8198772935</v>
      </c>
      <c r="Q8736" s="1" t="n">
        <v>15.0021904496193</v>
      </c>
    </row>
    <row r="8737" customFormat="false" ht="12.75" hidden="false" customHeight="false" outlineLevel="0" collapsed="false">
      <c r="P8737" s="1" t="n">
        <v>24037.870979203</v>
      </c>
      <c r="Q8737" s="1" t="n">
        <v>20.9886066148052</v>
      </c>
    </row>
    <row r="8738" customFormat="false" ht="12.75" hidden="false" customHeight="false" outlineLevel="0" collapsed="false">
      <c r="P8738" s="1" t="n">
        <v>28805.382575739</v>
      </c>
      <c r="Q8738" s="1" t="n">
        <v>20.5863207670531</v>
      </c>
    </row>
    <row r="8739" customFormat="false" ht="12.75" hidden="false" customHeight="false" outlineLevel="0" collapsed="false">
      <c r="P8739" s="1" t="n">
        <v>25438.087847451</v>
      </c>
      <c r="Q8739" s="1" t="n">
        <v>17.2970532221883</v>
      </c>
    </row>
    <row r="8740" customFormat="false" ht="12.75" hidden="false" customHeight="false" outlineLevel="0" collapsed="false">
      <c r="P8740" s="1" t="n">
        <v>31234.2887167724</v>
      </c>
      <c r="Q8740" s="1" t="n">
        <v>19.9886649687473</v>
      </c>
    </row>
    <row r="8741" customFormat="false" ht="12.75" hidden="false" customHeight="false" outlineLevel="0" collapsed="false">
      <c r="P8741" s="1" t="n">
        <v>23226.6122997579</v>
      </c>
      <c r="Q8741" s="1" t="n">
        <v>15.3915947826176</v>
      </c>
    </row>
    <row r="8742" customFormat="false" ht="12.75" hidden="false" customHeight="false" outlineLevel="0" collapsed="false">
      <c r="P8742" s="1" t="n">
        <v>24367.2466839241</v>
      </c>
      <c r="Q8742" s="1" t="n">
        <v>17.8864123336413</v>
      </c>
    </row>
    <row r="8743" customFormat="false" ht="12.75" hidden="false" customHeight="false" outlineLevel="0" collapsed="false">
      <c r="P8743" s="1" t="n">
        <v>24214.2339323519</v>
      </c>
      <c r="Q8743" s="1" t="n">
        <v>20.2948872365703</v>
      </c>
    </row>
    <row r="8744" customFormat="false" ht="12.75" hidden="false" customHeight="false" outlineLevel="0" collapsed="false">
      <c r="P8744" s="1" t="n">
        <v>23209.3725426537</v>
      </c>
      <c r="Q8744" s="1" t="n">
        <v>14.9684495311109</v>
      </c>
    </row>
    <row r="8745" customFormat="false" ht="12.75" hidden="false" customHeight="false" outlineLevel="0" collapsed="false">
      <c r="P8745" s="1" t="n">
        <v>31170.4917291268</v>
      </c>
      <c r="Q8745" s="1" t="n">
        <v>19.9895209120473</v>
      </c>
    </row>
    <row r="8746" customFormat="false" ht="12.75" hidden="false" customHeight="false" outlineLevel="0" collapsed="false">
      <c r="P8746" s="1" t="n">
        <v>22990.317683</v>
      </c>
      <c r="Q8746" s="1" t="n">
        <v>15.7788154859096</v>
      </c>
    </row>
    <row r="8747" customFormat="false" ht="12.75" hidden="false" customHeight="false" outlineLevel="0" collapsed="false">
      <c r="P8747" s="1" t="n">
        <v>30981.436583507</v>
      </c>
      <c r="Q8747" s="1" t="n">
        <v>18.1067714999823</v>
      </c>
    </row>
    <row r="8748" customFormat="false" ht="12.75" hidden="false" customHeight="false" outlineLevel="0" collapsed="false">
      <c r="P8748" s="1" t="n">
        <v>27230.4464099802</v>
      </c>
      <c r="Q8748" s="1" t="n">
        <v>17.8144051698453</v>
      </c>
    </row>
    <row r="8749" customFormat="false" ht="12.75" hidden="false" customHeight="false" outlineLevel="0" collapsed="false">
      <c r="P8749" s="1" t="n">
        <v>25770.6699167553</v>
      </c>
      <c r="Q8749" s="1" t="n">
        <v>20.1030099319629</v>
      </c>
    </row>
    <row r="8750" customFormat="false" ht="12.75" hidden="false" customHeight="false" outlineLevel="0" collapsed="false">
      <c r="P8750" s="1" t="n">
        <v>22056.2409160538</v>
      </c>
      <c r="Q8750" s="1" t="n">
        <v>14.1744257343319</v>
      </c>
    </row>
    <row r="8751" customFormat="false" ht="12.75" hidden="false" customHeight="false" outlineLevel="0" collapsed="false">
      <c r="P8751" s="1" t="n">
        <v>29683.2125383745</v>
      </c>
      <c r="Q8751" s="1" t="n">
        <v>18.2149589963865</v>
      </c>
    </row>
    <row r="8752" customFormat="false" ht="12.75" hidden="false" customHeight="false" outlineLevel="0" collapsed="false">
      <c r="P8752" s="1" t="n">
        <v>22514.2723755807</v>
      </c>
      <c r="Q8752" s="1" t="n">
        <v>16.8221510386621</v>
      </c>
    </row>
    <row r="8753" customFormat="false" ht="12.75" hidden="false" customHeight="false" outlineLevel="0" collapsed="false">
      <c r="P8753" s="1" t="n">
        <v>23004.2427294272</v>
      </c>
      <c r="Q8753" s="1" t="n">
        <v>14.6970075419904</v>
      </c>
    </row>
    <row r="8754" customFormat="false" ht="12.75" hidden="false" customHeight="false" outlineLevel="0" collapsed="false">
      <c r="P8754" s="1" t="n">
        <v>21634.7214195743</v>
      </c>
      <c r="Q8754" s="1" t="n">
        <v>14.9398069379696</v>
      </c>
    </row>
    <row r="8755" customFormat="false" ht="12.75" hidden="false" customHeight="false" outlineLevel="0" collapsed="false">
      <c r="P8755" s="1" t="n">
        <v>29764.2870286501</v>
      </c>
      <c r="Q8755" s="1" t="n">
        <v>18.5785054910157</v>
      </c>
    </row>
    <row r="8756" customFormat="false" ht="12.75" hidden="false" customHeight="false" outlineLevel="0" collapsed="false">
      <c r="P8756" s="1" t="n">
        <v>31067.1240907567</v>
      </c>
      <c r="Q8756" s="1" t="n">
        <v>16.5745526453589</v>
      </c>
    </row>
    <row r="8757" customFormat="false" ht="12.75" hidden="false" customHeight="false" outlineLevel="0" collapsed="false">
      <c r="P8757" s="1" t="n">
        <v>31440.5232660201</v>
      </c>
      <c r="Q8757" s="1" t="n">
        <v>14.1410624486128</v>
      </c>
    </row>
    <row r="8758" customFormat="false" ht="12.75" hidden="false" customHeight="false" outlineLevel="0" collapsed="false">
      <c r="P8758" s="1" t="n">
        <v>33148.6134505617</v>
      </c>
      <c r="Q8758" s="1" t="n">
        <v>17.9503086713451</v>
      </c>
    </row>
    <row r="8759" customFormat="false" ht="12.75" hidden="false" customHeight="false" outlineLevel="0" collapsed="false">
      <c r="P8759" s="1" t="n">
        <v>33782.977736625</v>
      </c>
      <c r="Q8759" s="1" t="n">
        <v>17.8562702667026</v>
      </c>
    </row>
    <row r="8760" customFormat="false" ht="12.75" hidden="false" customHeight="false" outlineLevel="0" collapsed="false">
      <c r="P8760" s="1" t="n">
        <v>30827.5035215143</v>
      </c>
      <c r="Q8760" s="1" t="n">
        <v>17.9646907255193</v>
      </c>
    </row>
    <row r="8761" customFormat="false" ht="12.75" hidden="false" customHeight="false" outlineLevel="0" collapsed="false">
      <c r="P8761" s="1" t="n">
        <v>28004.8389986805</v>
      </c>
      <c r="Q8761" s="1" t="n">
        <v>19.163938022818</v>
      </c>
    </row>
    <row r="8762" customFormat="false" ht="12.75" hidden="false" customHeight="false" outlineLevel="0" collapsed="false">
      <c r="P8762" s="1" t="n">
        <v>25586.1528250839</v>
      </c>
      <c r="Q8762" s="1" t="n">
        <v>17.7168483018083</v>
      </c>
    </row>
    <row r="8763" customFormat="false" ht="12.75" hidden="false" customHeight="false" outlineLevel="0" collapsed="false">
      <c r="P8763" s="1" t="n">
        <v>26786.193295167</v>
      </c>
      <c r="Q8763" s="1" t="n">
        <v>18.4096459599523</v>
      </c>
    </row>
    <row r="8764" customFormat="false" ht="12.75" hidden="false" customHeight="false" outlineLevel="0" collapsed="false">
      <c r="P8764" s="1" t="n">
        <v>21949.1492390216</v>
      </c>
      <c r="Q8764" s="1" t="n">
        <v>16.2888943130936</v>
      </c>
    </row>
    <row r="8765" customFormat="false" ht="12.75" hidden="false" customHeight="false" outlineLevel="0" collapsed="false">
      <c r="P8765" s="1" t="n">
        <v>30184.1036213116</v>
      </c>
      <c r="Q8765" s="1" t="n">
        <v>15.9594543988398</v>
      </c>
    </row>
    <row r="8766" customFormat="false" ht="12.75" hidden="false" customHeight="false" outlineLevel="0" collapsed="false">
      <c r="P8766" s="1" t="n">
        <v>27628.7677843701</v>
      </c>
      <c r="Q8766" s="1" t="n">
        <v>17.6500584534791</v>
      </c>
    </row>
    <row r="8767" customFormat="false" ht="12.75" hidden="false" customHeight="false" outlineLevel="0" collapsed="false">
      <c r="P8767" s="1" t="n">
        <v>30006.1175456084</v>
      </c>
      <c r="Q8767" s="1" t="n">
        <v>17.963253981017</v>
      </c>
    </row>
    <row r="8768" customFormat="false" ht="12.75" hidden="false" customHeight="false" outlineLevel="0" collapsed="false">
      <c r="P8768" s="1" t="n">
        <v>31717.9357687627</v>
      </c>
      <c r="Q8768" s="1" t="n">
        <v>13.6086621674661</v>
      </c>
    </row>
    <row r="8769" customFormat="false" ht="12.75" hidden="false" customHeight="false" outlineLevel="0" collapsed="false">
      <c r="P8769" s="1" t="n">
        <v>31200.5934833144</v>
      </c>
      <c r="Q8769" s="1" t="n">
        <v>13.5800575017462</v>
      </c>
    </row>
    <row r="8770" customFormat="false" ht="12.75" hidden="false" customHeight="false" outlineLevel="0" collapsed="false">
      <c r="P8770" s="1" t="n">
        <v>25527.0081612906</v>
      </c>
      <c r="Q8770" s="1" t="n">
        <v>19.3971015441137</v>
      </c>
    </row>
    <row r="8771" customFormat="false" ht="12.75" hidden="false" customHeight="false" outlineLevel="0" collapsed="false">
      <c r="P8771" s="1" t="n">
        <v>32900.3515240564</v>
      </c>
      <c r="Q8771" s="1" t="n">
        <v>20.1479806568188</v>
      </c>
    </row>
    <row r="8772" customFormat="false" ht="12.75" hidden="false" customHeight="false" outlineLevel="0" collapsed="false">
      <c r="P8772" s="1" t="n">
        <v>24193.3702942044</v>
      </c>
      <c r="Q8772" s="1" t="n">
        <v>19.1723400933783</v>
      </c>
    </row>
    <row r="8773" customFormat="false" ht="12.75" hidden="false" customHeight="false" outlineLevel="0" collapsed="false">
      <c r="P8773" s="1" t="n">
        <v>28904.123181046</v>
      </c>
      <c r="Q8773" s="1" t="n">
        <v>17.9142696429694</v>
      </c>
    </row>
    <row r="8774" customFormat="false" ht="12.75" hidden="false" customHeight="false" outlineLevel="0" collapsed="false">
      <c r="P8774" s="1" t="n">
        <v>34178.5187496837</v>
      </c>
      <c r="Q8774" s="1" t="n">
        <v>18.0831317815197</v>
      </c>
    </row>
    <row r="8775" customFormat="false" ht="12.75" hidden="false" customHeight="false" outlineLevel="0" collapsed="false">
      <c r="P8775" s="1" t="n">
        <v>31336.8305668947</v>
      </c>
      <c r="Q8775" s="1" t="n">
        <v>20.635922784001</v>
      </c>
    </row>
    <row r="8776" customFormat="false" ht="12.75" hidden="false" customHeight="false" outlineLevel="0" collapsed="false">
      <c r="P8776" s="1" t="n">
        <v>24412.0770328117</v>
      </c>
      <c r="Q8776" s="1" t="n">
        <v>17.5332698064194</v>
      </c>
    </row>
    <row r="8777" customFormat="false" ht="12.75" hidden="false" customHeight="false" outlineLevel="0" collapsed="false">
      <c r="P8777" s="1" t="n">
        <v>25620.9503339156</v>
      </c>
      <c r="Q8777" s="1" t="n">
        <v>14.8305714681779</v>
      </c>
    </row>
    <row r="8778" customFormat="false" ht="12.75" hidden="false" customHeight="false" outlineLevel="0" collapsed="false">
      <c r="P8778" s="1" t="n">
        <v>31783.8933860697</v>
      </c>
      <c r="Q8778" s="1" t="n">
        <v>17.9038280583317</v>
      </c>
    </row>
    <row r="8779" customFormat="false" ht="12.75" hidden="false" customHeight="false" outlineLevel="0" collapsed="false">
      <c r="P8779" s="1" t="n">
        <v>25699.4141099984</v>
      </c>
      <c r="Q8779" s="1" t="n">
        <v>14.7429743850685</v>
      </c>
    </row>
    <row r="8780" customFormat="false" ht="12.75" hidden="false" customHeight="false" outlineLevel="0" collapsed="false">
      <c r="P8780" s="1" t="n">
        <v>27708.0510821434</v>
      </c>
      <c r="Q8780" s="1" t="n">
        <v>20.0218923214671</v>
      </c>
    </row>
    <row r="8781" customFormat="false" ht="12.75" hidden="false" customHeight="false" outlineLevel="0" collapsed="false">
      <c r="P8781" s="1" t="n">
        <v>22995.6767891087</v>
      </c>
      <c r="Q8781" s="1" t="n">
        <v>15.5959529293837</v>
      </c>
    </row>
    <row r="8782" customFormat="false" ht="12.75" hidden="false" customHeight="false" outlineLevel="0" collapsed="false">
      <c r="P8782" s="1" t="n">
        <v>23898.650864667</v>
      </c>
      <c r="Q8782" s="1" t="n">
        <v>16.6802073792739</v>
      </c>
    </row>
    <row r="8783" customFormat="false" ht="12.75" hidden="false" customHeight="false" outlineLevel="0" collapsed="false">
      <c r="P8783" s="1" t="n">
        <v>30599.1783136671</v>
      </c>
      <c r="Q8783" s="1" t="n">
        <v>18.8864849268867</v>
      </c>
    </row>
    <row r="8784" customFormat="false" ht="12.75" hidden="false" customHeight="false" outlineLevel="0" collapsed="false">
      <c r="P8784" s="1" t="n">
        <v>24528.2764293697</v>
      </c>
      <c r="Q8784" s="1" t="n">
        <v>15.9107717999099</v>
      </c>
    </row>
    <row r="8785" customFormat="false" ht="12.75" hidden="false" customHeight="false" outlineLevel="0" collapsed="false">
      <c r="P8785" s="1" t="n">
        <v>22500.4762956198</v>
      </c>
      <c r="Q8785" s="1" t="n">
        <v>15.4943083578845</v>
      </c>
    </row>
    <row r="8786" customFormat="false" ht="12.75" hidden="false" customHeight="false" outlineLevel="0" collapsed="false">
      <c r="P8786" s="1" t="n">
        <v>31548.9185897186</v>
      </c>
      <c r="Q8786" s="1" t="n">
        <v>17.2337601833097</v>
      </c>
    </row>
    <row r="8787" customFormat="false" ht="12.75" hidden="false" customHeight="false" outlineLevel="0" collapsed="false">
      <c r="P8787" s="1" t="n">
        <v>22756.5236062065</v>
      </c>
      <c r="Q8787" s="1" t="n">
        <v>16.7000124102884</v>
      </c>
    </row>
    <row r="8788" customFormat="false" ht="12.75" hidden="false" customHeight="false" outlineLevel="0" collapsed="false">
      <c r="P8788" s="1" t="n">
        <v>29516.7465144843</v>
      </c>
      <c r="Q8788" s="1" t="n">
        <v>18.9127125669878</v>
      </c>
    </row>
    <row r="8789" customFormat="false" ht="12.75" hidden="false" customHeight="false" outlineLevel="0" collapsed="false">
      <c r="P8789" s="1" t="n">
        <v>29181.6372766549</v>
      </c>
      <c r="Q8789" s="1" t="n">
        <v>19.0728046233577</v>
      </c>
    </row>
    <row r="8790" customFormat="false" ht="12.75" hidden="false" customHeight="false" outlineLevel="0" collapsed="false">
      <c r="P8790" s="1" t="n">
        <v>26259.7785288379</v>
      </c>
      <c r="Q8790" s="1" t="n">
        <v>16.9122698440683</v>
      </c>
    </row>
    <row r="8791" customFormat="false" ht="12.75" hidden="false" customHeight="false" outlineLevel="0" collapsed="false">
      <c r="P8791" s="1" t="n">
        <v>21242.3728906002</v>
      </c>
      <c r="Q8791" s="1" t="n">
        <v>15.8245384198015</v>
      </c>
    </row>
    <row r="8792" customFormat="false" ht="12.75" hidden="false" customHeight="false" outlineLevel="0" collapsed="false">
      <c r="P8792" s="1" t="n">
        <v>26278.4796850375</v>
      </c>
      <c r="Q8792" s="1" t="n">
        <v>20.6536464308652</v>
      </c>
    </row>
    <row r="8793" customFormat="false" ht="12.75" hidden="false" customHeight="false" outlineLevel="0" collapsed="false">
      <c r="P8793" s="1" t="n">
        <v>23029.6612021073</v>
      </c>
      <c r="Q8793" s="1" t="n">
        <v>18.165885246699</v>
      </c>
    </row>
    <row r="8794" customFormat="false" ht="12.75" hidden="false" customHeight="false" outlineLevel="0" collapsed="false">
      <c r="P8794" s="1" t="n">
        <v>21555.7727410294</v>
      </c>
      <c r="Q8794" s="1" t="n">
        <v>15.6108522988882</v>
      </c>
    </row>
    <row r="8795" customFormat="false" ht="12.75" hidden="false" customHeight="false" outlineLevel="0" collapsed="false">
      <c r="P8795" s="1" t="n">
        <v>31658.371990787</v>
      </c>
      <c r="Q8795" s="1" t="n">
        <v>20.2741071282601</v>
      </c>
    </row>
    <row r="8796" customFormat="false" ht="12.75" hidden="false" customHeight="false" outlineLevel="0" collapsed="false">
      <c r="P8796" s="1" t="n">
        <v>26849.0870495097</v>
      </c>
      <c r="Q8796" s="1" t="n">
        <v>19.5317857067278</v>
      </c>
    </row>
    <row r="8797" customFormat="false" ht="12.75" hidden="false" customHeight="false" outlineLevel="0" collapsed="false">
      <c r="P8797" s="1" t="n">
        <v>29254.7140566386</v>
      </c>
      <c r="Q8797" s="1" t="n">
        <v>19.2441330701608</v>
      </c>
    </row>
    <row r="8798" customFormat="false" ht="12.75" hidden="false" customHeight="false" outlineLevel="0" collapsed="false">
      <c r="P8798" s="1" t="n">
        <v>23730.3150099427</v>
      </c>
      <c r="Q8798" s="1" t="n">
        <v>14.236566135017</v>
      </c>
    </row>
    <row r="8799" customFormat="false" ht="12.75" hidden="false" customHeight="false" outlineLevel="0" collapsed="false">
      <c r="P8799" s="1" t="n">
        <v>31244.8247132121</v>
      </c>
      <c r="Q8799" s="1" t="n">
        <v>16.445991739423</v>
      </c>
    </row>
    <row r="8800" customFormat="false" ht="12.75" hidden="false" customHeight="false" outlineLevel="0" collapsed="false">
      <c r="P8800" s="1" t="n">
        <v>29563.5209169589</v>
      </c>
      <c r="Q8800" s="1" t="n">
        <v>15.519961727842</v>
      </c>
    </row>
    <row r="8801" customFormat="false" ht="12.75" hidden="false" customHeight="false" outlineLevel="0" collapsed="false">
      <c r="P8801" s="1" t="n">
        <v>31730.7122173286</v>
      </c>
      <c r="Q8801" s="1" t="n">
        <v>16.0660544114638</v>
      </c>
    </row>
    <row r="8802" customFormat="false" ht="12.75" hidden="false" customHeight="false" outlineLevel="0" collapsed="false">
      <c r="P8802" s="1" t="n">
        <v>30535.1373083887</v>
      </c>
      <c r="Q8802" s="1" t="n">
        <v>17.4771842905085</v>
      </c>
    </row>
    <row r="8803" customFormat="false" ht="12.75" hidden="false" customHeight="false" outlineLevel="0" collapsed="false">
      <c r="P8803" s="1" t="n">
        <v>26550.0158854046</v>
      </c>
      <c r="Q8803" s="1" t="n">
        <v>16.5384179152116</v>
      </c>
    </row>
    <row r="8804" customFormat="false" ht="12.75" hidden="false" customHeight="false" outlineLevel="0" collapsed="false">
      <c r="P8804" s="1" t="n">
        <v>24725.797779846</v>
      </c>
      <c r="Q8804" s="1" t="n">
        <v>14.656753719896</v>
      </c>
    </row>
    <row r="8805" customFormat="false" ht="12.75" hidden="false" customHeight="false" outlineLevel="0" collapsed="false">
      <c r="P8805" s="1" t="n">
        <v>23626.3300624793</v>
      </c>
      <c r="Q8805" s="1" t="n">
        <v>16.0731096879251</v>
      </c>
    </row>
    <row r="8806" customFormat="false" ht="12.75" hidden="false" customHeight="false" outlineLevel="0" collapsed="false">
      <c r="P8806" s="1" t="n">
        <v>27414.0047439883</v>
      </c>
      <c r="Q8806" s="1" t="n">
        <v>14.280650881083</v>
      </c>
    </row>
    <row r="8807" customFormat="false" ht="12.75" hidden="false" customHeight="false" outlineLevel="0" collapsed="false">
      <c r="P8807" s="1" t="n">
        <v>21664.5760674771</v>
      </c>
      <c r="Q8807" s="1" t="n">
        <v>15.4212912111086</v>
      </c>
    </row>
    <row r="8808" customFormat="false" ht="12.75" hidden="false" customHeight="false" outlineLevel="0" collapsed="false">
      <c r="P8808" s="1" t="n">
        <v>26756.5181374532</v>
      </c>
      <c r="Q8808" s="1" t="n">
        <v>18.9556321565093</v>
      </c>
    </row>
    <row r="8809" customFormat="false" ht="12.75" hidden="false" customHeight="false" outlineLevel="0" collapsed="false">
      <c r="P8809" s="1" t="n">
        <v>31586.4654366565</v>
      </c>
      <c r="Q8809" s="1" t="n">
        <v>18.7192663135005</v>
      </c>
    </row>
    <row r="8810" customFormat="false" ht="12.75" hidden="false" customHeight="false" outlineLevel="0" collapsed="false">
      <c r="P8810" s="1" t="n">
        <v>24124.4292795617</v>
      </c>
      <c r="Q8810" s="1" t="n">
        <v>19.5873780226533</v>
      </c>
    </row>
    <row r="8811" customFormat="false" ht="12.75" hidden="false" customHeight="false" outlineLevel="0" collapsed="false">
      <c r="P8811" s="1" t="n">
        <v>29745.5186239422</v>
      </c>
      <c r="Q8811" s="1" t="n">
        <v>15.8276993111154</v>
      </c>
    </row>
    <row r="8812" customFormat="false" ht="12.75" hidden="false" customHeight="false" outlineLevel="0" collapsed="false">
      <c r="P8812" s="1" t="n">
        <v>35969.430730871</v>
      </c>
      <c r="Q8812" s="1" t="n">
        <v>19.7500865794921</v>
      </c>
    </row>
    <row r="8813" customFormat="false" ht="12.75" hidden="false" customHeight="false" outlineLevel="0" collapsed="false">
      <c r="P8813" s="1" t="n">
        <v>31151.3393918977</v>
      </c>
      <c r="Q8813" s="1" t="n">
        <v>18.9141601960127</v>
      </c>
    </row>
    <row r="8814" customFormat="false" ht="12.75" hidden="false" customHeight="false" outlineLevel="0" collapsed="false">
      <c r="P8814" s="1" t="n">
        <v>25895.2862128032</v>
      </c>
      <c r="Q8814" s="1" t="n">
        <v>16.3979640654591</v>
      </c>
    </row>
    <row r="8815" customFormat="false" ht="12.75" hidden="false" customHeight="false" outlineLevel="0" collapsed="false">
      <c r="P8815" s="1" t="n">
        <v>31752.9975197499</v>
      </c>
      <c r="Q8815" s="1" t="n">
        <v>14.3325164710211</v>
      </c>
    </row>
    <row r="8816" customFormat="false" ht="12.75" hidden="false" customHeight="false" outlineLevel="0" collapsed="false">
      <c r="P8816" s="1" t="n">
        <v>21277.197591219</v>
      </c>
      <c r="Q8816" s="1" t="n">
        <v>15.7722842318959</v>
      </c>
    </row>
    <row r="8817" customFormat="false" ht="12.75" hidden="false" customHeight="false" outlineLevel="0" collapsed="false">
      <c r="P8817" s="1" t="n">
        <v>31393.0379117164</v>
      </c>
      <c r="Q8817" s="1" t="n">
        <v>16.789569729958</v>
      </c>
    </row>
    <row r="8818" customFormat="false" ht="12.75" hidden="false" customHeight="false" outlineLevel="0" collapsed="false">
      <c r="P8818" s="1" t="n">
        <v>28307.4266076347</v>
      </c>
      <c r="Q8818" s="1" t="n">
        <v>15.6316044229567</v>
      </c>
    </row>
    <row r="8819" customFormat="false" ht="12.75" hidden="false" customHeight="false" outlineLevel="0" collapsed="false">
      <c r="P8819" s="1" t="n">
        <v>26466.7001166369</v>
      </c>
      <c r="Q8819" s="1" t="n">
        <v>17.0250591387141</v>
      </c>
    </row>
    <row r="8820" customFormat="false" ht="12.75" hidden="false" customHeight="false" outlineLevel="0" collapsed="false">
      <c r="P8820" s="1" t="n">
        <v>27012.7763076339</v>
      </c>
      <c r="Q8820" s="1" t="n">
        <v>19.1048683571399</v>
      </c>
    </row>
    <row r="8821" customFormat="false" ht="12.75" hidden="false" customHeight="false" outlineLevel="0" collapsed="false">
      <c r="P8821" s="1" t="n">
        <v>23965.6654620755</v>
      </c>
      <c r="Q8821" s="1" t="n">
        <v>18.5004982586241</v>
      </c>
    </row>
    <row r="8822" customFormat="false" ht="12.75" hidden="false" customHeight="false" outlineLevel="0" collapsed="false">
      <c r="P8822" s="1" t="n">
        <v>24497.33487969</v>
      </c>
      <c r="Q8822" s="1" t="n">
        <v>18.7153100169357</v>
      </c>
    </row>
    <row r="8823" customFormat="false" ht="12.75" hidden="false" customHeight="false" outlineLevel="0" collapsed="false">
      <c r="P8823" s="1" t="n">
        <v>25620.5559977786</v>
      </c>
      <c r="Q8823" s="1" t="n">
        <v>14.046931118115</v>
      </c>
    </row>
    <row r="8824" customFormat="false" ht="12.75" hidden="false" customHeight="false" outlineLevel="0" collapsed="false">
      <c r="P8824" s="1" t="n">
        <v>26387.2655936862</v>
      </c>
      <c r="Q8824" s="1" t="n">
        <v>18.5450634971688</v>
      </c>
    </row>
    <row r="8825" customFormat="false" ht="12.75" hidden="false" customHeight="false" outlineLevel="0" collapsed="false">
      <c r="P8825" s="1" t="n">
        <v>26578.7303128784</v>
      </c>
      <c r="Q8825" s="1" t="n">
        <v>17.92254053055</v>
      </c>
    </row>
    <row r="8826" customFormat="false" ht="12.75" hidden="false" customHeight="false" outlineLevel="0" collapsed="false">
      <c r="P8826" s="1" t="n">
        <v>36232.426289061</v>
      </c>
      <c r="Q8826" s="1" t="n">
        <v>20.6430309762789</v>
      </c>
    </row>
    <row r="8827" customFormat="false" ht="12.75" hidden="false" customHeight="false" outlineLevel="0" collapsed="false">
      <c r="P8827" s="1" t="n">
        <v>26468.6997571519</v>
      </c>
      <c r="Q8827" s="1" t="n">
        <v>17.645978406093</v>
      </c>
    </row>
    <row r="8828" customFormat="false" ht="12.75" hidden="false" customHeight="false" outlineLevel="0" collapsed="false">
      <c r="P8828" s="1" t="n">
        <v>36446.0651700233</v>
      </c>
      <c r="Q8828" s="1" t="n">
        <v>20.6003762495579</v>
      </c>
    </row>
    <row r="8829" customFormat="false" ht="12.75" hidden="false" customHeight="false" outlineLevel="0" collapsed="false">
      <c r="P8829" s="1" t="n">
        <v>24255.7467893751</v>
      </c>
      <c r="Q8829" s="1" t="n">
        <v>19.9634545783359</v>
      </c>
    </row>
    <row r="8830" customFormat="false" ht="12.75" hidden="false" customHeight="false" outlineLevel="0" collapsed="false">
      <c r="P8830" s="1" t="n">
        <v>32173.3602102604</v>
      </c>
      <c r="Q8830" s="1" t="n">
        <v>19.9571837671158</v>
      </c>
    </row>
    <row r="8831" customFormat="false" ht="12.75" hidden="false" customHeight="false" outlineLevel="0" collapsed="false">
      <c r="P8831" s="1" t="n">
        <v>22915.0649438859</v>
      </c>
      <c r="Q8831" s="1" t="n">
        <v>14.0590442993626</v>
      </c>
    </row>
    <row r="8832" customFormat="false" ht="12.75" hidden="false" customHeight="false" outlineLevel="0" collapsed="false">
      <c r="P8832" s="1" t="n">
        <v>23693.9590864979</v>
      </c>
      <c r="Q8832" s="1" t="n">
        <v>17.4223121103333</v>
      </c>
    </row>
    <row r="8833" customFormat="false" ht="12.75" hidden="false" customHeight="false" outlineLevel="0" collapsed="false">
      <c r="P8833" s="1" t="n">
        <v>35959.8964437972</v>
      </c>
      <c r="Q8833" s="1" t="n">
        <v>20.0004181319128</v>
      </c>
    </row>
    <row r="8834" customFormat="false" ht="12.75" hidden="false" customHeight="false" outlineLevel="0" collapsed="false">
      <c r="P8834" s="1" t="n">
        <v>26260.990679819</v>
      </c>
      <c r="Q8834" s="1" t="n">
        <v>19.732245555623</v>
      </c>
    </row>
    <row r="8835" customFormat="false" ht="12.75" hidden="false" customHeight="false" outlineLevel="0" collapsed="false">
      <c r="P8835" s="1" t="n">
        <v>30108.1297052726</v>
      </c>
      <c r="Q8835" s="1" t="n">
        <v>14.1317727111766</v>
      </c>
    </row>
    <row r="8836" customFormat="false" ht="12.75" hidden="false" customHeight="false" outlineLevel="0" collapsed="false">
      <c r="P8836" s="1" t="n">
        <v>25291.6093169528</v>
      </c>
      <c r="Q8836" s="1" t="n">
        <v>15.7554522385053</v>
      </c>
    </row>
    <row r="8837" customFormat="false" ht="12.75" hidden="false" customHeight="false" outlineLevel="0" collapsed="false">
      <c r="P8837" s="1" t="n">
        <v>23804.0668609769</v>
      </c>
      <c r="Q8837" s="1" t="n">
        <v>20.4770444088176</v>
      </c>
    </row>
    <row r="8838" customFormat="false" ht="12.75" hidden="false" customHeight="false" outlineLevel="0" collapsed="false">
      <c r="P8838" s="1" t="n">
        <v>24376.2547723248</v>
      </c>
      <c r="Q8838" s="1" t="n">
        <v>14.7113280851887</v>
      </c>
    </row>
    <row r="8839" customFormat="false" ht="12.75" hidden="false" customHeight="false" outlineLevel="0" collapsed="false">
      <c r="P8839" s="1" t="n">
        <v>27534.4313166415</v>
      </c>
      <c r="Q8839" s="1" t="n">
        <v>17.9465074368794</v>
      </c>
    </row>
    <row r="8840" customFormat="false" ht="12.75" hidden="false" customHeight="false" outlineLevel="0" collapsed="false">
      <c r="P8840" s="1" t="n">
        <v>31761.6608365881</v>
      </c>
      <c r="Q8840" s="1" t="n">
        <v>19.9446743108411</v>
      </c>
    </row>
    <row r="8841" customFormat="false" ht="12.75" hidden="false" customHeight="false" outlineLevel="0" collapsed="false">
      <c r="P8841" s="1" t="n">
        <v>31743.9342792417</v>
      </c>
      <c r="Q8841" s="1" t="n">
        <v>16.9340579157083</v>
      </c>
    </row>
    <row r="8842" customFormat="false" ht="12.75" hidden="false" customHeight="false" outlineLevel="0" collapsed="false">
      <c r="P8842" s="1" t="n">
        <v>27127.3651349251</v>
      </c>
      <c r="Q8842" s="1" t="n">
        <v>18.4956457836493</v>
      </c>
    </row>
    <row r="8843" customFormat="false" ht="12.75" hidden="false" customHeight="false" outlineLevel="0" collapsed="false">
      <c r="P8843" s="1" t="n">
        <v>26386.1297726572</v>
      </c>
      <c r="Q8843" s="1" t="n">
        <v>21.9051657301546</v>
      </c>
    </row>
    <row r="8844" customFormat="false" ht="12.75" hidden="false" customHeight="false" outlineLevel="0" collapsed="false">
      <c r="P8844" s="1" t="n">
        <v>29086.4073553625</v>
      </c>
      <c r="Q8844" s="1" t="n">
        <v>18.4012849943739</v>
      </c>
    </row>
    <row r="8845" customFormat="false" ht="12.75" hidden="false" customHeight="false" outlineLevel="0" collapsed="false">
      <c r="P8845" s="1" t="n">
        <v>23947.8808521221</v>
      </c>
      <c r="Q8845" s="1" t="n">
        <v>15.905134858362</v>
      </c>
    </row>
    <row r="8846" customFormat="false" ht="12.75" hidden="false" customHeight="false" outlineLevel="0" collapsed="false">
      <c r="P8846" s="1" t="n">
        <v>28529.7086268695</v>
      </c>
      <c r="Q8846" s="1" t="n">
        <v>13.5278478078232</v>
      </c>
    </row>
    <row r="8847" customFormat="false" ht="12.75" hidden="false" customHeight="false" outlineLevel="0" collapsed="false">
      <c r="P8847" s="1" t="n">
        <v>26444.8840475118</v>
      </c>
      <c r="Q8847" s="1" t="n">
        <v>19.8897695955321</v>
      </c>
    </row>
    <row r="8848" customFormat="false" ht="12.75" hidden="false" customHeight="false" outlineLevel="0" collapsed="false">
      <c r="P8848" s="1" t="n">
        <v>22371.0466896866</v>
      </c>
      <c r="Q8848" s="1" t="n">
        <v>16.376605182946</v>
      </c>
    </row>
    <row r="8849" customFormat="false" ht="12.75" hidden="false" customHeight="false" outlineLevel="0" collapsed="false">
      <c r="P8849" s="1" t="n">
        <v>26544.5302275621</v>
      </c>
      <c r="Q8849" s="1" t="n">
        <v>17.7233341094135</v>
      </c>
    </row>
    <row r="8850" customFormat="false" ht="12.75" hidden="false" customHeight="false" outlineLevel="0" collapsed="false">
      <c r="P8850" s="1" t="n">
        <v>21539.3929081536</v>
      </c>
      <c r="Q8850" s="1" t="n">
        <v>14.9479832931256</v>
      </c>
    </row>
    <row r="8851" customFormat="false" ht="12.75" hidden="false" customHeight="false" outlineLevel="0" collapsed="false">
      <c r="P8851" s="1" t="n">
        <v>23390.7075376497</v>
      </c>
      <c r="Q8851" s="1" t="n">
        <v>14.9962546769926</v>
      </c>
    </row>
    <row r="8852" customFormat="false" ht="12.75" hidden="false" customHeight="false" outlineLevel="0" collapsed="false">
      <c r="P8852" s="1" t="n">
        <v>28794.8642143823</v>
      </c>
      <c r="Q8852" s="1" t="n">
        <v>18.1995153759441</v>
      </c>
    </row>
    <row r="8853" customFormat="false" ht="12.75" hidden="false" customHeight="false" outlineLevel="0" collapsed="false">
      <c r="P8853" s="1" t="n">
        <v>27943.010699892</v>
      </c>
      <c r="Q8853" s="1" t="n">
        <v>19.3275318036319</v>
      </c>
    </row>
    <row r="8854" customFormat="false" ht="12.75" hidden="false" customHeight="false" outlineLevel="0" collapsed="false">
      <c r="P8854" s="1" t="n">
        <v>24070.1939582847</v>
      </c>
      <c r="Q8854" s="1" t="n">
        <v>13.6249409879055</v>
      </c>
    </row>
    <row r="8855" customFormat="false" ht="12.75" hidden="false" customHeight="false" outlineLevel="0" collapsed="false">
      <c r="P8855" s="1" t="n">
        <v>27420.3293250284</v>
      </c>
      <c r="Q8855" s="1" t="n">
        <v>18.3641926477202</v>
      </c>
    </row>
    <row r="8856" customFormat="false" ht="12.75" hidden="false" customHeight="false" outlineLevel="0" collapsed="false">
      <c r="P8856" s="1" t="n">
        <v>39333.0204362628</v>
      </c>
      <c r="Q8856" s="1" t="n">
        <v>21.0534158419103</v>
      </c>
    </row>
    <row r="8857" customFormat="false" ht="12.75" hidden="false" customHeight="false" outlineLevel="0" collapsed="false">
      <c r="P8857" s="1" t="n">
        <v>30940.2780606579</v>
      </c>
      <c r="Q8857" s="1" t="n">
        <v>17.1651426387378</v>
      </c>
    </row>
    <row r="8858" customFormat="false" ht="12.75" hidden="false" customHeight="false" outlineLevel="0" collapsed="false">
      <c r="P8858" s="1" t="n">
        <v>32794.8127213979</v>
      </c>
      <c r="Q8858" s="1" t="n">
        <v>20.6489214699807</v>
      </c>
    </row>
    <row r="8859" customFormat="false" ht="12.75" hidden="false" customHeight="false" outlineLevel="0" collapsed="false">
      <c r="P8859" s="1" t="n">
        <v>23578.2987806565</v>
      </c>
      <c r="Q8859" s="1" t="n">
        <v>19.6754255703897</v>
      </c>
    </row>
    <row r="8860" customFormat="false" ht="12.75" hidden="false" customHeight="false" outlineLevel="0" collapsed="false">
      <c r="P8860" s="1" t="n">
        <v>29073.7296787678</v>
      </c>
      <c r="Q8860" s="1" t="n">
        <v>18.6295821344143</v>
      </c>
    </row>
    <row r="8861" customFormat="false" ht="12.75" hidden="false" customHeight="false" outlineLevel="0" collapsed="false">
      <c r="P8861" s="1" t="n">
        <v>29387.1807803597</v>
      </c>
      <c r="Q8861" s="1" t="n">
        <v>17.5912624749388</v>
      </c>
    </row>
    <row r="8862" customFormat="false" ht="12.75" hidden="false" customHeight="false" outlineLevel="0" collapsed="false">
      <c r="P8862" s="1" t="n">
        <v>26209.469619497</v>
      </c>
      <c r="Q8862" s="1" t="n">
        <v>16.0279232965805</v>
      </c>
    </row>
    <row r="8863" customFormat="false" ht="12.75" hidden="false" customHeight="false" outlineLevel="0" collapsed="false">
      <c r="P8863" s="1" t="n">
        <v>25036.3163979388</v>
      </c>
      <c r="Q8863" s="1" t="n">
        <v>18.571899203358</v>
      </c>
    </row>
    <row r="8864" customFormat="false" ht="12.75" hidden="false" customHeight="false" outlineLevel="0" collapsed="false">
      <c r="P8864" s="1" t="n">
        <v>24172.2919856377</v>
      </c>
      <c r="Q8864" s="1" t="n">
        <v>18.3824773039304</v>
      </c>
    </row>
    <row r="8865" customFormat="false" ht="12.75" hidden="false" customHeight="false" outlineLevel="0" collapsed="false">
      <c r="P8865" s="1" t="n">
        <v>23429.3052385073</v>
      </c>
      <c r="Q8865" s="1" t="n">
        <v>15.0373371368417</v>
      </c>
    </row>
    <row r="8866" customFormat="false" ht="12.75" hidden="false" customHeight="false" outlineLevel="0" collapsed="false">
      <c r="P8866" s="1" t="n">
        <v>27347.6441496493</v>
      </c>
      <c r="Q8866" s="1" t="n">
        <v>17.4162175000241</v>
      </c>
    </row>
    <row r="8867" customFormat="false" ht="12.75" hidden="false" customHeight="false" outlineLevel="0" collapsed="false">
      <c r="P8867" s="1" t="n">
        <v>29810.4872281924</v>
      </c>
      <c r="Q8867" s="1" t="n">
        <v>15.5955153065904</v>
      </c>
    </row>
    <row r="8868" customFormat="false" ht="12.75" hidden="false" customHeight="false" outlineLevel="0" collapsed="false">
      <c r="P8868" s="1" t="n">
        <v>23063.0721244055</v>
      </c>
      <c r="Q8868" s="1" t="n">
        <v>19.1691097696572</v>
      </c>
    </row>
    <row r="8869" customFormat="false" ht="12.75" hidden="false" customHeight="false" outlineLevel="0" collapsed="false">
      <c r="P8869" s="1" t="n">
        <v>25363.4948217383</v>
      </c>
      <c r="Q8869" s="1" t="n">
        <v>19.0045796411233</v>
      </c>
    </row>
    <row r="8870" customFormat="false" ht="12.75" hidden="false" customHeight="false" outlineLevel="0" collapsed="false">
      <c r="P8870" s="1" t="n">
        <v>31225.6603966129</v>
      </c>
      <c r="Q8870" s="1" t="n">
        <v>15.0575016616752</v>
      </c>
    </row>
    <row r="8871" customFormat="false" ht="12.75" hidden="false" customHeight="false" outlineLevel="0" collapsed="false">
      <c r="P8871" s="1" t="n">
        <v>33005.6793212241</v>
      </c>
      <c r="Q8871" s="1" t="n">
        <v>17.9269916470254</v>
      </c>
    </row>
    <row r="8872" customFormat="false" ht="12.75" hidden="false" customHeight="false" outlineLevel="0" collapsed="false">
      <c r="P8872" s="1" t="n">
        <v>33466.8223304127</v>
      </c>
      <c r="Q8872" s="1" t="n">
        <v>19.4460395243782</v>
      </c>
    </row>
    <row r="8873" customFormat="false" ht="12.75" hidden="false" customHeight="false" outlineLevel="0" collapsed="false">
      <c r="P8873" s="1" t="n">
        <v>26570.6153636253</v>
      </c>
      <c r="Q8873" s="1" t="n">
        <v>14.3435311151433</v>
      </c>
    </row>
    <row r="8874" customFormat="false" ht="12.75" hidden="false" customHeight="false" outlineLevel="0" collapsed="false">
      <c r="P8874" s="1" t="n">
        <v>33972.3396307731</v>
      </c>
      <c r="Q8874" s="1" t="n">
        <v>19.8798733645254</v>
      </c>
    </row>
    <row r="8875" customFormat="false" ht="12.75" hidden="false" customHeight="false" outlineLevel="0" collapsed="false">
      <c r="P8875" s="1" t="n">
        <v>26483.594023789</v>
      </c>
      <c r="Q8875" s="1" t="n">
        <v>14.2561476715897</v>
      </c>
    </row>
    <row r="8876" customFormat="false" ht="12.75" hidden="false" customHeight="false" outlineLevel="0" collapsed="false">
      <c r="P8876" s="1" t="n">
        <v>26862.8141583634</v>
      </c>
      <c r="Q8876" s="1" t="n">
        <v>18.4790586525235</v>
      </c>
    </row>
    <row r="8877" customFormat="false" ht="12.75" hidden="false" customHeight="false" outlineLevel="0" collapsed="false">
      <c r="P8877" s="1" t="n">
        <v>34107.3576799072</v>
      </c>
      <c r="Q8877" s="1" t="n">
        <v>21.4215681019857</v>
      </c>
    </row>
    <row r="8878" customFormat="false" ht="12.75" hidden="false" customHeight="false" outlineLevel="0" collapsed="false">
      <c r="P8878" s="1" t="n">
        <v>26479.3036874839</v>
      </c>
      <c r="Q8878" s="1" t="n">
        <v>20.0158919900079</v>
      </c>
    </row>
    <row r="8879" customFormat="false" ht="12.75" hidden="false" customHeight="false" outlineLevel="0" collapsed="false">
      <c r="P8879" s="1" t="n">
        <v>23262.4304117524</v>
      </c>
      <c r="Q8879" s="1" t="n">
        <v>14.6251982631114</v>
      </c>
    </row>
    <row r="8880" customFormat="false" ht="12.75" hidden="false" customHeight="false" outlineLevel="0" collapsed="false">
      <c r="P8880" s="1" t="n">
        <v>27453.3521845934</v>
      </c>
      <c r="Q8880" s="1" t="n">
        <v>18.2922987100363</v>
      </c>
    </row>
    <row r="8881" customFormat="false" ht="12.75" hidden="false" customHeight="false" outlineLevel="0" collapsed="false">
      <c r="P8881" s="1" t="n">
        <v>29314.7357575476</v>
      </c>
      <c r="Q8881" s="1" t="n">
        <v>16.5070598233803</v>
      </c>
    </row>
    <row r="8882" customFormat="false" ht="12.75" hidden="false" customHeight="false" outlineLevel="0" collapsed="false">
      <c r="P8882" s="1" t="n">
        <v>30522.3824724759</v>
      </c>
      <c r="Q8882" s="1" t="n">
        <v>19.7858940581942</v>
      </c>
    </row>
    <row r="8883" customFormat="false" ht="12.75" hidden="false" customHeight="false" outlineLevel="0" collapsed="false">
      <c r="P8883" s="1" t="n">
        <v>30750.1634855185</v>
      </c>
      <c r="Q8883" s="1" t="n">
        <v>15.7291430343416</v>
      </c>
    </row>
    <row r="8884" customFormat="false" ht="12.75" hidden="false" customHeight="false" outlineLevel="0" collapsed="false">
      <c r="P8884" s="1" t="n">
        <v>25782.389678182</v>
      </c>
      <c r="Q8884" s="1" t="n">
        <v>15.235880950842</v>
      </c>
    </row>
    <row r="8885" customFormat="false" ht="12.75" hidden="false" customHeight="false" outlineLevel="0" collapsed="false">
      <c r="P8885" s="1" t="n">
        <v>25926.32410026</v>
      </c>
      <c r="Q8885" s="1" t="n">
        <v>13.788915749288</v>
      </c>
    </row>
    <row r="8886" customFormat="false" ht="12.75" hidden="false" customHeight="false" outlineLevel="0" collapsed="false">
      <c r="P8886" s="1" t="n">
        <v>23914.2257834824</v>
      </c>
      <c r="Q8886" s="1" t="n">
        <v>16.7498841954746</v>
      </c>
    </row>
    <row r="8887" customFormat="false" ht="12.75" hidden="false" customHeight="false" outlineLevel="0" collapsed="false">
      <c r="P8887" s="1" t="n">
        <v>31917.3206746703</v>
      </c>
      <c r="Q8887" s="1" t="n">
        <v>21.9151277677432</v>
      </c>
    </row>
    <row r="8888" customFormat="false" ht="12.75" hidden="false" customHeight="false" outlineLevel="0" collapsed="false">
      <c r="P8888" s="1" t="n">
        <v>27753.3823869627</v>
      </c>
      <c r="Q8888" s="1" t="n">
        <v>16.1519121569965</v>
      </c>
    </row>
    <row r="8889" customFormat="false" ht="12.75" hidden="false" customHeight="false" outlineLevel="0" collapsed="false">
      <c r="P8889" s="1" t="n">
        <v>29810.6086517485</v>
      </c>
      <c r="Q8889" s="1" t="n">
        <v>18.2047485372492</v>
      </c>
    </row>
    <row r="8890" customFormat="false" ht="12.75" hidden="false" customHeight="false" outlineLevel="0" collapsed="false">
      <c r="P8890" s="1" t="n">
        <v>25542.6721839655</v>
      </c>
      <c r="Q8890" s="1" t="n">
        <v>14.9507112900087</v>
      </c>
    </row>
    <row r="8891" customFormat="false" ht="12.75" hidden="false" customHeight="false" outlineLevel="0" collapsed="false">
      <c r="P8891" s="1" t="n">
        <v>23637.8926698463</v>
      </c>
      <c r="Q8891" s="1" t="n">
        <v>15.1475219034048</v>
      </c>
    </row>
    <row r="8892" customFormat="false" ht="12.75" hidden="false" customHeight="false" outlineLevel="0" collapsed="false">
      <c r="P8892" s="1" t="n">
        <v>27947.2542850364</v>
      </c>
      <c r="Q8892" s="1" t="n">
        <v>16.4849475335133</v>
      </c>
    </row>
    <row r="8893" customFormat="false" ht="12.75" hidden="false" customHeight="false" outlineLevel="0" collapsed="false">
      <c r="P8893" s="1" t="n">
        <v>27515.6179639127</v>
      </c>
      <c r="Q8893" s="1" t="n">
        <v>17.7329435653682</v>
      </c>
    </row>
    <row r="8894" customFormat="false" ht="12.75" hidden="false" customHeight="false" outlineLevel="0" collapsed="false">
      <c r="P8894" s="1" t="n">
        <v>24308.857246453</v>
      </c>
      <c r="Q8894" s="1" t="n">
        <v>17.0870552453344</v>
      </c>
    </row>
    <row r="8895" customFormat="false" ht="12.75" hidden="false" customHeight="false" outlineLevel="0" collapsed="false">
      <c r="P8895" s="1" t="n">
        <v>26343.2702357341</v>
      </c>
      <c r="Q8895" s="1" t="n">
        <v>18.8846507803918</v>
      </c>
    </row>
    <row r="8896" customFormat="false" ht="12.75" hidden="false" customHeight="false" outlineLevel="0" collapsed="false">
      <c r="P8896" s="1" t="n">
        <v>21459.9311188082</v>
      </c>
      <c r="Q8896" s="1" t="n">
        <v>13.8708010749614</v>
      </c>
    </row>
    <row r="8897" customFormat="false" ht="12.75" hidden="false" customHeight="false" outlineLevel="0" collapsed="false">
      <c r="P8897" s="1" t="n">
        <v>37327.8249354533</v>
      </c>
      <c r="Q8897" s="1" t="n">
        <v>19.5724219624794</v>
      </c>
    </row>
    <row r="8898" customFormat="false" ht="12.75" hidden="false" customHeight="false" outlineLevel="0" collapsed="false">
      <c r="P8898" s="1" t="n">
        <v>33399.8977342159</v>
      </c>
      <c r="Q8898" s="1" t="n">
        <v>19.7379156135396</v>
      </c>
    </row>
    <row r="8899" customFormat="false" ht="12.75" hidden="false" customHeight="false" outlineLevel="0" collapsed="false">
      <c r="P8899" s="1" t="n">
        <v>27834.6946121802</v>
      </c>
      <c r="Q8899" s="1" t="n">
        <v>17.6836985541115</v>
      </c>
    </row>
    <row r="8900" customFormat="false" ht="12.75" hidden="false" customHeight="false" outlineLevel="0" collapsed="false">
      <c r="P8900" s="1" t="n">
        <v>26859.5074093035</v>
      </c>
      <c r="Q8900" s="1" t="n">
        <v>18.8585589156617</v>
      </c>
    </row>
    <row r="8901" customFormat="false" ht="12.75" hidden="false" customHeight="false" outlineLevel="0" collapsed="false">
      <c r="P8901" s="1" t="n">
        <v>30197.0917413181</v>
      </c>
      <c r="Q8901" s="1" t="n">
        <v>17.7493303569367</v>
      </c>
    </row>
    <row r="8902" customFormat="false" ht="12.75" hidden="false" customHeight="false" outlineLevel="0" collapsed="false">
      <c r="P8902" s="1" t="n">
        <v>31631.1682040553</v>
      </c>
      <c r="Q8902" s="1" t="n">
        <v>21.5361208505813</v>
      </c>
    </row>
    <row r="8903" customFormat="false" ht="12.75" hidden="false" customHeight="false" outlineLevel="0" collapsed="false">
      <c r="P8903" s="1" t="n">
        <v>27569.7450159237</v>
      </c>
      <c r="Q8903" s="1" t="n">
        <v>20.6443921777071</v>
      </c>
    </row>
    <row r="8904" customFormat="false" ht="12.75" hidden="false" customHeight="false" outlineLevel="0" collapsed="false">
      <c r="P8904" s="1" t="n">
        <v>28310.698946481</v>
      </c>
      <c r="Q8904" s="1" t="n">
        <v>19.6771747699348</v>
      </c>
    </row>
    <row r="8905" customFormat="false" ht="12.75" hidden="false" customHeight="false" outlineLevel="0" collapsed="false">
      <c r="P8905" s="1" t="n">
        <v>33606.6221744683</v>
      </c>
      <c r="Q8905" s="1" t="n">
        <v>20.1450130426807</v>
      </c>
    </row>
    <row r="8906" customFormat="false" ht="12.75" hidden="false" customHeight="false" outlineLevel="0" collapsed="false">
      <c r="P8906" s="1" t="n">
        <v>22831.3338053048</v>
      </c>
      <c r="Q8906" s="1" t="n">
        <v>16.3304703400415</v>
      </c>
    </row>
    <row r="8907" customFormat="false" ht="12.75" hidden="false" customHeight="false" outlineLevel="0" collapsed="false">
      <c r="P8907" s="1" t="n">
        <v>22986.7157029501</v>
      </c>
      <c r="Q8907" s="1" t="n">
        <v>19.5234041494396</v>
      </c>
    </row>
    <row r="8908" customFormat="false" ht="12.75" hidden="false" customHeight="false" outlineLevel="0" collapsed="false">
      <c r="P8908" s="1" t="n">
        <v>24982.2840710192</v>
      </c>
      <c r="Q8908" s="1" t="n">
        <v>14.0121715486324</v>
      </c>
    </row>
    <row r="8909" customFormat="false" ht="12.75" hidden="false" customHeight="false" outlineLevel="0" collapsed="false">
      <c r="P8909" s="1" t="n">
        <v>27857.2715140048</v>
      </c>
      <c r="Q8909" s="1" t="n">
        <v>19.3892103207305</v>
      </c>
    </row>
    <row r="8910" customFormat="false" ht="12.75" hidden="false" customHeight="false" outlineLevel="0" collapsed="false">
      <c r="P8910" s="1" t="n">
        <v>28184.657867987</v>
      </c>
      <c r="Q8910" s="1" t="n">
        <v>20.2950584218785</v>
      </c>
    </row>
    <row r="8911" customFormat="false" ht="12.75" hidden="false" customHeight="false" outlineLevel="0" collapsed="false">
      <c r="P8911" s="1" t="n">
        <v>26138.1867307445</v>
      </c>
      <c r="Q8911" s="1" t="n">
        <v>18.4180285481297</v>
      </c>
    </row>
    <row r="8912" customFormat="false" ht="12.75" hidden="false" customHeight="false" outlineLevel="0" collapsed="false">
      <c r="P8912" s="1" t="n">
        <v>31258.918319357</v>
      </c>
      <c r="Q8912" s="1" t="n">
        <v>16.693410732988</v>
      </c>
    </row>
    <row r="8913" customFormat="false" ht="12.75" hidden="false" customHeight="false" outlineLevel="0" collapsed="false">
      <c r="P8913" s="1" t="n">
        <v>35855.5280168846</v>
      </c>
      <c r="Q8913" s="1" t="n">
        <v>18.6537208542815</v>
      </c>
    </row>
    <row r="8914" customFormat="false" ht="12.75" hidden="false" customHeight="false" outlineLevel="0" collapsed="false">
      <c r="P8914" s="1" t="n">
        <v>25844.6105903294</v>
      </c>
      <c r="Q8914" s="1" t="n">
        <v>18.737645547026</v>
      </c>
    </row>
    <row r="8915" customFormat="false" ht="12.75" hidden="false" customHeight="false" outlineLevel="0" collapsed="false">
      <c r="P8915" s="1" t="n">
        <v>30922.9625919792</v>
      </c>
      <c r="Q8915" s="1" t="n">
        <v>16.0646957998038</v>
      </c>
    </row>
    <row r="8916" customFormat="false" ht="12.75" hidden="false" customHeight="false" outlineLevel="0" collapsed="false">
      <c r="P8916" s="1" t="n">
        <v>31607.83016307</v>
      </c>
      <c r="Q8916" s="1" t="n">
        <v>13.3878659624221</v>
      </c>
    </row>
    <row r="8917" customFormat="false" ht="12.75" hidden="false" customHeight="false" outlineLevel="0" collapsed="false">
      <c r="P8917" s="1" t="n">
        <v>36890.2587334691</v>
      </c>
      <c r="Q8917" s="1" t="n">
        <v>19.2461700100153</v>
      </c>
    </row>
    <row r="8918" customFormat="false" ht="12.75" hidden="false" customHeight="false" outlineLevel="0" collapsed="false">
      <c r="P8918" s="1" t="n">
        <v>24735.8998990772</v>
      </c>
      <c r="Q8918" s="1" t="n">
        <v>19.6442727588494</v>
      </c>
    </row>
    <row r="8919" customFormat="false" ht="12.75" hidden="false" customHeight="false" outlineLevel="0" collapsed="false">
      <c r="P8919" s="1" t="n">
        <v>26068.7157338296</v>
      </c>
      <c r="Q8919" s="1" t="n">
        <v>20.398635991569</v>
      </c>
    </row>
    <row r="8920" customFormat="false" ht="12.75" hidden="false" customHeight="false" outlineLevel="0" collapsed="false">
      <c r="P8920" s="1" t="n">
        <v>21213.5885193954</v>
      </c>
      <c r="Q8920" s="1" t="n">
        <v>16.4444469340726</v>
      </c>
    </row>
    <row r="8921" customFormat="false" ht="12.75" hidden="false" customHeight="false" outlineLevel="0" collapsed="false">
      <c r="P8921" s="1" t="n">
        <v>28290.5331365069</v>
      </c>
      <c r="Q8921" s="1" t="n">
        <v>17.6567693766504</v>
      </c>
    </row>
    <row r="8922" customFormat="false" ht="12.75" hidden="false" customHeight="false" outlineLevel="0" collapsed="false">
      <c r="P8922" s="1" t="n">
        <v>23715.2625186344</v>
      </c>
      <c r="Q8922" s="1" t="n">
        <v>19.0425386518248</v>
      </c>
    </row>
    <row r="8923" customFormat="false" ht="12.75" hidden="false" customHeight="false" outlineLevel="0" collapsed="false">
      <c r="P8923" s="1" t="n">
        <v>26886.5780056132</v>
      </c>
      <c r="Q8923" s="1" t="n">
        <v>13.5755310310394</v>
      </c>
    </row>
    <row r="8924" customFormat="false" ht="12.75" hidden="false" customHeight="false" outlineLevel="0" collapsed="false">
      <c r="P8924" s="1" t="n">
        <v>31505.2190354066</v>
      </c>
      <c r="Q8924" s="1" t="n">
        <v>20.3073488423684</v>
      </c>
    </row>
    <row r="8925" customFormat="false" ht="12.75" hidden="false" customHeight="false" outlineLevel="0" collapsed="false">
      <c r="P8925" s="1" t="n">
        <v>22965.5625337556</v>
      </c>
      <c r="Q8925" s="1" t="n">
        <v>15.8067970391978</v>
      </c>
    </row>
    <row r="8926" customFormat="false" ht="12.75" hidden="false" customHeight="false" outlineLevel="0" collapsed="false">
      <c r="P8926" s="1" t="n">
        <v>33320.7924217574</v>
      </c>
      <c r="Q8926" s="1" t="n">
        <v>18.4504202362845</v>
      </c>
    </row>
    <row r="8927" customFormat="false" ht="12.75" hidden="false" customHeight="false" outlineLevel="0" collapsed="false">
      <c r="P8927" s="1" t="n">
        <v>31137.8637399098</v>
      </c>
      <c r="Q8927" s="1" t="n">
        <v>18.1158647476031</v>
      </c>
    </row>
    <row r="8928" customFormat="false" ht="12.75" hidden="false" customHeight="false" outlineLevel="0" collapsed="false">
      <c r="P8928" s="1" t="n">
        <v>29692.6938372395</v>
      </c>
      <c r="Q8928" s="1" t="n">
        <v>19.8284450362947</v>
      </c>
    </row>
    <row r="8929" customFormat="false" ht="12.75" hidden="false" customHeight="false" outlineLevel="0" collapsed="false">
      <c r="P8929" s="1" t="n">
        <v>32227.7084426544</v>
      </c>
      <c r="Q8929" s="1" t="n">
        <v>20.7748362501049</v>
      </c>
    </row>
    <row r="8930" customFormat="false" ht="12.75" hidden="false" customHeight="false" outlineLevel="0" collapsed="false">
      <c r="P8930" s="1" t="n">
        <v>26709.7033669895</v>
      </c>
      <c r="Q8930" s="1" t="n">
        <v>16.7008571825597</v>
      </c>
    </row>
    <row r="8931" customFormat="false" ht="12.75" hidden="false" customHeight="false" outlineLevel="0" collapsed="false">
      <c r="P8931" s="1" t="n">
        <v>25240.6081453223</v>
      </c>
      <c r="Q8931" s="1" t="n">
        <v>15.8991163541462</v>
      </c>
    </row>
    <row r="8932" customFormat="false" ht="12.75" hidden="false" customHeight="false" outlineLevel="0" collapsed="false">
      <c r="P8932" s="1" t="n">
        <v>21334.8050411879</v>
      </c>
      <c r="Q8932" s="1" t="n">
        <v>18.1543226166645</v>
      </c>
    </row>
    <row r="8933" customFormat="false" ht="12.75" hidden="false" customHeight="false" outlineLevel="0" collapsed="false">
      <c r="P8933" s="1" t="n">
        <v>32987.9817419147</v>
      </c>
      <c r="Q8933" s="1" t="n">
        <v>18.2533110832367</v>
      </c>
    </row>
    <row r="8934" customFormat="false" ht="12.75" hidden="false" customHeight="false" outlineLevel="0" collapsed="false">
      <c r="P8934" s="1" t="n">
        <v>22756.5182338228</v>
      </c>
      <c r="Q8934" s="1" t="n">
        <v>16.2894279616528</v>
      </c>
    </row>
    <row r="8935" customFormat="false" ht="12.75" hidden="false" customHeight="false" outlineLevel="0" collapsed="false">
      <c r="P8935" s="1" t="n">
        <v>29269.1214727994</v>
      </c>
      <c r="Q8935" s="1" t="n">
        <v>19.7334117483368</v>
      </c>
    </row>
    <row r="8936" customFormat="false" ht="12.75" hidden="false" customHeight="false" outlineLevel="0" collapsed="false">
      <c r="P8936" s="1" t="n">
        <v>33844.0502230099</v>
      </c>
      <c r="Q8936" s="1" t="n">
        <v>18.4135649829641</v>
      </c>
    </row>
    <row r="8937" customFormat="false" ht="12.75" hidden="false" customHeight="false" outlineLevel="0" collapsed="false">
      <c r="P8937" s="1" t="n">
        <v>24989.3409862688</v>
      </c>
      <c r="Q8937" s="1" t="n">
        <v>18.0375797636784</v>
      </c>
    </row>
    <row r="8938" customFormat="false" ht="12.75" hidden="false" customHeight="false" outlineLevel="0" collapsed="false">
      <c r="P8938" s="1" t="n">
        <v>23798.0712563603</v>
      </c>
      <c r="Q8938" s="1" t="n">
        <v>18.0222197957059</v>
      </c>
    </row>
    <row r="8939" customFormat="false" ht="12.75" hidden="false" customHeight="false" outlineLevel="0" collapsed="false">
      <c r="P8939" s="1" t="n">
        <v>28104.8757233368</v>
      </c>
      <c r="Q8939" s="1" t="n">
        <v>18.4073437274214</v>
      </c>
    </row>
    <row r="8940" customFormat="false" ht="12.75" hidden="false" customHeight="false" outlineLevel="0" collapsed="false">
      <c r="P8940" s="1" t="n">
        <v>27473.8537082315</v>
      </c>
      <c r="Q8940" s="1" t="n">
        <v>15.0732668555791</v>
      </c>
    </row>
    <row r="8941" customFormat="false" ht="12.75" hidden="false" customHeight="false" outlineLevel="0" collapsed="false">
      <c r="P8941" s="1" t="n">
        <v>30576.7392809419</v>
      </c>
      <c r="Q8941" s="1" t="n">
        <v>21.3381805009299</v>
      </c>
    </row>
    <row r="8942" customFormat="false" ht="12.75" hidden="false" customHeight="false" outlineLevel="0" collapsed="false">
      <c r="P8942" s="1" t="n">
        <v>26198.9869418489</v>
      </c>
      <c r="Q8942" s="1" t="n">
        <v>19.2926963310702</v>
      </c>
    </row>
    <row r="8943" customFormat="false" ht="12.75" hidden="false" customHeight="false" outlineLevel="0" collapsed="false">
      <c r="P8943" s="1" t="n">
        <v>24771.7110658357</v>
      </c>
      <c r="Q8943" s="1" t="n">
        <v>16.3268806066898</v>
      </c>
    </row>
    <row r="8944" customFormat="false" ht="12.75" hidden="false" customHeight="false" outlineLevel="0" collapsed="false">
      <c r="P8944" s="1" t="n">
        <v>22283.82913128</v>
      </c>
      <c r="Q8944" s="1" t="n">
        <v>18.6887730788974</v>
      </c>
    </row>
    <row r="8945" customFormat="false" ht="12.75" hidden="false" customHeight="false" outlineLevel="0" collapsed="false">
      <c r="P8945" s="1" t="n">
        <v>27093.6581585739</v>
      </c>
      <c r="Q8945" s="1" t="n">
        <v>18.6085509483593</v>
      </c>
    </row>
    <row r="8946" customFormat="false" ht="12.75" hidden="false" customHeight="false" outlineLevel="0" collapsed="false">
      <c r="P8946" s="1" t="n">
        <v>29477.6222717034</v>
      </c>
      <c r="Q8946" s="1" t="n">
        <v>15.8039217187779</v>
      </c>
    </row>
    <row r="8947" customFormat="false" ht="12.75" hidden="false" customHeight="false" outlineLevel="0" collapsed="false">
      <c r="P8947" s="1" t="n">
        <v>24890.1372630499</v>
      </c>
      <c r="Q8947" s="1" t="n">
        <v>16.4015366757241</v>
      </c>
    </row>
    <row r="8948" customFormat="false" ht="12.75" hidden="false" customHeight="false" outlineLevel="0" collapsed="false">
      <c r="P8948" s="1" t="n">
        <v>23647.3393873433</v>
      </c>
      <c r="Q8948" s="1" t="n">
        <v>13.2682105821483</v>
      </c>
    </row>
    <row r="8949" customFormat="false" ht="12.75" hidden="false" customHeight="false" outlineLevel="0" collapsed="false">
      <c r="P8949" s="1" t="n">
        <v>34271.5522374105</v>
      </c>
      <c r="Q8949" s="1" t="n">
        <v>20.5812314036792</v>
      </c>
    </row>
    <row r="8950" customFormat="false" ht="12.75" hidden="false" customHeight="false" outlineLevel="0" collapsed="false">
      <c r="P8950" s="1" t="n">
        <v>25488.3188318958</v>
      </c>
      <c r="Q8950" s="1" t="n">
        <v>19.011964008025</v>
      </c>
    </row>
    <row r="8951" customFormat="false" ht="12.75" hidden="false" customHeight="false" outlineLevel="0" collapsed="false">
      <c r="P8951" s="1" t="n">
        <v>30651.2674345781</v>
      </c>
      <c r="Q8951" s="1" t="n">
        <v>14.6938468495719</v>
      </c>
    </row>
    <row r="8952" customFormat="false" ht="12.75" hidden="false" customHeight="false" outlineLevel="0" collapsed="false">
      <c r="P8952" s="1" t="n">
        <v>24570.7729775556</v>
      </c>
      <c r="Q8952" s="1" t="n">
        <v>20.1602231998589</v>
      </c>
    </row>
    <row r="8953" customFormat="false" ht="12.75" hidden="false" customHeight="false" outlineLevel="0" collapsed="false">
      <c r="P8953" s="1" t="n">
        <v>30739.0411419134</v>
      </c>
      <c r="Q8953" s="1" t="n">
        <v>20.6999200891112</v>
      </c>
    </row>
    <row r="8954" customFormat="false" ht="12.75" hidden="false" customHeight="false" outlineLevel="0" collapsed="false">
      <c r="P8954" s="1" t="n">
        <v>29883.8394302408</v>
      </c>
      <c r="Q8954" s="1" t="n">
        <v>18.7313888842916</v>
      </c>
    </row>
    <row r="8955" customFormat="false" ht="12.75" hidden="false" customHeight="false" outlineLevel="0" collapsed="false">
      <c r="P8955" s="1" t="n">
        <v>30487.0754553049</v>
      </c>
      <c r="Q8955" s="1" t="n">
        <v>15.4612641798122</v>
      </c>
    </row>
    <row r="8956" customFormat="false" ht="12.75" hidden="false" customHeight="false" outlineLevel="0" collapsed="false">
      <c r="P8956" s="1" t="n">
        <v>26764.6398065827</v>
      </c>
      <c r="Q8956" s="1" t="n">
        <v>20.40968542406</v>
      </c>
    </row>
    <row r="8957" customFormat="false" ht="12.75" hidden="false" customHeight="false" outlineLevel="0" collapsed="false">
      <c r="P8957" s="1" t="n">
        <v>29571.5839109005</v>
      </c>
      <c r="Q8957" s="1" t="n">
        <v>13.9948713073263</v>
      </c>
    </row>
    <row r="8958" customFormat="false" ht="12.75" hidden="false" customHeight="false" outlineLevel="0" collapsed="false">
      <c r="P8958" s="1" t="n">
        <v>26419.6873441813</v>
      </c>
      <c r="Q8958" s="1" t="n">
        <v>14.0608876254086</v>
      </c>
    </row>
    <row r="8959" customFormat="false" ht="12.75" hidden="false" customHeight="false" outlineLevel="0" collapsed="false">
      <c r="P8959" s="1" t="n">
        <v>28639.2535104864</v>
      </c>
      <c r="Q8959" s="1" t="n">
        <v>16.8351919340456</v>
      </c>
    </row>
    <row r="8960" customFormat="false" ht="12.75" hidden="false" customHeight="false" outlineLevel="0" collapsed="false">
      <c r="P8960" s="1" t="n">
        <v>24570.6692555331</v>
      </c>
      <c r="Q8960" s="1" t="n">
        <v>14.420098903436</v>
      </c>
    </row>
    <row r="8961" customFormat="false" ht="12.75" hidden="false" customHeight="false" outlineLevel="0" collapsed="false">
      <c r="P8961" s="1" t="n">
        <v>28934.4651660756</v>
      </c>
      <c r="Q8961" s="1" t="n">
        <v>15.7333908767876</v>
      </c>
    </row>
    <row r="8962" customFormat="false" ht="12.75" hidden="false" customHeight="false" outlineLevel="0" collapsed="false">
      <c r="P8962" s="1" t="n">
        <v>23837.5398275083</v>
      </c>
      <c r="Q8962" s="1" t="n">
        <v>14.1587797904501</v>
      </c>
    </row>
    <row r="8963" customFormat="false" ht="12.75" hidden="false" customHeight="false" outlineLevel="0" collapsed="false">
      <c r="P8963" s="1" t="n">
        <v>25490.001372513</v>
      </c>
      <c r="Q8963" s="1" t="n">
        <v>15.7345177411002</v>
      </c>
    </row>
    <row r="8964" customFormat="false" ht="12.75" hidden="false" customHeight="false" outlineLevel="0" collapsed="false">
      <c r="P8964" s="1" t="n">
        <v>23301.5524173236</v>
      </c>
      <c r="Q8964" s="1" t="n">
        <v>18.8548064084537</v>
      </c>
    </row>
    <row r="8965" customFormat="false" ht="12.75" hidden="false" customHeight="false" outlineLevel="0" collapsed="false">
      <c r="P8965" s="1" t="n">
        <v>23505.7720801421</v>
      </c>
      <c r="Q8965" s="1" t="n">
        <v>17.2468605642729</v>
      </c>
    </row>
    <row r="8966" customFormat="false" ht="12.75" hidden="false" customHeight="false" outlineLevel="0" collapsed="false">
      <c r="P8966" s="1" t="n">
        <v>30405.4813287884</v>
      </c>
      <c r="Q8966" s="1" t="n">
        <v>15.4375276103164</v>
      </c>
    </row>
    <row r="8967" customFormat="false" ht="12.75" hidden="false" customHeight="false" outlineLevel="0" collapsed="false">
      <c r="P8967" s="1" t="n">
        <v>30623.7655151572</v>
      </c>
      <c r="Q8967" s="1" t="n">
        <v>16.9353986543565</v>
      </c>
    </row>
    <row r="8968" customFormat="false" ht="12.75" hidden="false" customHeight="false" outlineLevel="0" collapsed="false">
      <c r="P8968" s="1" t="n">
        <v>25401.8090532211</v>
      </c>
      <c r="Q8968" s="1" t="n">
        <v>14.7476998030335</v>
      </c>
    </row>
    <row r="8969" customFormat="false" ht="12.75" hidden="false" customHeight="false" outlineLevel="0" collapsed="false">
      <c r="P8969" s="1" t="n">
        <v>29604.5880016154</v>
      </c>
      <c r="Q8969" s="1" t="n">
        <v>15.0744212996918</v>
      </c>
    </row>
    <row r="8970" customFormat="false" ht="12.75" hidden="false" customHeight="false" outlineLevel="0" collapsed="false">
      <c r="P8970" s="1" t="n">
        <v>29211.2858470114</v>
      </c>
      <c r="Q8970" s="1" t="n">
        <v>18.70363115261</v>
      </c>
    </row>
    <row r="8971" customFormat="false" ht="12.75" hidden="false" customHeight="false" outlineLevel="0" collapsed="false">
      <c r="P8971" s="1" t="n">
        <v>26816.2015042012</v>
      </c>
      <c r="Q8971" s="1" t="n">
        <v>15.8562489480547</v>
      </c>
    </row>
    <row r="8972" customFormat="false" ht="12.75" hidden="false" customHeight="false" outlineLevel="0" collapsed="false">
      <c r="P8972" s="1" t="n">
        <v>30367.5155316437</v>
      </c>
      <c r="Q8972" s="1" t="n">
        <v>15.2130374581561</v>
      </c>
    </row>
    <row r="8973" customFormat="false" ht="12.75" hidden="false" customHeight="false" outlineLevel="0" collapsed="false">
      <c r="P8973" s="1" t="n">
        <v>34722.200049765</v>
      </c>
      <c r="Q8973" s="1" t="n">
        <v>18.7820182617018</v>
      </c>
    </row>
    <row r="8974" customFormat="false" ht="12.75" hidden="false" customHeight="false" outlineLevel="0" collapsed="false">
      <c r="P8974" s="1" t="n">
        <v>26247.4667240469</v>
      </c>
      <c r="Q8974" s="1" t="n">
        <v>15.9540890368871</v>
      </c>
    </row>
    <row r="8975" customFormat="false" ht="12.75" hidden="false" customHeight="false" outlineLevel="0" collapsed="false">
      <c r="P8975" s="1" t="n">
        <v>21657.880859939</v>
      </c>
      <c r="Q8975" s="1" t="n">
        <v>18.5929093894963</v>
      </c>
    </row>
    <row r="8976" customFormat="false" ht="12.75" hidden="false" customHeight="false" outlineLevel="0" collapsed="false">
      <c r="P8976" s="1" t="n">
        <v>23551.286459676</v>
      </c>
      <c r="Q8976" s="1" t="n">
        <v>20.7544689754145</v>
      </c>
    </row>
    <row r="8977" customFormat="false" ht="12.75" hidden="false" customHeight="false" outlineLevel="0" collapsed="false">
      <c r="P8977" s="1" t="n">
        <v>27807.7504720487</v>
      </c>
      <c r="Q8977" s="1" t="n">
        <v>16.4420022200682</v>
      </c>
    </row>
    <row r="8978" customFormat="false" ht="12.75" hidden="false" customHeight="false" outlineLevel="0" collapsed="false">
      <c r="P8978" s="1" t="n">
        <v>24616.5849223986</v>
      </c>
      <c r="Q8978" s="1" t="n">
        <v>20.02174026152</v>
      </c>
    </row>
    <row r="8979" customFormat="false" ht="12.75" hidden="false" customHeight="false" outlineLevel="0" collapsed="false">
      <c r="P8979" s="1" t="n">
        <v>26027.7475053072</v>
      </c>
      <c r="Q8979" s="1" t="n">
        <v>15.7426851012817</v>
      </c>
    </row>
    <row r="8980" customFormat="false" ht="12.75" hidden="false" customHeight="false" outlineLevel="0" collapsed="false">
      <c r="P8980" s="1" t="n">
        <v>24846.7493498775</v>
      </c>
      <c r="Q8980" s="1" t="n">
        <v>13.2928932321737</v>
      </c>
    </row>
    <row r="8981" customFormat="false" ht="12.75" hidden="false" customHeight="false" outlineLevel="0" collapsed="false">
      <c r="P8981" s="1" t="n">
        <v>28984.5209554977</v>
      </c>
      <c r="Q8981" s="1" t="n">
        <v>19.3767721349187</v>
      </c>
    </row>
    <row r="8982" customFormat="false" ht="12.75" hidden="false" customHeight="false" outlineLevel="0" collapsed="false">
      <c r="P8982" s="1" t="n">
        <v>26244.3022117444</v>
      </c>
      <c r="Q8982" s="1" t="n">
        <v>16.1546641241254</v>
      </c>
    </row>
    <row r="8983" customFormat="false" ht="12.75" hidden="false" customHeight="false" outlineLevel="0" collapsed="false">
      <c r="P8983" s="1" t="n">
        <v>24645.8203940674</v>
      </c>
      <c r="Q8983" s="1" t="n">
        <v>20.1278460818366</v>
      </c>
    </row>
    <row r="8984" customFormat="false" ht="12.75" hidden="false" customHeight="false" outlineLevel="0" collapsed="false">
      <c r="P8984" s="1" t="n">
        <v>27738.9239899326</v>
      </c>
      <c r="Q8984" s="1" t="n">
        <v>20.7259028326598</v>
      </c>
    </row>
    <row r="8985" customFormat="false" ht="12.75" hidden="false" customHeight="false" outlineLevel="0" collapsed="false">
      <c r="P8985" s="1" t="n">
        <v>28724.0561806064</v>
      </c>
      <c r="Q8985" s="1" t="n">
        <v>14.7064662890848</v>
      </c>
    </row>
    <row r="8986" customFormat="false" ht="12.75" hidden="false" customHeight="false" outlineLevel="0" collapsed="false">
      <c r="P8986" s="1" t="n">
        <v>29636.5279355719</v>
      </c>
      <c r="Q8986" s="1" t="n">
        <v>18.0432435993533</v>
      </c>
    </row>
    <row r="8987" customFormat="false" ht="12.75" hidden="false" customHeight="false" outlineLevel="0" collapsed="false">
      <c r="P8987" s="1" t="n">
        <v>28595.9217280666</v>
      </c>
      <c r="Q8987" s="1" t="n">
        <v>18.0803334392604</v>
      </c>
    </row>
    <row r="8988" customFormat="false" ht="12.75" hidden="false" customHeight="false" outlineLevel="0" collapsed="false">
      <c r="P8988" s="1" t="n">
        <v>28429.2770021735</v>
      </c>
      <c r="Q8988" s="1" t="n">
        <v>17.8951394905386</v>
      </c>
    </row>
    <row r="8989" customFormat="false" ht="12.75" hidden="false" customHeight="false" outlineLevel="0" collapsed="false">
      <c r="P8989" s="1" t="n">
        <v>30914.9603287746</v>
      </c>
      <c r="Q8989" s="1" t="n">
        <v>16.1670270942588</v>
      </c>
    </row>
    <row r="8990" customFormat="false" ht="12.75" hidden="false" customHeight="false" outlineLevel="0" collapsed="false">
      <c r="P8990" s="1" t="n">
        <v>29704.3469259993</v>
      </c>
      <c r="Q8990" s="1" t="n">
        <v>19.3371152626871</v>
      </c>
    </row>
    <row r="8991" customFormat="false" ht="12.75" hidden="false" customHeight="false" outlineLevel="0" collapsed="false">
      <c r="P8991" s="1" t="n">
        <v>36746.3226621493</v>
      </c>
      <c r="Q8991" s="1" t="n">
        <v>20.8831698007383</v>
      </c>
    </row>
    <row r="8992" customFormat="false" ht="12.75" hidden="false" customHeight="false" outlineLevel="0" collapsed="false">
      <c r="P8992" s="1" t="n">
        <v>33945.6397166758</v>
      </c>
      <c r="Q8992" s="1" t="n">
        <v>18.7652196615007</v>
      </c>
    </row>
    <row r="8993" customFormat="false" ht="12.75" hidden="false" customHeight="false" outlineLevel="0" collapsed="false">
      <c r="P8993" s="1" t="n">
        <v>37377.2762784072</v>
      </c>
      <c r="Q8993" s="1" t="n">
        <v>19.9220023410827</v>
      </c>
    </row>
    <row r="8994" customFormat="false" ht="12.75" hidden="false" customHeight="false" outlineLevel="0" collapsed="false">
      <c r="P8994" s="1" t="n">
        <v>23121.2379830332</v>
      </c>
      <c r="Q8994" s="1" t="n">
        <v>16.3375684684116</v>
      </c>
    </row>
    <row r="8995" customFormat="false" ht="12.75" hidden="false" customHeight="false" outlineLevel="0" collapsed="false">
      <c r="P8995" s="1" t="n">
        <v>23880.6880036389</v>
      </c>
      <c r="Q8995" s="1" t="n">
        <v>16.2627204940062</v>
      </c>
    </row>
    <row r="8996" customFormat="false" ht="12.75" hidden="false" customHeight="false" outlineLevel="0" collapsed="false">
      <c r="P8996" s="1" t="n">
        <v>26137.6199018507</v>
      </c>
      <c r="Q8996" s="1" t="n">
        <v>19.6257055917998</v>
      </c>
    </row>
    <row r="8997" customFormat="false" ht="12.75" hidden="false" customHeight="false" outlineLevel="0" collapsed="false">
      <c r="P8997" s="1" t="n">
        <v>28169.7298387502</v>
      </c>
      <c r="Q8997" s="1" t="n">
        <v>18.4346746153735</v>
      </c>
    </row>
    <row r="8998" customFormat="false" ht="12.75" hidden="false" customHeight="false" outlineLevel="0" collapsed="false">
      <c r="P8998" s="1" t="n">
        <v>24132.2827073081</v>
      </c>
      <c r="Q8998" s="1" t="n">
        <v>18.6722597311629</v>
      </c>
    </row>
    <row r="8999" customFormat="false" ht="12.75" hidden="false" customHeight="false" outlineLevel="0" collapsed="false">
      <c r="P8999" s="1" t="n">
        <v>25434.9082322651</v>
      </c>
      <c r="Q8999" s="1" t="n">
        <v>18.1079794215877</v>
      </c>
    </row>
    <row r="9000" customFormat="false" ht="12.75" hidden="false" customHeight="false" outlineLevel="0" collapsed="false">
      <c r="P9000" s="1" t="n">
        <v>29353.4122063865</v>
      </c>
      <c r="Q9000" s="1" t="n">
        <v>14.3857190659569</v>
      </c>
    </row>
    <row r="9001" customFormat="false" ht="12.75" hidden="false" customHeight="false" outlineLevel="0" collapsed="false">
      <c r="P9001" s="1" t="n">
        <v>31890.8666026387</v>
      </c>
      <c r="Q9001" s="1" t="n">
        <v>19.5309366800661</v>
      </c>
    </row>
    <row r="9002" customFormat="false" ht="12.75" hidden="false" customHeight="false" outlineLevel="0" collapsed="false">
      <c r="P9002" s="1" t="n">
        <v>24206.8976245316</v>
      </c>
      <c r="Q9002" s="1" t="n">
        <v>19.4764474824044</v>
      </c>
    </row>
    <row r="9003" customFormat="false" ht="12.75" hidden="false" customHeight="false" outlineLevel="0" collapsed="false">
      <c r="P9003" s="1" t="n">
        <v>25765.5899000566</v>
      </c>
      <c r="Q9003" s="1" t="n">
        <v>15.6544532637556</v>
      </c>
    </row>
    <row r="9004" customFormat="false" ht="12.75" hidden="false" customHeight="false" outlineLevel="0" collapsed="false">
      <c r="P9004" s="1" t="n">
        <v>28493.8070168051</v>
      </c>
      <c r="Q9004" s="1" t="n">
        <v>16.8935320186792</v>
      </c>
    </row>
    <row r="9005" customFormat="false" ht="12.75" hidden="false" customHeight="false" outlineLevel="0" collapsed="false">
      <c r="P9005" s="1" t="n">
        <v>32972.081476338</v>
      </c>
      <c r="Q9005" s="1" t="n">
        <v>19.2424165118755</v>
      </c>
    </row>
    <row r="9006" customFormat="false" ht="12.75" hidden="false" customHeight="false" outlineLevel="0" collapsed="false">
      <c r="P9006" s="1" t="n">
        <v>23302.2265181386</v>
      </c>
      <c r="Q9006" s="1" t="n">
        <v>13.7131241751467</v>
      </c>
    </row>
    <row r="9007" customFormat="false" ht="12.75" hidden="false" customHeight="false" outlineLevel="0" collapsed="false">
      <c r="P9007" s="1" t="n">
        <v>27880.6509870748</v>
      </c>
      <c r="Q9007" s="1" t="n">
        <v>18.0792980849296</v>
      </c>
    </row>
    <row r="9008" customFormat="false" ht="12.75" hidden="false" customHeight="false" outlineLevel="0" collapsed="false">
      <c r="P9008" s="1" t="n">
        <v>27954.9087341433</v>
      </c>
      <c r="Q9008" s="1" t="n">
        <v>19.2844963957677</v>
      </c>
    </row>
    <row r="9009" customFormat="false" ht="12.75" hidden="false" customHeight="false" outlineLevel="0" collapsed="false">
      <c r="P9009" s="1" t="n">
        <v>24074.8294124504</v>
      </c>
      <c r="Q9009" s="1" t="n">
        <v>18.1355607031397</v>
      </c>
    </row>
    <row r="9010" customFormat="false" ht="12.75" hidden="false" customHeight="false" outlineLevel="0" collapsed="false">
      <c r="P9010" s="1" t="n">
        <v>23405.496435728</v>
      </c>
      <c r="Q9010" s="1" t="n">
        <v>18.9915796518316</v>
      </c>
    </row>
    <row r="9011" customFormat="false" ht="12.75" hidden="false" customHeight="false" outlineLevel="0" collapsed="false">
      <c r="P9011" s="1" t="n">
        <v>38695.2104863028</v>
      </c>
      <c r="Q9011" s="1" t="n">
        <v>19.2849876821287</v>
      </c>
    </row>
    <row r="9012" customFormat="false" ht="12.75" hidden="false" customHeight="false" outlineLevel="0" collapsed="false">
      <c r="P9012" s="1" t="n">
        <v>37919.9431382501</v>
      </c>
      <c r="Q9012" s="1" t="n">
        <v>19.3091953627712</v>
      </c>
    </row>
    <row r="9013" customFormat="false" ht="12.75" hidden="false" customHeight="false" outlineLevel="0" collapsed="false">
      <c r="P9013" s="1" t="n">
        <v>21746.2248523394</v>
      </c>
      <c r="Q9013" s="1" t="n">
        <v>17.3837808976982</v>
      </c>
    </row>
    <row r="9014" customFormat="false" ht="12.75" hidden="false" customHeight="false" outlineLevel="0" collapsed="false">
      <c r="P9014" s="1" t="n">
        <v>35209.4406354421</v>
      </c>
      <c r="Q9014" s="1" t="n">
        <v>18.35650779738</v>
      </c>
    </row>
    <row r="9015" customFormat="false" ht="12.75" hidden="false" customHeight="false" outlineLevel="0" collapsed="false">
      <c r="P9015" s="1" t="n">
        <v>23897.9793128832</v>
      </c>
      <c r="Q9015" s="1" t="n">
        <v>16.3687353772384</v>
      </c>
    </row>
    <row r="9016" customFormat="false" ht="12.75" hidden="false" customHeight="false" outlineLevel="0" collapsed="false">
      <c r="P9016" s="1" t="n">
        <v>23403.2780371068</v>
      </c>
      <c r="Q9016" s="1" t="n">
        <v>14.0079672825583</v>
      </c>
    </row>
    <row r="9017" customFormat="false" ht="12.75" hidden="false" customHeight="false" outlineLevel="0" collapsed="false">
      <c r="P9017" s="1" t="n">
        <v>25402.7709158924</v>
      </c>
      <c r="Q9017" s="1" t="n">
        <v>20.2625136113765</v>
      </c>
    </row>
    <row r="9018" customFormat="false" ht="12.75" hidden="false" customHeight="false" outlineLevel="0" collapsed="false">
      <c r="P9018" s="1" t="n">
        <v>28426.3232276024</v>
      </c>
      <c r="Q9018" s="1" t="n">
        <v>18.3109513635401</v>
      </c>
    </row>
    <row r="9019" customFormat="false" ht="12.75" hidden="false" customHeight="false" outlineLevel="0" collapsed="false">
      <c r="P9019" s="1" t="n">
        <v>28968.1623360499</v>
      </c>
      <c r="Q9019" s="1" t="n">
        <v>15.2415207254429</v>
      </c>
    </row>
    <row r="9020" customFormat="false" ht="12.75" hidden="false" customHeight="false" outlineLevel="0" collapsed="false">
      <c r="P9020" s="1" t="n">
        <v>31730.3743048181</v>
      </c>
      <c r="Q9020" s="1" t="n">
        <v>17.3479167523259</v>
      </c>
    </row>
    <row r="9021" customFormat="false" ht="12.75" hidden="false" customHeight="false" outlineLevel="0" collapsed="false">
      <c r="P9021" s="1" t="n">
        <v>29781.9903631798</v>
      </c>
      <c r="Q9021" s="1" t="n">
        <v>19.9024602016607</v>
      </c>
    </row>
    <row r="9022" customFormat="false" ht="12.75" hidden="false" customHeight="false" outlineLevel="0" collapsed="false">
      <c r="P9022" s="1" t="n">
        <v>25726.7930467118</v>
      </c>
      <c r="Q9022" s="1" t="n">
        <v>19.4115562758132</v>
      </c>
    </row>
    <row r="9023" customFormat="false" ht="12.75" hidden="false" customHeight="false" outlineLevel="0" collapsed="false">
      <c r="P9023" s="1" t="n">
        <v>29342.934471884</v>
      </c>
      <c r="Q9023" s="1" t="n">
        <v>17.6992246622653</v>
      </c>
    </row>
    <row r="9024" customFormat="false" ht="12.75" hidden="false" customHeight="false" outlineLevel="0" collapsed="false">
      <c r="P9024" s="1" t="n">
        <v>26145.5340247514</v>
      </c>
      <c r="Q9024" s="1" t="n">
        <v>19.6054216610132</v>
      </c>
    </row>
    <row r="9025" customFormat="false" ht="12.75" hidden="false" customHeight="false" outlineLevel="0" collapsed="false">
      <c r="P9025" s="1" t="n">
        <v>21315.5575184662</v>
      </c>
      <c r="Q9025" s="1" t="n">
        <v>14.2919061175624</v>
      </c>
    </row>
    <row r="9026" customFormat="false" ht="12.75" hidden="false" customHeight="false" outlineLevel="0" collapsed="false">
      <c r="P9026" s="1" t="n">
        <v>33002.1363913958</v>
      </c>
      <c r="Q9026" s="1" t="n">
        <v>19.7115133545169</v>
      </c>
    </row>
    <row r="9027" customFormat="false" ht="12.75" hidden="false" customHeight="false" outlineLevel="0" collapsed="false">
      <c r="P9027" s="1" t="n">
        <v>30336.4288678748</v>
      </c>
      <c r="Q9027" s="1" t="n">
        <v>16.3630374930859</v>
      </c>
    </row>
    <row r="9028" customFormat="false" ht="12.75" hidden="false" customHeight="false" outlineLevel="0" collapsed="false">
      <c r="P9028" s="1" t="n">
        <v>22370.7709615851</v>
      </c>
      <c r="Q9028" s="1" t="n">
        <v>17.7825595279801</v>
      </c>
    </row>
    <row r="9029" customFormat="false" ht="12.75" hidden="false" customHeight="false" outlineLevel="0" collapsed="false">
      <c r="P9029" s="1" t="n">
        <v>31273.2837335029</v>
      </c>
      <c r="Q9029" s="1" t="n">
        <v>18.703230220497</v>
      </c>
    </row>
    <row r="9030" customFormat="false" ht="12.75" hidden="false" customHeight="false" outlineLevel="0" collapsed="false">
      <c r="P9030" s="1" t="n">
        <v>30421.6282877558</v>
      </c>
      <c r="Q9030" s="1" t="n">
        <v>18.1749060090505</v>
      </c>
    </row>
    <row r="9031" customFormat="false" ht="12.75" hidden="false" customHeight="false" outlineLevel="0" collapsed="false">
      <c r="P9031" s="1" t="n">
        <v>21209.0177866452</v>
      </c>
      <c r="Q9031" s="1" t="n">
        <v>18.3617404628361</v>
      </c>
    </row>
    <row r="9032" customFormat="false" ht="12.75" hidden="false" customHeight="false" outlineLevel="0" collapsed="false">
      <c r="P9032" s="1" t="n">
        <v>34412.420897141</v>
      </c>
      <c r="Q9032" s="1" t="n">
        <v>18.6116914417026</v>
      </c>
    </row>
    <row r="9033" customFormat="false" ht="12.75" hidden="false" customHeight="false" outlineLevel="0" collapsed="false">
      <c r="P9033" s="1" t="n">
        <v>29807.4051601841</v>
      </c>
      <c r="Q9033" s="1" t="n">
        <v>13.8925723384082</v>
      </c>
    </row>
    <row r="9034" customFormat="false" ht="12.75" hidden="false" customHeight="false" outlineLevel="0" collapsed="false">
      <c r="P9034" s="1" t="n">
        <v>28613.3839865663</v>
      </c>
      <c r="Q9034" s="1" t="n">
        <v>14.7995798068846</v>
      </c>
    </row>
    <row r="9035" customFormat="false" ht="12.75" hidden="false" customHeight="false" outlineLevel="0" collapsed="false">
      <c r="P9035" s="1" t="n">
        <v>22263.9194546607</v>
      </c>
      <c r="Q9035" s="1" t="n">
        <v>15.3408008591908</v>
      </c>
    </row>
    <row r="9036" customFormat="false" ht="12.75" hidden="false" customHeight="false" outlineLevel="0" collapsed="false">
      <c r="P9036" s="1" t="n">
        <v>28692.4573561945</v>
      </c>
      <c r="Q9036" s="1" t="n">
        <v>16.4792686995911</v>
      </c>
    </row>
    <row r="9037" customFormat="false" ht="12.75" hidden="false" customHeight="false" outlineLevel="0" collapsed="false">
      <c r="P9037" s="1" t="n">
        <v>29893.1015140434</v>
      </c>
      <c r="Q9037" s="1" t="n">
        <v>21.2558933806742</v>
      </c>
    </row>
    <row r="9038" customFormat="false" ht="12.75" hidden="false" customHeight="false" outlineLevel="0" collapsed="false">
      <c r="P9038" s="1" t="n">
        <v>25449.2701096723</v>
      </c>
      <c r="Q9038" s="1" t="n">
        <v>17.548807127449</v>
      </c>
    </row>
    <row r="9039" customFormat="false" ht="12.75" hidden="false" customHeight="false" outlineLevel="0" collapsed="false">
      <c r="P9039" s="1" t="n">
        <v>30865.5125600677</v>
      </c>
      <c r="Q9039" s="1" t="n">
        <v>16.7922817890079</v>
      </c>
    </row>
    <row r="9040" customFormat="false" ht="12.75" hidden="false" customHeight="false" outlineLevel="0" collapsed="false">
      <c r="P9040" s="1" t="n">
        <v>26276.5794849812</v>
      </c>
      <c r="Q9040" s="1" t="n">
        <v>20.9943941097155</v>
      </c>
    </row>
    <row r="9041" customFormat="false" ht="12.75" hidden="false" customHeight="false" outlineLevel="0" collapsed="false">
      <c r="P9041" s="1" t="n">
        <v>27841.5636809931</v>
      </c>
      <c r="Q9041" s="1" t="n">
        <v>18.8087892823203</v>
      </c>
    </row>
    <row r="9042" customFormat="false" ht="12.75" hidden="false" customHeight="false" outlineLevel="0" collapsed="false">
      <c r="P9042" s="1" t="n">
        <v>28576.1093017977</v>
      </c>
      <c r="Q9042" s="1" t="n">
        <v>18.2072222867858</v>
      </c>
    </row>
    <row r="9043" customFormat="false" ht="12.75" hidden="false" customHeight="false" outlineLevel="0" collapsed="false">
      <c r="P9043" s="1" t="n">
        <v>23417.2096070212</v>
      </c>
      <c r="Q9043" s="1" t="n">
        <v>15.9502837787465</v>
      </c>
    </row>
    <row r="9044" customFormat="false" ht="12.75" hidden="false" customHeight="false" outlineLevel="0" collapsed="false">
      <c r="P9044" s="1" t="n">
        <v>35649.4028059535</v>
      </c>
      <c r="Q9044" s="1" t="n">
        <v>17.9116033958233</v>
      </c>
    </row>
    <row r="9045" customFormat="false" ht="12.75" hidden="false" customHeight="false" outlineLevel="0" collapsed="false">
      <c r="P9045" s="1" t="n">
        <v>21227.557354563</v>
      </c>
      <c r="Q9045" s="1" t="n">
        <v>14.2746336807708</v>
      </c>
    </row>
    <row r="9046" customFormat="false" ht="12.75" hidden="false" customHeight="false" outlineLevel="0" collapsed="false">
      <c r="P9046" s="1" t="n">
        <v>31462.5277331276</v>
      </c>
      <c r="Q9046" s="1" t="n">
        <v>21.4049240456622</v>
      </c>
    </row>
    <row r="9047" customFormat="false" ht="12.75" hidden="false" customHeight="false" outlineLevel="0" collapsed="false">
      <c r="P9047" s="1" t="n">
        <v>25114.3028895606</v>
      </c>
      <c r="Q9047" s="1" t="n">
        <v>17.6896057729512</v>
      </c>
    </row>
    <row r="9048" customFormat="false" ht="12.75" hidden="false" customHeight="false" outlineLevel="0" collapsed="false">
      <c r="P9048" s="1" t="n">
        <v>29214.2783022057</v>
      </c>
      <c r="Q9048" s="1" t="n">
        <v>16.806458920092</v>
      </c>
    </row>
    <row r="9049" customFormat="false" ht="12.75" hidden="false" customHeight="false" outlineLevel="0" collapsed="false">
      <c r="P9049" s="1" t="n">
        <v>27154.2069800213</v>
      </c>
      <c r="Q9049" s="1" t="n">
        <v>13.4963402447074</v>
      </c>
    </row>
    <row r="9050" customFormat="false" ht="12.75" hidden="false" customHeight="false" outlineLevel="0" collapsed="false">
      <c r="P9050" s="1" t="n">
        <v>31056.0238338283</v>
      </c>
      <c r="Q9050" s="1" t="n">
        <v>18.7660684170339</v>
      </c>
    </row>
    <row r="9051" customFormat="false" ht="12.75" hidden="false" customHeight="false" outlineLevel="0" collapsed="false">
      <c r="P9051" s="1" t="n">
        <v>33211.7148197304</v>
      </c>
      <c r="Q9051" s="1" t="n">
        <v>20.4687121399869</v>
      </c>
    </row>
    <row r="9052" customFormat="false" ht="12.75" hidden="false" customHeight="false" outlineLevel="0" collapsed="false">
      <c r="P9052" s="1" t="n">
        <v>26778.3166103798</v>
      </c>
      <c r="Q9052" s="1" t="n">
        <v>20.671425014653</v>
      </c>
    </row>
    <row r="9053" customFormat="false" ht="12.75" hidden="false" customHeight="false" outlineLevel="0" collapsed="false">
      <c r="P9053" s="1" t="n">
        <v>27092.7307381647</v>
      </c>
      <c r="Q9053" s="1" t="n">
        <v>20.8186017996304</v>
      </c>
    </row>
    <row r="9054" customFormat="false" ht="12.75" hidden="false" customHeight="false" outlineLevel="0" collapsed="false">
      <c r="P9054" s="1" t="n">
        <v>27456.6811132836</v>
      </c>
      <c r="Q9054" s="1" t="n">
        <v>14.9146282980275</v>
      </c>
    </row>
    <row r="9055" customFormat="false" ht="12.75" hidden="false" customHeight="false" outlineLevel="0" collapsed="false">
      <c r="P9055" s="1" t="n">
        <v>28808.4403000762</v>
      </c>
      <c r="Q9055" s="1" t="n">
        <v>17.8290092867659</v>
      </c>
    </row>
    <row r="9056" customFormat="false" ht="12.75" hidden="false" customHeight="false" outlineLevel="0" collapsed="false">
      <c r="P9056" s="1" t="n">
        <v>24506.4024387467</v>
      </c>
      <c r="Q9056" s="1" t="n">
        <v>16.5932867209007</v>
      </c>
    </row>
    <row r="9057" customFormat="false" ht="12.75" hidden="false" customHeight="false" outlineLevel="0" collapsed="false">
      <c r="P9057" s="1" t="n">
        <v>23042.3984888556</v>
      </c>
      <c r="Q9057" s="1" t="n">
        <v>18.6592140958313</v>
      </c>
    </row>
    <row r="9058" customFormat="false" ht="12.75" hidden="false" customHeight="false" outlineLevel="0" collapsed="false">
      <c r="P9058" s="1" t="n">
        <v>28496.528162755</v>
      </c>
      <c r="Q9058" s="1" t="n">
        <v>15.1694943141013</v>
      </c>
    </row>
    <row r="9059" customFormat="false" ht="12.75" hidden="false" customHeight="false" outlineLevel="0" collapsed="false">
      <c r="P9059" s="1" t="n">
        <v>30575.4678161498</v>
      </c>
      <c r="Q9059" s="1" t="n">
        <v>21.2141389384901</v>
      </c>
    </row>
    <row r="9060" customFormat="false" ht="12.75" hidden="false" customHeight="false" outlineLevel="0" collapsed="false">
      <c r="P9060" s="1" t="n">
        <v>21393.0891869586</v>
      </c>
      <c r="Q9060" s="1" t="n">
        <v>18.4227195378856</v>
      </c>
    </row>
    <row r="9061" customFormat="false" ht="12.75" hidden="false" customHeight="false" outlineLevel="0" collapsed="false">
      <c r="P9061" s="1" t="n">
        <v>25865.1929941891</v>
      </c>
      <c r="Q9061" s="1" t="n">
        <v>15.6230923361205</v>
      </c>
    </row>
    <row r="9062" customFormat="false" ht="12.75" hidden="false" customHeight="false" outlineLevel="0" collapsed="false">
      <c r="P9062" s="1" t="n">
        <v>23417.8378136626</v>
      </c>
      <c r="Q9062" s="1" t="n">
        <v>17.0755265088118</v>
      </c>
    </row>
    <row r="9063" customFormat="false" ht="12.75" hidden="false" customHeight="false" outlineLevel="0" collapsed="false">
      <c r="P9063" s="1" t="n">
        <v>27895.1618541657</v>
      </c>
      <c r="Q9063" s="1" t="n">
        <v>18.7787949810695</v>
      </c>
    </row>
    <row r="9064" customFormat="false" ht="12.75" hidden="false" customHeight="false" outlineLevel="0" collapsed="false">
      <c r="P9064" s="1" t="n">
        <v>22549.8341864593</v>
      </c>
      <c r="Q9064" s="1" t="n">
        <v>18.9803349841173</v>
      </c>
    </row>
    <row r="9065" customFormat="false" ht="12.75" hidden="false" customHeight="false" outlineLevel="0" collapsed="false">
      <c r="P9065" s="1" t="n">
        <v>25478.9694664068</v>
      </c>
      <c r="Q9065" s="1" t="n">
        <v>15.6103004030933</v>
      </c>
    </row>
    <row r="9066" customFormat="false" ht="12.75" hidden="false" customHeight="false" outlineLevel="0" collapsed="false">
      <c r="P9066" s="1" t="n">
        <v>22416.5592070138</v>
      </c>
      <c r="Q9066" s="1" t="n">
        <v>17.2422106678364</v>
      </c>
    </row>
    <row r="9067" customFormat="false" ht="12.75" hidden="false" customHeight="false" outlineLevel="0" collapsed="false">
      <c r="P9067" s="1" t="n">
        <v>21735.2688059371</v>
      </c>
      <c r="Q9067" s="1" t="n">
        <v>16.3308168611129</v>
      </c>
    </row>
    <row r="9068" customFormat="false" ht="12.75" hidden="false" customHeight="false" outlineLevel="0" collapsed="false">
      <c r="P9068" s="1" t="n">
        <v>31124.9399414326</v>
      </c>
      <c r="Q9068" s="1" t="n">
        <v>16.8021860057398</v>
      </c>
    </row>
    <row r="9069" customFormat="false" ht="12.75" hidden="false" customHeight="false" outlineLevel="0" collapsed="false">
      <c r="P9069" s="1" t="n">
        <v>30334.4770351896</v>
      </c>
      <c r="Q9069" s="1" t="n">
        <v>15.4443523092336</v>
      </c>
    </row>
    <row r="9070" customFormat="false" ht="12.75" hidden="false" customHeight="false" outlineLevel="0" collapsed="false">
      <c r="P9070" s="1" t="n">
        <v>31339.5519976706</v>
      </c>
      <c r="Q9070" s="1" t="n">
        <v>17.6793612799285</v>
      </c>
    </row>
    <row r="9071" customFormat="false" ht="12.75" hidden="false" customHeight="false" outlineLevel="0" collapsed="false">
      <c r="P9071" s="1" t="n">
        <v>27724.3194610898</v>
      </c>
      <c r="Q9071" s="1" t="n">
        <v>18.8071502653003</v>
      </c>
    </row>
    <row r="9072" customFormat="false" ht="12.75" hidden="false" customHeight="false" outlineLevel="0" collapsed="false">
      <c r="P9072" s="1" t="n">
        <v>26235.8940969948</v>
      </c>
      <c r="Q9072" s="1" t="n">
        <v>17.3385779827382</v>
      </c>
    </row>
    <row r="9073" customFormat="false" ht="12.75" hidden="false" customHeight="false" outlineLevel="0" collapsed="false">
      <c r="P9073" s="1" t="n">
        <v>30821.6565677831</v>
      </c>
      <c r="Q9073" s="1" t="n">
        <v>20.0685194578381</v>
      </c>
    </row>
    <row r="9074" customFormat="false" ht="12.75" hidden="false" customHeight="false" outlineLevel="0" collapsed="false">
      <c r="P9074" s="1" t="n">
        <v>29236.1683430812</v>
      </c>
      <c r="Q9074" s="1" t="n">
        <v>18.6383074271511</v>
      </c>
    </row>
    <row r="9075" customFormat="false" ht="12.75" hidden="false" customHeight="false" outlineLevel="0" collapsed="false">
      <c r="P9075" s="1" t="n">
        <v>35765.5332711963</v>
      </c>
      <c r="Q9075" s="1" t="n">
        <v>21.039169812889</v>
      </c>
    </row>
    <row r="9076" customFormat="false" ht="12.75" hidden="false" customHeight="false" outlineLevel="0" collapsed="false">
      <c r="P9076" s="1" t="n">
        <v>25552.0370097335</v>
      </c>
      <c r="Q9076" s="1" t="n">
        <v>19.9935800974211</v>
      </c>
    </row>
    <row r="9077" customFormat="false" ht="12.75" hidden="false" customHeight="false" outlineLevel="0" collapsed="false">
      <c r="P9077" s="1" t="n">
        <v>31166.5265724149</v>
      </c>
      <c r="Q9077" s="1" t="n">
        <v>15.3432471837709</v>
      </c>
    </row>
    <row r="9078" customFormat="false" ht="12.75" hidden="false" customHeight="false" outlineLevel="0" collapsed="false">
      <c r="P9078" s="1" t="n">
        <v>31824.6446674297</v>
      </c>
      <c r="Q9078" s="1" t="n">
        <v>20.1911979975548</v>
      </c>
    </row>
    <row r="9079" customFormat="false" ht="12.75" hidden="false" customHeight="false" outlineLevel="0" collapsed="false">
      <c r="P9079" s="1" t="n">
        <v>34453.9394067548</v>
      </c>
      <c r="Q9079" s="1" t="n">
        <v>18.8587314703033</v>
      </c>
    </row>
    <row r="9080" customFormat="false" ht="12.75" hidden="false" customHeight="false" outlineLevel="0" collapsed="false">
      <c r="P9080" s="1" t="n">
        <v>26752.3409915979</v>
      </c>
      <c r="Q9080" s="1" t="n">
        <v>21.1221709054</v>
      </c>
    </row>
    <row r="9081" customFormat="false" ht="12.75" hidden="false" customHeight="false" outlineLevel="0" collapsed="false">
      <c r="P9081" s="1" t="n">
        <v>29509.4771742348</v>
      </c>
      <c r="Q9081" s="1" t="n">
        <v>15.4990569104908</v>
      </c>
    </row>
    <row r="9082" customFormat="false" ht="12.75" hidden="false" customHeight="false" outlineLevel="0" collapsed="false">
      <c r="P9082" s="1" t="n">
        <v>32478.8077513152</v>
      </c>
      <c r="Q9082" s="1" t="n">
        <v>19.2498123267965</v>
      </c>
    </row>
    <row r="9083" customFormat="false" ht="12.75" hidden="false" customHeight="false" outlineLevel="0" collapsed="false">
      <c r="P9083" s="1" t="n">
        <v>25872.4966232387</v>
      </c>
      <c r="Q9083" s="1" t="n">
        <v>19.2593592406515</v>
      </c>
    </row>
    <row r="9084" customFormat="false" ht="12.75" hidden="false" customHeight="false" outlineLevel="0" collapsed="false">
      <c r="P9084" s="1" t="n">
        <v>27616.6498481212</v>
      </c>
      <c r="Q9084" s="1" t="n">
        <v>17.7004416184775</v>
      </c>
    </row>
    <row r="9085" customFormat="false" ht="12.75" hidden="false" customHeight="false" outlineLevel="0" collapsed="false">
      <c r="P9085" s="1" t="n">
        <v>22898.3914583534</v>
      </c>
      <c r="Q9085" s="1" t="n">
        <v>18.7153314868759</v>
      </c>
    </row>
    <row r="9086" customFormat="false" ht="12.75" hidden="false" customHeight="false" outlineLevel="0" collapsed="false">
      <c r="P9086" s="1" t="n">
        <v>27619.2736058342</v>
      </c>
      <c r="Q9086" s="1" t="n">
        <v>17.8447345433716</v>
      </c>
    </row>
    <row r="9087" customFormat="false" ht="12.75" hidden="false" customHeight="false" outlineLevel="0" collapsed="false">
      <c r="P9087" s="1" t="n">
        <v>31543.300710037</v>
      </c>
      <c r="Q9087" s="1" t="n">
        <v>19.6012362699856</v>
      </c>
    </row>
    <row r="9088" customFormat="false" ht="12.75" hidden="false" customHeight="false" outlineLevel="0" collapsed="false">
      <c r="P9088" s="1" t="n">
        <v>22496.8929840323</v>
      </c>
      <c r="Q9088" s="1" t="n">
        <v>17.4046917029632</v>
      </c>
    </row>
    <row r="9089" customFormat="false" ht="12.75" hidden="false" customHeight="false" outlineLevel="0" collapsed="false">
      <c r="P9089" s="1" t="n">
        <v>34469.6413391698</v>
      </c>
      <c r="Q9089" s="1" t="n">
        <v>19.3884760561378</v>
      </c>
    </row>
    <row r="9090" customFormat="false" ht="12.75" hidden="false" customHeight="false" outlineLevel="0" collapsed="false">
      <c r="P9090" s="1" t="n">
        <v>28748.642724547</v>
      </c>
      <c r="Q9090" s="1" t="n">
        <v>17.6548174241736</v>
      </c>
    </row>
    <row r="9091" customFormat="false" ht="12.75" hidden="false" customHeight="false" outlineLevel="0" collapsed="false">
      <c r="P9091" s="1" t="n">
        <v>28084.1602213108</v>
      </c>
      <c r="Q9091" s="1" t="n">
        <v>21.3937953033627</v>
      </c>
    </row>
    <row r="9092" customFormat="false" ht="12.75" hidden="false" customHeight="false" outlineLevel="0" collapsed="false">
      <c r="P9092" s="1" t="n">
        <v>27674.0948412082</v>
      </c>
      <c r="Q9092" s="1" t="n">
        <v>14.3134951257614</v>
      </c>
    </row>
    <row r="9093" customFormat="false" ht="12.75" hidden="false" customHeight="false" outlineLevel="0" collapsed="false">
      <c r="P9093" s="1" t="n">
        <v>24065.0217015105</v>
      </c>
      <c r="Q9093" s="1" t="n">
        <v>18.9801067611803</v>
      </c>
    </row>
    <row r="9094" customFormat="false" ht="12.75" hidden="false" customHeight="false" outlineLevel="0" collapsed="false">
      <c r="P9094" s="1" t="n">
        <v>32907.2529588194</v>
      </c>
      <c r="Q9094" s="1" t="n">
        <v>20.8134266230106</v>
      </c>
    </row>
    <row r="9095" customFormat="false" ht="12.75" hidden="false" customHeight="false" outlineLevel="0" collapsed="false">
      <c r="P9095" s="1" t="n">
        <v>31165.7896614771</v>
      </c>
      <c r="Q9095" s="1" t="n">
        <v>18.5523584137457</v>
      </c>
    </row>
    <row r="9096" customFormat="false" ht="12.75" hidden="false" customHeight="false" outlineLevel="0" collapsed="false">
      <c r="P9096" s="1" t="n">
        <v>28803.8232780115</v>
      </c>
      <c r="Q9096" s="1" t="n">
        <v>19.3063827813081</v>
      </c>
    </row>
    <row r="9097" customFormat="false" ht="12.75" hidden="false" customHeight="false" outlineLevel="0" collapsed="false">
      <c r="P9097" s="1" t="n">
        <v>33646.5867816945</v>
      </c>
      <c r="Q9097" s="1" t="n">
        <v>18.9746186717234</v>
      </c>
    </row>
    <row r="9098" customFormat="false" ht="12.75" hidden="false" customHeight="false" outlineLevel="0" collapsed="false">
      <c r="P9098" s="1" t="n">
        <v>22416.7967099158</v>
      </c>
      <c r="Q9098" s="1" t="n">
        <v>17.8027155322946</v>
      </c>
    </row>
    <row r="9099" customFormat="false" ht="12.75" hidden="false" customHeight="false" outlineLevel="0" collapsed="false">
      <c r="P9099" s="1" t="n">
        <v>29650.2096815662</v>
      </c>
      <c r="Q9099" s="1" t="n">
        <v>16.600087888909</v>
      </c>
    </row>
    <row r="9100" customFormat="false" ht="12.75" hidden="false" customHeight="false" outlineLevel="0" collapsed="false">
      <c r="P9100" s="1" t="n">
        <v>23721.959979276</v>
      </c>
      <c r="Q9100" s="1" t="n">
        <v>16.637645628411</v>
      </c>
    </row>
    <row r="9101" customFormat="false" ht="12.75" hidden="false" customHeight="false" outlineLevel="0" collapsed="false">
      <c r="P9101" s="1" t="n">
        <v>22629.7432330338</v>
      </c>
      <c r="Q9101" s="1" t="n">
        <v>16.112251831471</v>
      </c>
    </row>
    <row r="9102" customFormat="false" ht="12.75" hidden="false" customHeight="false" outlineLevel="0" collapsed="false">
      <c r="P9102" s="1" t="n">
        <v>22300.9747862271</v>
      </c>
      <c r="Q9102" s="1" t="n">
        <v>17.7731384861242</v>
      </c>
    </row>
    <row r="9103" customFormat="false" ht="12.75" hidden="false" customHeight="false" outlineLevel="0" collapsed="false">
      <c r="P9103" s="1" t="n">
        <v>25466.847606167</v>
      </c>
      <c r="Q9103" s="1" t="n">
        <v>17.8639233903911</v>
      </c>
    </row>
    <row r="9104" customFormat="false" ht="12.75" hidden="false" customHeight="false" outlineLevel="0" collapsed="false">
      <c r="P9104" s="1" t="n">
        <v>21262.647052058</v>
      </c>
      <c r="Q9104" s="1" t="n">
        <v>17.3294266468653</v>
      </c>
    </row>
    <row r="9105" customFormat="false" ht="12.75" hidden="false" customHeight="false" outlineLevel="0" collapsed="false">
      <c r="P9105" s="1" t="n">
        <v>24759.3864588602</v>
      </c>
      <c r="Q9105" s="1" t="n">
        <v>16.8804798035557</v>
      </c>
    </row>
    <row r="9106" customFormat="false" ht="12.75" hidden="false" customHeight="false" outlineLevel="0" collapsed="false">
      <c r="P9106" s="1" t="n">
        <v>26886.6374151746</v>
      </c>
      <c r="Q9106" s="1" t="n">
        <v>20.244859040769</v>
      </c>
    </row>
    <row r="9107" customFormat="false" ht="12.75" hidden="false" customHeight="false" outlineLevel="0" collapsed="false">
      <c r="P9107" s="1" t="n">
        <v>23712.7175374199</v>
      </c>
      <c r="Q9107" s="1" t="n">
        <v>14.6540960808602</v>
      </c>
    </row>
    <row r="9108" customFormat="false" ht="12.75" hidden="false" customHeight="false" outlineLevel="0" collapsed="false">
      <c r="P9108" s="1" t="n">
        <v>30642.6134952535</v>
      </c>
      <c r="Q9108" s="1" t="n">
        <v>16.3433019492712</v>
      </c>
    </row>
    <row r="9109" customFormat="false" ht="12.75" hidden="false" customHeight="false" outlineLevel="0" collapsed="false">
      <c r="P9109" s="1" t="n">
        <v>28223.6285324835</v>
      </c>
      <c r="Q9109" s="1" t="n">
        <v>14.6324328787341</v>
      </c>
    </row>
    <row r="9110" customFormat="false" ht="12.75" hidden="false" customHeight="false" outlineLevel="0" collapsed="false">
      <c r="P9110" s="1" t="n">
        <v>24766.6306503823</v>
      </c>
      <c r="Q9110" s="1" t="n">
        <v>13.501992878212</v>
      </c>
    </row>
    <row r="9111" customFormat="false" ht="12.75" hidden="false" customHeight="false" outlineLevel="0" collapsed="false">
      <c r="P9111" s="1" t="n">
        <v>31408.8031113779</v>
      </c>
      <c r="Q9111" s="1" t="n">
        <v>19.7295246577987</v>
      </c>
    </row>
    <row r="9112" customFormat="false" ht="12.75" hidden="false" customHeight="false" outlineLevel="0" collapsed="false">
      <c r="P9112" s="1" t="n">
        <v>29300.4394933773</v>
      </c>
      <c r="Q9112" s="1" t="n">
        <v>16.9021363133432</v>
      </c>
    </row>
    <row r="9113" customFormat="false" ht="12.75" hidden="false" customHeight="false" outlineLevel="0" collapsed="false">
      <c r="P9113" s="1" t="n">
        <v>22087.8507042329</v>
      </c>
      <c r="Q9113" s="1" t="n">
        <v>14.9972813290641</v>
      </c>
    </row>
    <row r="9114" customFormat="false" ht="12.75" hidden="false" customHeight="false" outlineLevel="0" collapsed="false">
      <c r="P9114" s="1" t="n">
        <v>29144.0429182663</v>
      </c>
      <c r="Q9114" s="1" t="n">
        <v>21.840115152585</v>
      </c>
    </row>
    <row r="9115" customFormat="false" ht="12.75" hidden="false" customHeight="false" outlineLevel="0" collapsed="false">
      <c r="P9115" s="1" t="n">
        <v>32812.9171966465</v>
      </c>
      <c r="Q9115" s="1" t="n">
        <v>18.4228435060382</v>
      </c>
    </row>
    <row r="9116" customFormat="false" ht="12.75" hidden="false" customHeight="false" outlineLevel="0" collapsed="false">
      <c r="P9116" s="1" t="n">
        <v>23183.4148796515</v>
      </c>
      <c r="Q9116" s="1" t="n">
        <v>15.2154765740052</v>
      </c>
    </row>
    <row r="9117" customFormat="false" ht="12.75" hidden="false" customHeight="false" outlineLevel="0" collapsed="false">
      <c r="P9117" s="1" t="n">
        <v>34331.8270424897</v>
      </c>
      <c r="Q9117" s="1" t="n">
        <v>19.1513627966179</v>
      </c>
    </row>
    <row r="9118" customFormat="false" ht="12.75" hidden="false" customHeight="false" outlineLevel="0" collapsed="false">
      <c r="P9118" s="1" t="n">
        <v>30012.6299382025</v>
      </c>
      <c r="Q9118" s="1" t="n">
        <v>17.1939031711591</v>
      </c>
    </row>
    <row r="9119" customFormat="false" ht="12.75" hidden="false" customHeight="false" outlineLevel="0" collapsed="false">
      <c r="P9119" s="1" t="n">
        <v>21180.4479735126</v>
      </c>
      <c r="Q9119" s="1" t="n">
        <v>14.2867830565348</v>
      </c>
    </row>
    <row r="9120" customFormat="false" ht="12.75" hidden="false" customHeight="false" outlineLevel="0" collapsed="false">
      <c r="P9120" s="1" t="n">
        <v>24810.7119757666</v>
      </c>
      <c r="Q9120" s="1" t="n">
        <v>15.6368759617465</v>
      </c>
    </row>
    <row r="9121" customFormat="false" ht="12.75" hidden="false" customHeight="false" outlineLevel="0" collapsed="false">
      <c r="P9121" s="1" t="n">
        <v>24918.8487128316</v>
      </c>
      <c r="Q9121" s="1" t="n">
        <v>16.3551602675301</v>
      </c>
    </row>
    <row r="9122" customFormat="false" ht="12.75" hidden="false" customHeight="false" outlineLevel="0" collapsed="false">
      <c r="P9122" s="1" t="n">
        <v>31365.23182167</v>
      </c>
      <c r="Q9122" s="1" t="n">
        <v>15.0437774925906</v>
      </c>
    </row>
    <row r="9123" customFormat="false" ht="12.75" hidden="false" customHeight="false" outlineLevel="0" collapsed="false">
      <c r="P9123" s="1" t="n">
        <v>25560.4272143232</v>
      </c>
      <c r="Q9123" s="1" t="n">
        <v>18.3417412225392</v>
      </c>
    </row>
    <row r="9124" customFormat="false" ht="12.75" hidden="false" customHeight="false" outlineLevel="0" collapsed="false">
      <c r="P9124" s="1" t="n">
        <v>22796.3463411175</v>
      </c>
      <c r="Q9124" s="1" t="n">
        <v>18.4892885416527</v>
      </c>
    </row>
    <row r="9125" customFormat="false" ht="12.75" hidden="false" customHeight="false" outlineLevel="0" collapsed="false">
      <c r="P9125" s="1" t="n">
        <v>25115.2949050859</v>
      </c>
      <c r="Q9125" s="1" t="n">
        <v>17.2964353342082</v>
      </c>
    </row>
    <row r="9126" customFormat="false" ht="12.75" hidden="false" customHeight="false" outlineLevel="0" collapsed="false">
      <c r="P9126" s="1" t="n">
        <v>23265.6250319115</v>
      </c>
      <c r="Q9126" s="1" t="n">
        <v>14.9324303562446</v>
      </c>
    </row>
    <row r="9127" customFormat="false" ht="12.75" hidden="false" customHeight="false" outlineLevel="0" collapsed="false">
      <c r="P9127" s="1" t="n">
        <v>21461.1176575036</v>
      </c>
      <c r="Q9127" s="1" t="n">
        <v>16.9855917917525</v>
      </c>
    </row>
    <row r="9128" customFormat="false" ht="12.75" hidden="false" customHeight="false" outlineLevel="0" collapsed="false">
      <c r="P9128" s="1" t="n">
        <v>24145.7761234178</v>
      </c>
      <c r="Q9128" s="1" t="n">
        <v>15.7633708960191</v>
      </c>
    </row>
    <row r="9129" customFormat="false" ht="12.75" hidden="false" customHeight="false" outlineLevel="0" collapsed="false">
      <c r="P9129" s="1" t="n">
        <v>26789.9539749541</v>
      </c>
      <c r="Q9129" s="1" t="n">
        <v>20.4847689234535</v>
      </c>
    </row>
    <row r="9130" customFormat="false" ht="12.75" hidden="false" customHeight="false" outlineLevel="0" collapsed="false">
      <c r="P9130" s="1" t="n">
        <v>30661.8364838868</v>
      </c>
      <c r="Q9130" s="1" t="n">
        <v>14.5151065710995</v>
      </c>
    </row>
    <row r="9131" customFormat="false" ht="12.75" hidden="false" customHeight="false" outlineLevel="0" collapsed="false">
      <c r="P9131" s="1" t="n">
        <v>29858.8015887061</v>
      </c>
      <c r="Q9131" s="1" t="n">
        <v>15.555127985982</v>
      </c>
    </row>
    <row r="9132" customFormat="false" ht="12.75" hidden="false" customHeight="false" outlineLevel="0" collapsed="false">
      <c r="P9132" s="1" t="n">
        <v>32051.807023799</v>
      </c>
      <c r="Q9132" s="1" t="n">
        <v>18.8342588210166</v>
      </c>
    </row>
    <row r="9133" customFormat="false" ht="12.75" hidden="false" customHeight="false" outlineLevel="0" collapsed="false">
      <c r="P9133" s="1" t="n">
        <v>26051.2403914159</v>
      </c>
      <c r="Q9133" s="1" t="n">
        <v>17.523090996486</v>
      </c>
    </row>
    <row r="9134" customFormat="false" ht="12.75" hidden="false" customHeight="false" outlineLevel="0" collapsed="false">
      <c r="P9134" s="1" t="n">
        <v>27182.6719801749</v>
      </c>
      <c r="Q9134" s="1" t="n">
        <v>17.349706061489</v>
      </c>
    </row>
    <row r="9135" customFormat="false" ht="12.75" hidden="false" customHeight="false" outlineLevel="0" collapsed="false">
      <c r="P9135" s="1" t="n">
        <v>23315.9236129784</v>
      </c>
      <c r="Q9135" s="1" t="n">
        <v>18.1601909339264</v>
      </c>
    </row>
    <row r="9136" customFormat="false" ht="12.75" hidden="false" customHeight="false" outlineLevel="0" collapsed="false">
      <c r="P9136" s="1" t="n">
        <v>26984.9736088251</v>
      </c>
      <c r="Q9136" s="1" t="n">
        <v>15.2901043386357</v>
      </c>
    </row>
    <row r="9137" customFormat="false" ht="12.75" hidden="false" customHeight="false" outlineLevel="0" collapsed="false">
      <c r="P9137" s="1" t="n">
        <v>23421.0766287085</v>
      </c>
      <c r="Q9137" s="1" t="n">
        <v>14.4308854519553</v>
      </c>
    </row>
    <row r="9138" customFormat="false" ht="12.75" hidden="false" customHeight="false" outlineLevel="0" collapsed="false">
      <c r="P9138" s="1" t="n">
        <v>32559.645996939</v>
      </c>
      <c r="Q9138" s="1" t="n">
        <v>19.0930553302377</v>
      </c>
    </row>
    <row r="9139" customFormat="false" ht="12.75" hidden="false" customHeight="false" outlineLevel="0" collapsed="false">
      <c r="P9139" s="1" t="n">
        <v>33141.9191076562</v>
      </c>
      <c r="Q9139" s="1" t="n">
        <v>19.8147425095231</v>
      </c>
    </row>
    <row r="9140" customFormat="false" ht="12.75" hidden="false" customHeight="false" outlineLevel="0" collapsed="false">
      <c r="P9140" s="1" t="n">
        <v>25419.4230499185</v>
      </c>
      <c r="Q9140" s="1" t="n">
        <v>18.0131802434752</v>
      </c>
    </row>
    <row r="9141" customFormat="false" ht="12.75" hidden="false" customHeight="false" outlineLevel="0" collapsed="false">
      <c r="P9141" s="1" t="n">
        <v>36511.1968855474</v>
      </c>
      <c r="Q9141" s="1" t="n">
        <v>18.8174961432326</v>
      </c>
    </row>
    <row r="9142" customFormat="false" ht="12.75" hidden="false" customHeight="false" outlineLevel="0" collapsed="false">
      <c r="P9142" s="1" t="n">
        <v>37592.0744502622</v>
      </c>
      <c r="Q9142" s="1" t="n">
        <v>18.7673518036079</v>
      </c>
    </row>
    <row r="9143" customFormat="false" ht="12.75" hidden="false" customHeight="false" outlineLevel="0" collapsed="false">
      <c r="P9143" s="1" t="n">
        <v>28413.7157622042</v>
      </c>
      <c r="Q9143" s="1" t="n">
        <v>19.6729662986545</v>
      </c>
    </row>
    <row r="9144" customFormat="false" ht="12.75" hidden="false" customHeight="false" outlineLevel="0" collapsed="false">
      <c r="P9144" s="1" t="n">
        <v>30966.9099506493</v>
      </c>
      <c r="Q9144" s="1" t="n">
        <v>19.9517640285293</v>
      </c>
    </row>
    <row r="9145" customFormat="false" ht="12.75" hidden="false" customHeight="false" outlineLevel="0" collapsed="false">
      <c r="P9145" s="1" t="n">
        <v>22772.5597257183</v>
      </c>
      <c r="Q9145" s="1" t="n">
        <v>17.0705894413207</v>
      </c>
    </row>
    <row r="9146" customFormat="false" ht="12.75" hidden="false" customHeight="false" outlineLevel="0" collapsed="false">
      <c r="P9146" s="1" t="n">
        <v>28735.8578830117</v>
      </c>
      <c r="Q9146" s="1" t="n">
        <v>13.474404434836</v>
      </c>
    </row>
    <row r="9147" customFormat="false" ht="12.75" hidden="false" customHeight="false" outlineLevel="0" collapsed="false">
      <c r="P9147" s="1" t="n">
        <v>23920.7466252767</v>
      </c>
      <c r="Q9147" s="1" t="n">
        <v>20.2206949488223</v>
      </c>
    </row>
    <row r="9148" customFormat="false" ht="12.75" hidden="false" customHeight="false" outlineLevel="0" collapsed="false">
      <c r="P9148" s="1" t="n">
        <v>26487.7602362795</v>
      </c>
      <c r="Q9148" s="1" t="n">
        <v>17.0150234057892</v>
      </c>
    </row>
    <row r="9149" customFormat="false" ht="12.75" hidden="false" customHeight="false" outlineLevel="0" collapsed="false">
      <c r="P9149" s="1" t="n">
        <v>26373.7843916929</v>
      </c>
      <c r="Q9149" s="1" t="n">
        <v>15.2287088475239</v>
      </c>
    </row>
    <row r="9150" customFormat="false" ht="12.75" hidden="false" customHeight="false" outlineLevel="0" collapsed="false">
      <c r="P9150" s="1" t="n">
        <v>24721.8514455336</v>
      </c>
      <c r="Q9150" s="1" t="n">
        <v>17.7928121167064</v>
      </c>
    </row>
    <row r="9151" customFormat="false" ht="12.75" hidden="false" customHeight="false" outlineLevel="0" collapsed="false">
      <c r="P9151" s="1" t="n">
        <v>29672.2893678389</v>
      </c>
      <c r="Q9151" s="1" t="n">
        <v>18.685856899233</v>
      </c>
    </row>
    <row r="9152" customFormat="false" ht="12.75" hidden="false" customHeight="false" outlineLevel="0" collapsed="false">
      <c r="P9152" s="1" t="n">
        <v>25460.1096853356</v>
      </c>
      <c r="Q9152" s="1" t="n">
        <v>18.6130740016697</v>
      </c>
    </row>
    <row r="9153" customFormat="false" ht="12.75" hidden="false" customHeight="false" outlineLevel="0" collapsed="false">
      <c r="P9153" s="1" t="n">
        <v>31351.5846612438</v>
      </c>
      <c r="Q9153" s="1" t="n">
        <v>16.0415493962793</v>
      </c>
    </row>
    <row r="9154" customFormat="false" ht="12.75" hidden="false" customHeight="false" outlineLevel="0" collapsed="false">
      <c r="P9154" s="1" t="n">
        <v>31976.9531268437</v>
      </c>
      <c r="Q9154" s="1" t="n">
        <v>18.7097887609006</v>
      </c>
    </row>
    <row r="9155" customFormat="false" ht="12.75" hidden="false" customHeight="false" outlineLevel="0" collapsed="false">
      <c r="P9155" s="1" t="n">
        <v>30770.5098718375</v>
      </c>
      <c r="Q9155" s="1" t="n">
        <v>16.1400489796938</v>
      </c>
    </row>
    <row r="9156" customFormat="false" ht="12.75" hidden="false" customHeight="false" outlineLevel="0" collapsed="false">
      <c r="P9156" s="1" t="n">
        <v>28465.6424228545</v>
      </c>
      <c r="Q9156" s="1" t="n">
        <v>20.547798064361</v>
      </c>
    </row>
    <row r="9157" customFormat="false" ht="12.75" hidden="false" customHeight="false" outlineLevel="0" collapsed="false">
      <c r="P9157" s="1" t="n">
        <v>22520.5966455493</v>
      </c>
      <c r="Q9157" s="1" t="n">
        <v>13.7517111937916</v>
      </c>
    </row>
    <row r="9158" customFormat="false" ht="12.75" hidden="false" customHeight="false" outlineLevel="0" collapsed="false">
      <c r="P9158" s="1" t="n">
        <v>27853.247224021</v>
      </c>
      <c r="Q9158" s="1" t="n">
        <v>17.2196155706976</v>
      </c>
    </row>
    <row r="9159" customFormat="false" ht="12.75" hidden="false" customHeight="false" outlineLevel="0" collapsed="false">
      <c r="P9159" s="1" t="n">
        <v>29546.8390393811</v>
      </c>
      <c r="Q9159" s="1" t="n">
        <v>15.9834427182425</v>
      </c>
    </row>
    <row r="9160" customFormat="false" ht="12.75" hidden="false" customHeight="false" outlineLevel="0" collapsed="false">
      <c r="P9160" s="1" t="n">
        <v>27147.8531333581</v>
      </c>
      <c r="Q9160" s="1" t="n">
        <v>13.5456982892846</v>
      </c>
    </row>
    <row r="9161" customFormat="false" ht="12.75" hidden="false" customHeight="false" outlineLevel="0" collapsed="false">
      <c r="P9161" s="1" t="n">
        <v>31617.1720641685</v>
      </c>
      <c r="Q9161" s="1" t="n">
        <v>17.1664970927097</v>
      </c>
    </row>
    <row r="9162" customFormat="false" ht="12.75" hidden="false" customHeight="false" outlineLevel="0" collapsed="false">
      <c r="P9162" s="1" t="n">
        <v>21730.7193294322</v>
      </c>
      <c r="Q9162" s="1" t="n">
        <v>18.4647991502896</v>
      </c>
    </row>
    <row r="9163" customFormat="false" ht="12.75" hidden="false" customHeight="false" outlineLevel="0" collapsed="false">
      <c r="P9163" s="1" t="n">
        <v>27583.2342440849</v>
      </c>
      <c r="Q9163" s="1" t="n">
        <v>14.9873995020871</v>
      </c>
    </row>
    <row r="9164" customFormat="false" ht="12.75" hidden="false" customHeight="false" outlineLevel="0" collapsed="false">
      <c r="P9164" s="1" t="n">
        <v>27961.8998475901</v>
      </c>
      <c r="Q9164" s="1" t="n">
        <v>19.9616091080833</v>
      </c>
    </row>
    <row r="9165" customFormat="false" ht="12.75" hidden="false" customHeight="false" outlineLevel="0" collapsed="false">
      <c r="P9165" s="1" t="n">
        <v>31422.7207362408</v>
      </c>
      <c r="Q9165" s="1" t="n">
        <v>17.9986528503789</v>
      </c>
    </row>
    <row r="9166" customFormat="false" ht="12.75" hidden="false" customHeight="false" outlineLevel="0" collapsed="false">
      <c r="P9166" s="1" t="n">
        <v>33029.0968077494</v>
      </c>
      <c r="Q9166" s="1" t="n">
        <v>19.6225833606121</v>
      </c>
    </row>
    <row r="9167" customFormat="false" ht="12.75" hidden="false" customHeight="false" outlineLevel="0" collapsed="false">
      <c r="P9167" s="1" t="n">
        <v>24950.8203565256</v>
      </c>
      <c r="Q9167" s="1" t="n">
        <v>17.7742932692718</v>
      </c>
    </row>
    <row r="9168" customFormat="false" ht="12.75" hidden="false" customHeight="false" outlineLevel="0" collapsed="false">
      <c r="P9168" s="1" t="n">
        <v>29706.3365209876</v>
      </c>
      <c r="Q9168" s="1" t="n">
        <v>12.9822481312248</v>
      </c>
    </row>
    <row r="9169" customFormat="false" ht="12.75" hidden="false" customHeight="false" outlineLevel="0" collapsed="false">
      <c r="P9169" s="1" t="n">
        <v>29871.7761080425</v>
      </c>
      <c r="Q9169" s="1" t="n">
        <v>17.2448903436592</v>
      </c>
    </row>
    <row r="9170" customFormat="false" ht="12.75" hidden="false" customHeight="false" outlineLevel="0" collapsed="false">
      <c r="P9170" s="1" t="n">
        <v>29962.6391469831</v>
      </c>
      <c r="Q9170" s="1" t="n">
        <v>18.8321003856579</v>
      </c>
    </row>
    <row r="9171" customFormat="false" ht="12.75" hidden="false" customHeight="false" outlineLevel="0" collapsed="false">
      <c r="P9171" s="1" t="n">
        <v>27125.3171100355</v>
      </c>
      <c r="Q9171" s="1" t="n">
        <v>17.3783391524448</v>
      </c>
    </row>
    <row r="9172" customFormat="false" ht="12.75" hidden="false" customHeight="false" outlineLevel="0" collapsed="false">
      <c r="P9172" s="1" t="n">
        <v>33241.0944233548</v>
      </c>
      <c r="Q9172" s="1" t="n">
        <v>19.6095921787304</v>
      </c>
    </row>
    <row r="9173" customFormat="false" ht="12.75" hidden="false" customHeight="false" outlineLevel="0" collapsed="false">
      <c r="P9173" s="1" t="n">
        <v>32286.1112637689</v>
      </c>
      <c r="Q9173" s="1" t="n">
        <v>18.4105746676716</v>
      </c>
    </row>
    <row r="9174" customFormat="false" ht="12.75" hidden="false" customHeight="false" outlineLevel="0" collapsed="false">
      <c r="P9174" s="1" t="n">
        <v>28137.1708492462</v>
      </c>
      <c r="Q9174" s="1" t="n">
        <v>19.9796119904286</v>
      </c>
    </row>
    <row r="9175" customFormat="false" ht="12.75" hidden="false" customHeight="false" outlineLevel="0" collapsed="false">
      <c r="P9175" s="1" t="n">
        <v>34922.9961268074</v>
      </c>
      <c r="Q9175" s="1" t="n">
        <v>19.4708101276888</v>
      </c>
    </row>
    <row r="9176" customFormat="false" ht="12.75" hidden="false" customHeight="false" outlineLevel="0" collapsed="false">
      <c r="P9176" s="1" t="n">
        <v>31256.6126405706</v>
      </c>
      <c r="Q9176" s="1" t="n">
        <v>18.2737243723031</v>
      </c>
    </row>
    <row r="9177" customFormat="false" ht="12.75" hidden="false" customHeight="false" outlineLevel="0" collapsed="false">
      <c r="P9177" s="1" t="n">
        <v>30528.7479294637</v>
      </c>
      <c r="Q9177" s="1" t="n">
        <v>18.8160268260984</v>
      </c>
    </row>
    <row r="9178" customFormat="false" ht="12.75" hidden="false" customHeight="false" outlineLevel="0" collapsed="false">
      <c r="P9178" s="1" t="n">
        <v>25134.242504215</v>
      </c>
      <c r="Q9178" s="1" t="n">
        <v>18.8595055732768</v>
      </c>
    </row>
    <row r="9179" customFormat="false" ht="12.75" hidden="false" customHeight="false" outlineLevel="0" collapsed="false">
      <c r="P9179" s="1" t="n">
        <v>26152.4963896909</v>
      </c>
      <c r="Q9179" s="1" t="n">
        <v>16.8656662527223</v>
      </c>
    </row>
    <row r="9180" customFormat="false" ht="12.75" hidden="false" customHeight="false" outlineLevel="0" collapsed="false">
      <c r="P9180" s="1" t="n">
        <v>32078.084625304</v>
      </c>
      <c r="Q9180" s="1" t="n">
        <v>18.6134694896355</v>
      </c>
    </row>
    <row r="9181" customFormat="false" ht="12.75" hidden="false" customHeight="false" outlineLevel="0" collapsed="false">
      <c r="P9181" s="1" t="n">
        <v>27953.7640317255</v>
      </c>
      <c r="Q9181" s="1" t="n">
        <v>18.6328602948846</v>
      </c>
    </row>
    <row r="9182" customFormat="false" ht="12.75" hidden="false" customHeight="false" outlineLevel="0" collapsed="false">
      <c r="P9182" s="1" t="n">
        <v>31483.5894297759</v>
      </c>
      <c r="Q9182" s="1" t="n">
        <v>15.0221759542239</v>
      </c>
    </row>
    <row r="9183" customFormat="false" ht="12.75" hidden="false" customHeight="false" outlineLevel="0" collapsed="false">
      <c r="P9183" s="1" t="n">
        <v>25098.9502579448</v>
      </c>
      <c r="Q9183" s="1" t="n">
        <v>18.1046749627089</v>
      </c>
    </row>
    <row r="9184" customFormat="false" ht="12.75" hidden="false" customHeight="false" outlineLevel="0" collapsed="false">
      <c r="P9184" s="1" t="n">
        <v>29181.7148315016</v>
      </c>
      <c r="Q9184" s="1" t="n">
        <v>19.0617552429141</v>
      </c>
    </row>
    <row r="9185" customFormat="false" ht="12.75" hidden="false" customHeight="false" outlineLevel="0" collapsed="false">
      <c r="P9185" s="1" t="n">
        <v>26636.5879191939</v>
      </c>
      <c r="Q9185" s="1" t="n">
        <v>15.3437598070857</v>
      </c>
    </row>
    <row r="9186" customFormat="false" ht="12.75" hidden="false" customHeight="false" outlineLevel="0" collapsed="false">
      <c r="P9186" s="1" t="n">
        <v>34116.600325966</v>
      </c>
      <c r="Q9186" s="1" t="n">
        <v>18.8679976424119</v>
      </c>
    </row>
    <row r="9187" customFormat="false" ht="12.75" hidden="false" customHeight="false" outlineLevel="0" collapsed="false">
      <c r="P9187" s="1" t="n">
        <v>24442.4106237383</v>
      </c>
      <c r="Q9187" s="1" t="n">
        <v>15.4365440139459</v>
      </c>
    </row>
    <row r="9188" customFormat="false" ht="12.75" hidden="false" customHeight="false" outlineLevel="0" collapsed="false">
      <c r="P9188" s="1" t="n">
        <v>22704.2659729554</v>
      </c>
      <c r="Q9188" s="1" t="n">
        <v>18.3700869899328</v>
      </c>
    </row>
    <row r="9189" customFormat="false" ht="12.75" hidden="false" customHeight="false" outlineLevel="0" collapsed="false">
      <c r="P9189" s="1" t="n">
        <v>28033.714544653</v>
      </c>
      <c r="Q9189" s="1" t="n">
        <v>15.5633171981679</v>
      </c>
    </row>
    <row r="9190" customFormat="false" ht="12.75" hidden="false" customHeight="false" outlineLevel="0" collapsed="false">
      <c r="P9190" s="1" t="n">
        <v>38804.76290728</v>
      </c>
      <c r="Q9190" s="1" t="n">
        <v>20.5094517050326</v>
      </c>
    </row>
    <row r="9191" customFormat="false" ht="12.75" hidden="false" customHeight="false" outlineLevel="0" collapsed="false">
      <c r="P9191" s="1" t="n">
        <v>23380.3238898547</v>
      </c>
      <c r="Q9191" s="1" t="n">
        <v>16.3406274758987</v>
      </c>
    </row>
    <row r="9192" customFormat="false" ht="12.75" hidden="false" customHeight="false" outlineLevel="0" collapsed="false">
      <c r="P9192" s="1" t="n">
        <v>22147.9969482731</v>
      </c>
      <c r="Q9192" s="1" t="n">
        <v>17.9536164039578</v>
      </c>
    </row>
    <row r="9193" customFormat="false" ht="12.75" hidden="false" customHeight="false" outlineLevel="0" collapsed="false">
      <c r="P9193" s="1" t="n">
        <v>31742.957411184</v>
      </c>
      <c r="Q9193" s="1" t="n">
        <v>16.8154759953743</v>
      </c>
    </row>
    <row r="9194" customFormat="false" ht="12.75" hidden="false" customHeight="false" outlineLevel="0" collapsed="false">
      <c r="P9194" s="1" t="n">
        <v>31160.6971387292</v>
      </c>
      <c r="Q9194" s="1" t="n">
        <v>20.309852628564</v>
      </c>
    </row>
    <row r="9195" customFormat="false" ht="12.75" hidden="false" customHeight="false" outlineLevel="0" collapsed="false">
      <c r="P9195" s="1" t="n">
        <v>22949.8800711922</v>
      </c>
      <c r="Q9195" s="1" t="n">
        <v>14.6181696201227</v>
      </c>
    </row>
    <row r="9196" customFormat="false" ht="12.75" hidden="false" customHeight="false" outlineLevel="0" collapsed="false">
      <c r="P9196" s="1" t="n">
        <v>27600.4938409136</v>
      </c>
      <c r="Q9196" s="1" t="n">
        <v>16.1163099405451</v>
      </c>
    </row>
    <row r="9197" customFormat="false" ht="12.75" hidden="false" customHeight="false" outlineLevel="0" collapsed="false">
      <c r="P9197" s="1" t="n">
        <v>24709.0653288483</v>
      </c>
      <c r="Q9197" s="1" t="n">
        <v>18.6768078895892</v>
      </c>
    </row>
    <row r="9198" customFormat="false" ht="12.75" hidden="false" customHeight="false" outlineLevel="0" collapsed="false">
      <c r="P9198" s="1" t="n">
        <v>21768.2496627346</v>
      </c>
      <c r="Q9198" s="1" t="n">
        <v>18.1359283360795</v>
      </c>
    </row>
    <row r="9199" customFormat="false" ht="12.75" hidden="false" customHeight="false" outlineLevel="0" collapsed="false">
      <c r="P9199" s="1" t="n">
        <v>24372.3561143618</v>
      </c>
      <c r="Q9199" s="1" t="n">
        <v>18.6162678026935</v>
      </c>
    </row>
    <row r="9200" customFormat="false" ht="12.75" hidden="false" customHeight="false" outlineLevel="0" collapsed="false">
      <c r="P9200" s="1" t="n">
        <v>33283.0034516891</v>
      </c>
      <c r="Q9200" s="1" t="n">
        <v>19.7649820111688</v>
      </c>
    </row>
    <row r="9201" customFormat="false" ht="12.75" hidden="false" customHeight="false" outlineLevel="0" collapsed="false">
      <c r="P9201" s="1" t="n">
        <v>26733.7463170131</v>
      </c>
      <c r="Q9201" s="1" t="n">
        <v>15.7067336261339</v>
      </c>
    </row>
    <row r="9202" customFormat="false" ht="12.75" hidden="false" customHeight="false" outlineLevel="0" collapsed="false">
      <c r="P9202" s="1" t="n">
        <v>29584.3602429369</v>
      </c>
      <c r="Q9202" s="1" t="n">
        <v>19.0122574625984</v>
      </c>
    </row>
    <row r="9203" customFormat="false" ht="12.75" hidden="false" customHeight="false" outlineLevel="0" collapsed="false">
      <c r="P9203" s="1" t="n">
        <v>31433.6721747164</v>
      </c>
      <c r="Q9203" s="1" t="n">
        <v>18.8918037043529</v>
      </c>
    </row>
    <row r="9204" customFormat="false" ht="12.75" hidden="false" customHeight="false" outlineLevel="0" collapsed="false">
      <c r="P9204" s="1" t="n">
        <v>30074.1716774649</v>
      </c>
      <c r="Q9204" s="1" t="n">
        <v>14.3440854746275</v>
      </c>
    </row>
    <row r="9205" customFormat="false" ht="12.75" hidden="false" customHeight="false" outlineLevel="0" collapsed="false">
      <c r="P9205" s="1" t="n">
        <v>21449.4589512035</v>
      </c>
      <c r="Q9205" s="1" t="n">
        <v>18.9343126389292</v>
      </c>
    </row>
    <row r="9206" customFormat="false" ht="12.75" hidden="false" customHeight="false" outlineLevel="0" collapsed="false">
      <c r="P9206" s="1" t="n">
        <v>21593.7626374967</v>
      </c>
      <c r="Q9206" s="1" t="n">
        <v>16.6531322773928</v>
      </c>
    </row>
    <row r="9207" customFormat="false" ht="12.75" hidden="false" customHeight="false" outlineLevel="0" collapsed="false">
      <c r="P9207" s="1" t="n">
        <v>30636.3899930743</v>
      </c>
      <c r="Q9207" s="1" t="n">
        <v>13.7915454206975</v>
      </c>
    </row>
    <row r="9208" customFormat="false" ht="12.75" hidden="false" customHeight="false" outlineLevel="0" collapsed="false">
      <c r="P9208" s="1" t="n">
        <v>26359.2243933205</v>
      </c>
      <c r="Q9208" s="1" t="n">
        <v>20.8935285379051</v>
      </c>
    </row>
    <row r="9209" customFormat="false" ht="12.75" hidden="false" customHeight="false" outlineLevel="0" collapsed="false">
      <c r="P9209" s="1" t="n">
        <v>31314.2242309418</v>
      </c>
      <c r="Q9209" s="1" t="n">
        <v>15.2279250736221</v>
      </c>
    </row>
    <row r="9210" customFormat="false" ht="12.75" hidden="false" customHeight="false" outlineLevel="0" collapsed="false">
      <c r="P9210" s="1" t="n">
        <v>24136.3143391377</v>
      </c>
      <c r="Q9210" s="1" t="n">
        <v>13.8275364185037</v>
      </c>
    </row>
    <row r="9211" customFormat="false" ht="12.75" hidden="false" customHeight="false" outlineLevel="0" collapsed="false">
      <c r="P9211" s="1" t="n">
        <v>27830.8127379606</v>
      </c>
      <c r="Q9211" s="1" t="n">
        <v>17.6946107399475</v>
      </c>
    </row>
    <row r="9212" customFormat="false" ht="12.75" hidden="false" customHeight="false" outlineLevel="0" collapsed="false">
      <c r="P9212" s="1" t="n">
        <v>29932.8456883465</v>
      </c>
      <c r="Q9212" s="1" t="n">
        <v>17.8062548430108</v>
      </c>
    </row>
    <row r="9213" customFormat="false" ht="12.75" hidden="false" customHeight="false" outlineLevel="0" collapsed="false">
      <c r="P9213" s="1" t="n">
        <v>26906.8122299794</v>
      </c>
      <c r="Q9213" s="1" t="n">
        <v>16.4282444811737</v>
      </c>
    </row>
    <row r="9214" customFormat="false" ht="12.75" hidden="false" customHeight="false" outlineLevel="0" collapsed="false">
      <c r="P9214" s="1" t="n">
        <v>29370.8292769514</v>
      </c>
      <c r="Q9214" s="1" t="n">
        <v>20.6107808765469</v>
      </c>
    </row>
    <row r="9215" customFormat="false" ht="12.75" hidden="false" customHeight="false" outlineLevel="0" collapsed="false">
      <c r="P9215" s="1" t="n">
        <v>31749.34787726</v>
      </c>
      <c r="Q9215" s="1" t="n">
        <v>18.8348082323327</v>
      </c>
    </row>
    <row r="9216" customFormat="false" ht="12.75" hidden="false" customHeight="false" outlineLevel="0" collapsed="false">
      <c r="P9216" s="1" t="n">
        <v>30802.4137625141</v>
      </c>
      <c r="Q9216" s="1" t="n">
        <v>20.9225503178922</v>
      </c>
    </row>
    <row r="9217" customFormat="false" ht="12.75" hidden="false" customHeight="false" outlineLevel="0" collapsed="false">
      <c r="P9217" s="1" t="n">
        <v>29325.2172212577</v>
      </c>
      <c r="Q9217" s="1" t="n">
        <v>15.1488458683557</v>
      </c>
    </row>
    <row r="9218" customFormat="false" ht="12.75" hidden="false" customHeight="false" outlineLevel="0" collapsed="false">
      <c r="P9218" s="1" t="n">
        <v>28668.073107028</v>
      </c>
      <c r="Q9218" s="1" t="n">
        <v>16.0161636935765</v>
      </c>
    </row>
    <row r="9219" customFormat="false" ht="12.75" hidden="false" customHeight="false" outlineLevel="0" collapsed="false">
      <c r="P9219" s="1" t="n">
        <v>25874.4223836884</v>
      </c>
      <c r="Q9219" s="1" t="n">
        <v>16.6938258357068</v>
      </c>
    </row>
    <row r="9220" customFormat="false" ht="12.75" hidden="false" customHeight="false" outlineLevel="0" collapsed="false">
      <c r="P9220" s="1" t="n">
        <v>28570.4987342061</v>
      </c>
      <c r="Q9220" s="1" t="n">
        <v>15.8482393247937</v>
      </c>
    </row>
    <row r="9221" customFormat="false" ht="12.75" hidden="false" customHeight="false" outlineLevel="0" collapsed="false">
      <c r="P9221" s="1" t="n">
        <v>27357.9006270634</v>
      </c>
      <c r="Q9221" s="1" t="n">
        <v>17.1274028222909</v>
      </c>
    </row>
    <row r="9222" customFormat="false" ht="12.75" hidden="false" customHeight="false" outlineLevel="0" collapsed="false">
      <c r="P9222" s="1" t="n">
        <v>31478.5828570112</v>
      </c>
      <c r="Q9222" s="1" t="n">
        <v>20.244338525722</v>
      </c>
    </row>
    <row r="9223" customFormat="false" ht="12.75" hidden="false" customHeight="false" outlineLevel="0" collapsed="false">
      <c r="P9223" s="1" t="n">
        <v>26053.2297139319</v>
      </c>
      <c r="Q9223" s="1" t="n">
        <v>16.6969946408029</v>
      </c>
    </row>
    <row r="9224" customFormat="false" ht="12.75" hidden="false" customHeight="false" outlineLevel="0" collapsed="false">
      <c r="P9224" s="1" t="n">
        <v>21312.0629379043</v>
      </c>
      <c r="Q9224" s="1" t="n">
        <v>16.0964490602331</v>
      </c>
    </row>
    <row r="9225" customFormat="false" ht="12.75" hidden="false" customHeight="false" outlineLevel="0" collapsed="false">
      <c r="P9225" s="1" t="n">
        <v>23836.7646438797</v>
      </c>
      <c r="Q9225" s="1" t="n">
        <v>19.6433285259412</v>
      </c>
    </row>
    <row r="9226" customFormat="false" ht="12.75" hidden="false" customHeight="false" outlineLevel="0" collapsed="false">
      <c r="P9226" s="1" t="n">
        <v>24140.0074632599</v>
      </c>
      <c r="Q9226" s="1" t="n">
        <v>17.1131162098642</v>
      </c>
    </row>
    <row r="9227" customFormat="false" ht="12.75" hidden="false" customHeight="false" outlineLevel="0" collapsed="false">
      <c r="P9227" s="1" t="n">
        <v>27214.6258485395</v>
      </c>
      <c r="Q9227" s="1" t="n">
        <v>16.5029767633671</v>
      </c>
    </row>
    <row r="9228" customFormat="false" ht="12.75" hidden="false" customHeight="false" outlineLevel="0" collapsed="false">
      <c r="P9228" s="1" t="n">
        <v>22834.2053276147</v>
      </c>
      <c r="Q9228" s="1" t="n">
        <v>20.7035889255355</v>
      </c>
    </row>
    <row r="9229" customFormat="false" ht="12.75" hidden="false" customHeight="false" outlineLevel="0" collapsed="false">
      <c r="P9229" s="1" t="n">
        <v>29944.7371264623</v>
      </c>
      <c r="Q9229" s="1" t="n">
        <v>16.8233921331103</v>
      </c>
    </row>
    <row r="9230" customFormat="false" ht="12.75" hidden="false" customHeight="false" outlineLevel="0" collapsed="false">
      <c r="P9230" s="1" t="n">
        <v>28957.2447470319</v>
      </c>
      <c r="Q9230" s="1" t="n">
        <v>20.3640546688433</v>
      </c>
    </row>
    <row r="9231" customFormat="false" ht="12.75" hidden="false" customHeight="false" outlineLevel="0" collapsed="false">
      <c r="P9231" s="1" t="n">
        <v>27629.4139121136</v>
      </c>
      <c r="Q9231" s="1" t="n">
        <v>16.3369684175486</v>
      </c>
    </row>
    <row r="9232" customFormat="false" ht="12.75" hidden="false" customHeight="false" outlineLevel="0" collapsed="false">
      <c r="P9232" s="1" t="n">
        <v>23413.5487363019</v>
      </c>
      <c r="Q9232" s="1" t="n">
        <v>16.7944514506819</v>
      </c>
    </row>
    <row r="9233" customFormat="false" ht="12.75" hidden="false" customHeight="false" outlineLevel="0" collapsed="false">
      <c r="P9233" s="1" t="n">
        <v>25096.2305248003</v>
      </c>
      <c r="Q9233" s="1" t="n">
        <v>17.4892602618973</v>
      </c>
    </row>
    <row r="9234" customFormat="false" ht="12.75" hidden="false" customHeight="false" outlineLevel="0" collapsed="false">
      <c r="P9234" s="1" t="n">
        <v>24855.9768849522</v>
      </c>
      <c r="Q9234" s="1" t="n">
        <v>18.231486797732</v>
      </c>
    </row>
    <row r="9235" customFormat="false" ht="12.75" hidden="false" customHeight="false" outlineLevel="0" collapsed="false">
      <c r="P9235" s="1" t="n">
        <v>23900.4274205928</v>
      </c>
      <c r="Q9235" s="1" t="n">
        <v>17.6993029668855</v>
      </c>
    </row>
    <row r="9236" customFormat="false" ht="12.75" hidden="false" customHeight="false" outlineLevel="0" collapsed="false">
      <c r="P9236" s="1" t="n">
        <v>24423.1142049122</v>
      </c>
      <c r="Q9236" s="1" t="n">
        <v>20.4444061220111</v>
      </c>
    </row>
    <row r="9237" customFormat="false" ht="12.75" hidden="false" customHeight="false" outlineLevel="0" collapsed="false">
      <c r="P9237" s="1" t="n">
        <v>25332.3334733481</v>
      </c>
      <c r="Q9237" s="1" t="n">
        <v>14.9330399104518</v>
      </c>
    </row>
    <row r="9238" customFormat="false" ht="12.75" hidden="false" customHeight="false" outlineLevel="0" collapsed="false">
      <c r="P9238" s="1" t="n">
        <v>23295.8517415247</v>
      </c>
      <c r="Q9238" s="1" t="n">
        <v>19.5221268111833</v>
      </c>
    </row>
    <row r="9239" customFormat="false" ht="12.75" hidden="false" customHeight="false" outlineLevel="0" collapsed="false">
      <c r="P9239" s="1" t="n">
        <v>29789.5126838292</v>
      </c>
      <c r="Q9239" s="1" t="n">
        <v>14.3787854822</v>
      </c>
    </row>
    <row r="9240" customFormat="false" ht="12.75" hidden="false" customHeight="false" outlineLevel="0" collapsed="false">
      <c r="P9240" s="1" t="n">
        <v>29566.5832521476</v>
      </c>
      <c r="Q9240" s="1" t="n">
        <v>14.0432026291658</v>
      </c>
    </row>
    <row r="9241" customFormat="false" ht="12.75" hidden="false" customHeight="false" outlineLevel="0" collapsed="false">
      <c r="P9241" s="1" t="n">
        <v>22220.3050814781</v>
      </c>
      <c r="Q9241" s="1" t="n">
        <v>13.2891289682177</v>
      </c>
    </row>
    <row r="9242" customFormat="false" ht="12.75" hidden="false" customHeight="false" outlineLevel="0" collapsed="false">
      <c r="P9242" s="1" t="n">
        <v>27719.6031562497</v>
      </c>
      <c r="Q9242" s="1" t="n">
        <v>18.9924336369607</v>
      </c>
    </row>
    <row r="9243" customFormat="false" ht="12.75" hidden="false" customHeight="false" outlineLevel="0" collapsed="false">
      <c r="P9243" s="1" t="n">
        <v>29946.8681782115</v>
      </c>
      <c r="Q9243" s="1" t="n">
        <v>20.3768044019341</v>
      </c>
    </row>
    <row r="9244" customFormat="false" ht="12.75" hidden="false" customHeight="false" outlineLevel="0" collapsed="false">
      <c r="P9244" s="1" t="n">
        <v>31674.4903165668</v>
      </c>
      <c r="Q9244" s="1" t="n">
        <v>17.1204720772682</v>
      </c>
    </row>
    <row r="9245" customFormat="false" ht="12.75" hidden="false" customHeight="false" outlineLevel="0" collapsed="false">
      <c r="P9245" s="1" t="n">
        <v>31223.1670965484</v>
      </c>
      <c r="Q9245" s="1" t="n">
        <v>18.7643697741311</v>
      </c>
    </row>
    <row r="9246" customFormat="false" ht="12.75" hidden="false" customHeight="false" outlineLevel="0" collapsed="false">
      <c r="P9246" s="1" t="n">
        <v>33047.4240643009</v>
      </c>
      <c r="Q9246" s="1" t="n">
        <v>18.5311687640318</v>
      </c>
    </row>
    <row r="9247" customFormat="false" ht="12.75" hidden="false" customHeight="false" outlineLevel="0" collapsed="false">
      <c r="P9247" s="1" t="n">
        <v>30412.5224383399</v>
      </c>
      <c r="Q9247" s="1" t="n">
        <v>15.6626748005291</v>
      </c>
    </row>
    <row r="9248" customFormat="false" ht="12.75" hidden="false" customHeight="false" outlineLevel="0" collapsed="false">
      <c r="P9248" s="1" t="n">
        <v>33760.2778143972</v>
      </c>
      <c r="Q9248" s="1" t="n">
        <v>18.5492377339999</v>
      </c>
    </row>
    <row r="9249" customFormat="false" ht="12.75" hidden="false" customHeight="false" outlineLevel="0" collapsed="false">
      <c r="P9249" s="1" t="n">
        <v>31965.0827746918</v>
      </c>
      <c r="Q9249" s="1" t="n">
        <v>18.8938458861885</v>
      </c>
    </row>
    <row r="9250" customFormat="false" ht="12.75" hidden="false" customHeight="false" outlineLevel="0" collapsed="false">
      <c r="P9250" s="1" t="n">
        <v>25309.7017370911</v>
      </c>
      <c r="Q9250" s="1" t="n">
        <v>13.8997625284584</v>
      </c>
    </row>
    <row r="9251" customFormat="false" ht="12.75" hidden="false" customHeight="false" outlineLevel="0" collapsed="false">
      <c r="P9251" s="1" t="n">
        <v>27567.1017621264</v>
      </c>
      <c r="Q9251" s="1" t="n">
        <v>15.9458076471237</v>
      </c>
    </row>
    <row r="9252" customFormat="false" ht="12.75" hidden="false" customHeight="false" outlineLevel="0" collapsed="false">
      <c r="P9252" s="1" t="n">
        <v>22102.5119334052</v>
      </c>
      <c r="Q9252" s="1" t="n">
        <v>19.2838902875341</v>
      </c>
    </row>
    <row r="9253" customFormat="false" ht="12.75" hidden="false" customHeight="false" outlineLevel="0" collapsed="false">
      <c r="P9253" s="1" t="n">
        <v>27154.9357358257</v>
      </c>
      <c r="Q9253" s="1" t="n">
        <v>16.1096670635271</v>
      </c>
    </row>
    <row r="9254" customFormat="false" ht="12.75" hidden="false" customHeight="false" outlineLevel="0" collapsed="false">
      <c r="P9254" s="1" t="n">
        <v>25805.7060455524</v>
      </c>
      <c r="Q9254" s="1" t="n">
        <v>20.0828222045009</v>
      </c>
    </row>
    <row r="9255" customFormat="false" ht="12.75" hidden="false" customHeight="false" outlineLevel="0" collapsed="false">
      <c r="P9255" s="1" t="n">
        <v>24396.1746573046</v>
      </c>
      <c r="Q9255" s="1" t="n">
        <v>18.1840120142528</v>
      </c>
    </row>
    <row r="9256" customFormat="false" ht="12.75" hidden="false" customHeight="false" outlineLevel="0" collapsed="false">
      <c r="P9256" s="1" t="n">
        <v>31485.179624749</v>
      </c>
      <c r="Q9256" s="1" t="n">
        <v>14.8513343989556</v>
      </c>
    </row>
    <row r="9257" customFormat="false" ht="12.75" hidden="false" customHeight="false" outlineLevel="0" collapsed="false">
      <c r="P9257" s="1" t="n">
        <v>35927.5485300328</v>
      </c>
      <c r="Q9257" s="1" t="n">
        <v>18.3167531853428</v>
      </c>
    </row>
    <row r="9258" customFormat="false" ht="12.75" hidden="false" customHeight="false" outlineLevel="0" collapsed="false">
      <c r="P9258" s="1" t="n">
        <v>21481.6650592184</v>
      </c>
      <c r="Q9258" s="1" t="n">
        <v>16.7088355020063</v>
      </c>
    </row>
    <row r="9259" customFormat="false" ht="12.75" hidden="false" customHeight="false" outlineLevel="0" collapsed="false">
      <c r="P9259" s="1" t="n">
        <v>27093.6181521159</v>
      </c>
      <c r="Q9259" s="1" t="n">
        <v>19.6357984682726</v>
      </c>
    </row>
    <row r="9260" customFormat="false" ht="12.75" hidden="false" customHeight="false" outlineLevel="0" collapsed="false">
      <c r="P9260" s="1" t="n">
        <v>22221.262677152</v>
      </c>
      <c r="Q9260" s="1" t="n">
        <v>15.0649608297552</v>
      </c>
    </row>
    <row r="9261" customFormat="false" ht="12.75" hidden="false" customHeight="false" outlineLevel="0" collapsed="false">
      <c r="P9261" s="1" t="n">
        <v>24764.6455174154</v>
      </c>
      <c r="Q9261" s="1" t="n">
        <v>17.4877825358254</v>
      </c>
    </row>
    <row r="9262" customFormat="false" ht="12.75" hidden="false" customHeight="false" outlineLevel="0" collapsed="false">
      <c r="P9262" s="1" t="n">
        <v>22453.9752555436</v>
      </c>
      <c r="Q9262" s="1" t="n">
        <v>14.0354024395582</v>
      </c>
    </row>
    <row r="9263" customFormat="false" ht="12.75" hidden="false" customHeight="false" outlineLevel="0" collapsed="false">
      <c r="P9263" s="1" t="n">
        <v>26001.2451724585</v>
      </c>
      <c r="Q9263" s="1" t="n">
        <v>14.6640797822866</v>
      </c>
    </row>
    <row r="9264" customFormat="false" ht="12.75" hidden="false" customHeight="false" outlineLevel="0" collapsed="false">
      <c r="P9264" s="1" t="n">
        <v>28259.6349130167</v>
      </c>
      <c r="Q9264" s="1" t="n">
        <v>14.8442926821202</v>
      </c>
    </row>
    <row r="9265" customFormat="false" ht="12.75" hidden="false" customHeight="false" outlineLevel="0" collapsed="false">
      <c r="P9265" s="1" t="n">
        <v>29692.6753167752</v>
      </c>
      <c r="Q9265" s="1" t="n">
        <v>19.8494192364727</v>
      </c>
    </row>
    <row r="9266" customFormat="false" ht="12.75" hidden="false" customHeight="false" outlineLevel="0" collapsed="false">
      <c r="P9266" s="1" t="n">
        <v>23022.3558399029</v>
      </c>
      <c r="Q9266" s="1" t="n">
        <v>13.3657180675352</v>
      </c>
    </row>
    <row r="9267" customFormat="false" ht="12.75" hidden="false" customHeight="false" outlineLevel="0" collapsed="false">
      <c r="P9267" s="1" t="n">
        <v>31692.3904532951</v>
      </c>
      <c r="Q9267" s="1" t="n">
        <v>21.2558220666403</v>
      </c>
    </row>
    <row r="9268" customFormat="false" ht="12.75" hidden="false" customHeight="false" outlineLevel="0" collapsed="false">
      <c r="P9268" s="1" t="n">
        <v>31561.4719561291</v>
      </c>
      <c r="Q9268" s="1" t="n">
        <v>17.7650411412763</v>
      </c>
    </row>
    <row r="9269" customFormat="false" ht="12.75" hidden="false" customHeight="false" outlineLevel="0" collapsed="false">
      <c r="P9269" s="1" t="n">
        <v>29662.0180722145</v>
      </c>
      <c r="Q9269" s="1" t="n">
        <v>15.1793441955112</v>
      </c>
    </row>
    <row r="9270" customFormat="false" ht="12.75" hidden="false" customHeight="false" outlineLevel="0" collapsed="false">
      <c r="P9270" s="1" t="n">
        <v>24230.3016135168</v>
      </c>
      <c r="Q9270" s="1" t="n">
        <v>17.2040326410086</v>
      </c>
    </row>
    <row r="9271" customFormat="false" ht="12.75" hidden="false" customHeight="false" outlineLevel="0" collapsed="false">
      <c r="P9271" s="1" t="n">
        <v>26920.2988331621</v>
      </c>
      <c r="Q9271" s="1" t="n">
        <v>20.2892786773392</v>
      </c>
    </row>
    <row r="9272" customFormat="false" ht="12.75" hidden="false" customHeight="false" outlineLevel="0" collapsed="false">
      <c r="P9272" s="1" t="n">
        <v>26933.8561037471</v>
      </c>
      <c r="Q9272" s="1" t="n">
        <v>14.2628997159788</v>
      </c>
    </row>
    <row r="9273" customFormat="false" ht="12.75" hidden="false" customHeight="false" outlineLevel="0" collapsed="false">
      <c r="P9273" s="1" t="n">
        <v>30371.8155750189</v>
      </c>
      <c r="Q9273" s="1" t="n">
        <v>17.3040179091458</v>
      </c>
    </row>
    <row r="9274" customFormat="false" ht="12.75" hidden="false" customHeight="false" outlineLevel="0" collapsed="false">
      <c r="P9274" s="1" t="n">
        <v>29423.6077336672</v>
      </c>
      <c r="Q9274" s="1" t="n">
        <v>16.0157879096345</v>
      </c>
    </row>
    <row r="9275" customFormat="false" ht="12.75" hidden="false" customHeight="false" outlineLevel="0" collapsed="false">
      <c r="P9275" s="1" t="n">
        <v>23058.2708457405</v>
      </c>
      <c r="Q9275" s="1" t="n">
        <v>14.7531570454012</v>
      </c>
    </row>
    <row r="9276" customFormat="false" ht="12.75" hidden="false" customHeight="false" outlineLevel="0" collapsed="false">
      <c r="P9276" s="1" t="n">
        <v>24105.7036436002</v>
      </c>
      <c r="Q9276" s="1" t="n">
        <v>14.2963641990046</v>
      </c>
    </row>
    <row r="9277" customFormat="false" ht="12.75" hidden="false" customHeight="false" outlineLevel="0" collapsed="false">
      <c r="P9277" s="1" t="n">
        <v>24751.9713223831</v>
      </c>
      <c r="Q9277" s="1" t="n">
        <v>13.436823776159</v>
      </c>
    </row>
    <row r="9278" customFormat="false" ht="12.75" hidden="false" customHeight="false" outlineLevel="0" collapsed="false">
      <c r="P9278" s="1" t="n">
        <v>34939.9670360305</v>
      </c>
      <c r="Q9278" s="1" t="n">
        <v>21.1741545705261</v>
      </c>
    </row>
    <row r="9279" customFormat="false" ht="12.75" hidden="false" customHeight="false" outlineLevel="0" collapsed="false">
      <c r="P9279" s="1" t="n">
        <v>23514.5026486065</v>
      </c>
      <c r="Q9279" s="1" t="n">
        <v>14.5030874972955</v>
      </c>
    </row>
    <row r="9280" customFormat="false" ht="12.75" hidden="false" customHeight="false" outlineLevel="0" collapsed="false">
      <c r="P9280" s="1" t="n">
        <v>23855.8477354783</v>
      </c>
      <c r="Q9280" s="1" t="n">
        <v>17.6447286384739</v>
      </c>
    </row>
    <row r="9281" customFormat="false" ht="12.75" hidden="false" customHeight="false" outlineLevel="0" collapsed="false">
      <c r="P9281" s="1" t="n">
        <v>24018.2085496419</v>
      </c>
      <c r="Q9281" s="1" t="n">
        <v>17.4266063433888</v>
      </c>
    </row>
    <row r="9282" customFormat="false" ht="12.75" hidden="false" customHeight="false" outlineLevel="0" collapsed="false">
      <c r="P9282" s="1" t="n">
        <v>22035.583554056</v>
      </c>
      <c r="Q9282" s="1" t="n">
        <v>13.8727616664273</v>
      </c>
    </row>
    <row r="9283" customFormat="false" ht="12.75" hidden="false" customHeight="false" outlineLevel="0" collapsed="false">
      <c r="P9283" s="1" t="n">
        <v>34233.7422305313</v>
      </c>
      <c r="Q9283" s="1" t="n">
        <v>17.656200199963</v>
      </c>
    </row>
    <row r="9284" customFormat="false" ht="12.75" hidden="false" customHeight="false" outlineLevel="0" collapsed="false">
      <c r="P9284" s="1" t="n">
        <v>29263.5590353977</v>
      </c>
      <c r="Q9284" s="1" t="n">
        <v>18.7635530406465</v>
      </c>
    </row>
    <row r="9285" customFormat="false" ht="12.75" hidden="false" customHeight="false" outlineLevel="0" collapsed="false">
      <c r="P9285" s="1" t="n">
        <v>29241.3898550001</v>
      </c>
      <c r="Q9285" s="1" t="n">
        <v>17.1613019375944</v>
      </c>
    </row>
    <row r="9286" customFormat="false" ht="12.75" hidden="false" customHeight="false" outlineLevel="0" collapsed="false">
      <c r="P9286" s="1" t="n">
        <v>24356.3930269227</v>
      </c>
      <c r="Q9286" s="1" t="n">
        <v>16.7454956814895</v>
      </c>
    </row>
    <row r="9287" customFormat="false" ht="12.75" hidden="false" customHeight="false" outlineLevel="0" collapsed="false">
      <c r="P9287" s="1" t="n">
        <v>26771.4413026099</v>
      </c>
      <c r="Q9287" s="1" t="n">
        <v>18.1107612080252</v>
      </c>
    </row>
    <row r="9288" customFormat="false" ht="12.75" hidden="false" customHeight="false" outlineLevel="0" collapsed="false">
      <c r="P9288" s="1" t="n">
        <v>31123.515644189</v>
      </c>
      <c r="Q9288" s="1" t="n">
        <v>19.7860820259604</v>
      </c>
    </row>
    <row r="9289" customFormat="false" ht="12.75" hidden="false" customHeight="false" outlineLevel="0" collapsed="false">
      <c r="P9289" s="1" t="n">
        <v>26113.0808069516</v>
      </c>
      <c r="Q9289" s="1" t="n">
        <v>16.2510520248675</v>
      </c>
    </row>
    <row r="9290" customFormat="false" ht="12.75" hidden="false" customHeight="false" outlineLevel="0" collapsed="false">
      <c r="P9290" s="1" t="n">
        <v>22784.1191645819</v>
      </c>
      <c r="Q9290" s="1" t="n">
        <v>17.7105682056863</v>
      </c>
    </row>
    <row r="9291" customFormat="false" ht="12.75" hidden="false" customHeight="false" outlineLevel="0" collapsed="false">
      <c r="P9291" s="1" t="n">
        <v>24434.7025560681</v>
      </c>
      <c r="Q9291" s="1" t="n">
        <v>15.1871618995298</v>
      </c>
    </row>
    <row r="9292" customFormat="false" ht="12.75" hidden="false" customHeight="false" outlineLevel="0" collapsed="false">
      <c r="P9292" s="1" t="n">
        <v>25727.4221370919</v>
      </c>
      <c r="Q9292" s="1" t="n">
        <v>19.0831758054074</v>
      </c>
    </row>
    <row r="9293" customFormat="false" ht="12.75" hidden="false" customHeight="false" outlineLevel="0" collapsed="false">
      <c r="P9293" s="1" t="n">
        <v>24075.4710143453</v>
      </c>
      <c r="Q9293" s="1" t="n">
        <v>17.3454574594694</v>
      </c>
    </row>
    <row r="9294" customFormat="false" ht="12.75" hidden="false" customHeight="false" outlineLevel="0" collapsed="false">
      <c r="P9294" s="1" t="n">
        <v>27081.3882660925</v>
      </c>
      <c r="Q9294" s="1" t="n">
        <v>16.9056494491425</v>
      </c>
    </row>
    <row r="9295" customFormat="false" ht="12.75" hidden="false" customHeight="false" outlineLevel="0" collapsed="false">
      <c r="P9295" s="1" t="n">
        <v>21295.9417218231</v>
      </c>
      <c r="Q9295" s="1" t="n">
        <v>18.2066415762736</v>
      </c>
    </row>
    <row r="9296" customFormat="false" ht="12.75" hidden="false" customHeight="false" outlineLevel="0" collapsed="false">
      <c r="P9296" s="1" t="n">
        <v>22221.3769236752</v>
      </c>
      <c r="Q9296" s="1" t="n">
        <v>17.7992589113189</v>
      </c>
    </row>
    <row r="9297" customFormat="false" ht="12.75" hidden="false" customHeight="false" outlineLevel="0" collapsed="false">
      <c r="P9297" s="1" t="n">
        <v>33366.7857868273</v>
      </c>
      <c r="Q9297" s="1" t="n">
        <v>18.520868630645</v>
      </c>
    </row>
    <row r="9298" customFormat="false" ht="12.75" hidden="false" customHeight="false" outlineLevel="0" collapsed="false">
      <c r="P9298" s="1" t="n">
        <v>26799.3054357391</v>
      </c>
      <c r="Q9298" s="1" t="n">
        <v>14.6589360856539</v>
      </c>
    </row>
    <row r="9299" customFormat="false" ht="12.75" hidden="false" customHeight="false" outlineLevel="0" collapsed="false">
      <c r="P9299" s="1" t="n">
        <v>29532.3550594254</v>
      </c>
      <c r="Q9299" s="1" t="n">
        <v>17.6691841600357</v>
      </c>
    </row>
    <row r="9300" customFormat="false" ht="12.75" hidden="false" customHeight="false" outlineLevel="0" collapsed="false">
      <c r="P9300" s="1" t="n">
        <v>33253.7384949155</v>
      </c>
      <c r="Q9300" s="1" t="n">
        <v>19.4494884618822</v>
      </c>
    </row>
    <row r="9301" customFormat="false" ht="12.75" hidden="false" customHeight="false" outlineLevel="0" collapsed="false">
      <c r="P9301" s="1" t="n">
        <v>21427.7815765876</v>
      </c>
      <c r="Q9301" s="1" t="n">
        <v>16.628563053948</v>
      </c>
    </row>
    <row r="9302" customFormat="false" ht="12.75" hidden="false" customHeight="false" outlineLevel="0" collapsed="false">
      <c r="P9302" s="1" t="n">
        <v>23765.9125434074</v>
      </c>
      <c r="Q9302" s="1" t="n">
        <v>17.3412289749765</v>
      </c>
    </row>
    <row r="9303" customFormat="false" ht="12.75" hidden="false" customHeight="false" outlineLevel="0" collapsed="false">
      <c r="P9303" s="1" t="n">
        <v>29270.6915487461</v>
      </c>
      <c r="Q9303" s="1" t="n">
        <v>18.5633368294392</v>
      </c>
    </row>
    <row r="9304" customFormat="false" ht="12.75" hidden="false" customHeight="false" outlineLevel="0" collapsed="false">
      <c r="P9304" s="1" t="n">
        <v>22477.7608108436</v>
      </c>
      <c r="Q9304" s="1" t="n">
        <v>14.1823790574824</v>
      </c>
    </row>
    <row r="9305" customFormat="false" ht="12.75" hidden="false" customHeight="false" outlineLevel="0" collapsed="false">
      <c r="P9305" s="1" t="n">
        <v>26366.000765652</v>
      </c>
      <c r="Q9305" s="1" t="n">
        <v>15.599187793641</v>
      </c>
    </row>
    <row r="9306" customFormat="false" ht="12.75" hidden="false" customHeight="false" outlineLevel="0" collapsed="false">
      <c r="P9306" s="1" t="n">
        <v>29536.9201874867</v>
      </c>
      <c r="Q9306" s="1" t="n">
        <v>15.8431232028252</v>
      </c>
    </row>
    <row r="9307" customFormat="false" ht="12.75" hidden="false" customHeight="false" outlineLevel="0" collapsed="false">
      <c r="P9307" s="1" t="n">
        <v>33637.5554372462</v>
      </c>
      <c r="Q9307" s="1" t="n">
        <v>18.8574030166881</v>
      </c>
    </row>
    <row r="9308" customFormat="false" ht="12.75" hidden="false" customHeight="false" outlineLevel="0" collapsed="false">
      <c r="P9308" s="1" t="n">
        <v>30154.3270353385</v>
      </c>
      <c r="Q9308" s="1" t="n">
        <v>14.7756373472872</v>
      </c>
    </row>
    <row r="9309" customFormat="false" ht="12.75" hidden="false" customHeight="false" outlineLevel="0" collapsed="false">
      <c r="P9309" s="1" t="n">
        <v>29752.7477788806</v>
      </c>
      <c r="Q9309" s="1" t="n">
        <v>16.6242984385903</v>
      </c>
    </row>
    <row r="9310" customFormat="false" ht="12.75" hidden="false" customHeight="false" outlineLevel="0" collapsed="false">
      <c r="P9310" s="1" t="n">
        <v>23046.6711322726</v>
      </c>
      <c r="Q9310" s="1" t="n">
        <v>15.4000816636836</v>
      </c>
    </row>
    <row r="9311" customFormat="false" ht="12.75" hidden="false" customHeight="false" outlineLevel="0" collapsed="false">
      <c r="P9311" s="1" t="n">
        <v>36585.4525617842</v>
      </c>
      <c r="Q9311" s="1" t="n">
        <v>17.5605892461392</v>
      </c>
    </row>
    <row r="9312" customFormat="false" ht="12.75" hidden="false" customHeight="false" outlineLevel="0" collapsed="false">
      <c r="P9312" s="1" t="n">
        <v>30286.3515203288</v>
      </c>
      <c r="Q9312" s="1" t="n">
        <v>15.9690137107156</v>
      </c>
    </row>
    <row r="9313" customFormat="false" ht="12.75" hidden="false" customHeight="false" outlineLevel="0" collapsed="false">
      <c r="P9313" s="1" t="n">
        <v>22617.0174565116</v>
      </c>
      <c r="Q9313" s="1" t="n">
        <v>18.7775509989262</v>
      </c>
    </row>
    <row r="9314" customFormat="false" ht="12.75" hidden="false" customHeight="false" outlineLevel="0" collapsed="false">
      <c r="P9314" s="1" t="n">
        <v>28255.474355939</v>
      </c>
      <c r="Q9314" s="1" t="n">
        <v>16.9576642478006</v>
      </c>
    </row>
    <row r="9315" customFormat="false" ht="12.75" hidden="false" customHeight="false" outlineLevel="0" collapsed="false">
      <c r="P9315" s="1" t="n">
        <v>22923.2289558511</v>
      </c>
      <c r="Q9315" s="1" t="n">
        <v>16.8467363608745</v>
      </c>
    </row>
    <row r="9316" customFormat="false" ht="12.75" hidden="false" customHeight="false" outlineLevel="0" collapsed="false">
      <c r="P9316" s="1" t="n">
        <v>30702.7688541366</v>
      </c>
      <c r="Q9316" s="1" t="n">
        <v>21.0015936607114</v>
      </c>
    </row>
    <row r="9317" customFormat="false" ht="12.75" hidden="false" customHeight="false" outlineLevel="0" collapsed="false">
      <c r="P9317" s="1" t="n">
        <v>28629.7526281166</v>
      </c>
      <c r="Q9317" s="1" t="n">
        <v>18.4796914971733</v>
      </c>
    </row>
    <row r="9318" customFormat="false" ht="12.75" hidden="false" customHeight="false" outlineLevel="0" collapsed="false">
      <c r="P9318" s="1" t="n">
        <v>29633.3866317388</v>
      </c>
      <c r="Q9318" s="1" t="n">
        <v>20.4044303419439</v>
      </c>
    </row>
    <row r="9319" customFormat="false" ht="12.75" hidden="false" customHeight="false" outlineLevel="0" collapsed="false">
      <c r="P9319" s="1" t="n">
        <v>36025.9254979771</v>
      </c>
      <c r="Q9319" s="1" t="n">
        <v>19.8932275075029</v>
      </c>
    </row>
    <row r="9320" customFormat="false" ht="12.75" hidden="false" customHeight="false" outlineLevel="0" collapsed="false">
      <c r="P9320" s="1" t="n">
        <v>29375.4555971011</v>
      </c>
      <c r="Q9320" s="1" t="n">
        <v>16.0320691928709</v>
      </c>
    </row>
    <row r="9321" customFormat="false" ht="12.75" hidden="false" customHeight="false" outlineLevel="0" collapsed="false">
      <c r="P9321" s="1" t="n">
        <v>29474.5513794801</v>
      </c>
      <c r="Q9321" s="1" t="n">
        <v>20.0554659667302</v>
      </c>
    </row>
    <row r="9322" customFormat="false" ht="12.75" hidden="false" customHeight="false" outlineLevel="0" collapsed="false">
      <c r="P9322" s="1" t="n">
        <v>30995.5237889832</v>
      </c>
      <c r="Q9322" s="1" t="n">
        <v>13.0215493888682</v>
      </c>
    </row>
    <row r="9323" customFormat="false" ht="12.75" hidden="false" customHeight="false" outlineLevel="0" collapsed="false">
      <c r="P9323" s="1" t="n">
        <v>29509.3025018273</v>
      </c>
      <c r="Q9323" s="1" t="n">
        <v>16.7985945770047</v>
      </c>
    </row>
    <row r="9324" customFormat="false" ht="12.75" hidden="false" customHeight="false" outlineLevel="0" collapsed="false">
      <c r="P9324" s="1" t="n">
        <v>32264.7206406464</v>
      </c>
      <c r="Q9324" s="1" t="n">
        <v>21.7520182485605</v>
      </c>
    </row>
    <row r="9325" customFormat="false" ht="12.75" hidden="false" customHeight="false" outlineLevel="0" collapsed="false">
      <c r="P9325" s="1" t="n">
        <v>28329.682358961</v>
      </c>
      <c r="Q9325" s="1" t="n">
        <v>20.5366339589129</v>
      </c>
    </row>
    <row r="9326" customFormat="false" ht="12.75" hidden="false" customHeight="false" outlineLevel="0" collapsed="false">
      <c r="P9326" s="1" t="n">
        <v>22816.3607727158</v>
      </c>
      <c r="Q9326" s="1" t="n">
        <v>14.7972869450786</v>
      </c>
    </row>
    <row r="9327" customFormat="false" ht="12.75" hidden="false" customHeight="false" outlineLevel="0" collapsed="false">
      <c r="P9327" s="1" t="n">
        <v>25747.7702478607</v>
      </c>
      <c r="Q9327" s="1" t="n">
        <v>19.6205032772215</v>
      </c>
    </row>
    <row r="9328" customFormat="false" ht="12.75" hidden="false" customHeight="false" outlineLevel="0" collapsed="false">
      <c r="P9328" s="1" t="n">
        <v>25438.4255648494</v>
      </c>
      <c r="Q9328" s="1" t="n">
        <v>17.3024018910682</v>
      </c>
    </row>
    <row r="9329" customFormat="false" ht="12.75" hidden="false" customHeight="false" outlineLevel="0" collapsed="false">
      <c r="P9329" s="1" t="n">
        <v>30702.6464070601</v>
      </c>
      <c r="Q9329" s="1" t="n">
        <v>15.5933403539674</v>
      </c>
    </row>
    <row r="9330" customFormat="false" ht="12.75" hidden="false" customHeight="false" outlineLevel="0" collapsed="false">
      <c r="P9330" s="1" t="n">
        <v>23140.0034069441</v>
      </c>
      <c r="Q9330" s="1" t="n">
        <v>20.3280403933078</v>
      </c>
    </row>
    <row r="9331" customFormat="false" ht="12.75" hidden="false" customHeight="false" outlineLevel="0" collapsed="false">
      <c r="P9331" s="1" t="n">
        <v>24340.7784934189</v>
      </c>
      <c r="Q9331" s="1" t="n">
        <v>20.4200725751293</v>
      </c>
    </row>
    <row r="9332" customFormat="false" ht="12.75" hidden="false" customHeight="false" outlineLevel="0" collapsed="false">
      <c r="P9332" s="1" t="n">
        <v>29723.3059176544</v>
      </c>
      <c r="Q9332" s="1" t="n">
        <v>21.9974344263201</v>
      </c>
    </row>
    <row r="9333" customFormat="false" ht="12.75" hidden="false" customHeight="false" outlineLevel="0" collapsed="false">
      <c r="P9333" s="1" t="n">
        <v>25230.8740312831</v>
      </c>
      <c r="Q9333" s="1" t="n">
        <v>19.4262363705861</v>
      </c>
    </row>
    <row r="9334" customFormat="false" ht="12.75" hidden="false" customHeight="false" outlineLevel="0" collapsed="false">
      <c r="P9334" s="1" t="n">
        <v>27785.5992208056</v>
      </c>
      <c r="Q9334" s="1" t="n">
        <v>15.2502635204925</v>
      </c>
    </row>
    <row r="9335" customFormat="false" ht="12.75" hidden="false" customHeight="false" outlineLevel="0" collapsed="false">
      <c r="P9335" s="1" t="n">
        <v>29581.1247922358</v>
      </c>
      <c r="Q9335" s="1" t="n">
        <v>14.7736047842083</v>
      </c>
    </row>
    <row r="9336" customFormat="false" ht="12.75" hidden="false" customHeight="false" outlineLevel="0" collapsed="false">
      <c r="P9336" s="1" t="n">
        <v>22558.7256693718</v>
      </c>
      <c r="Q9336" s="1" t="n">
        <v>19.0608071596846</v>
      </c>
    </row>
    <row r="9337" customFormat="false" ht="12.75" hidden="false" customHeight="false" outlineLevel="0" collapsed="false">
      <c r="P9337" s="1" t="n">
        <v>24817.8187893606</v>
      </c>
      <c r="Q9337" s="1" t="n">
        <v>16.0313290704672</v>
      </c>
    </row>
    <row r="9338" customFormat="false" ht="12.75" hidden="false" customHeight="false" outlineLevel="0" collapsed="false">
      <c r="P9338" s="1" t="n">
        <v>26688.5947449988</v>
      </c>
      <c r="Q9338" s="1" t="n">
        <v>19.1908660686954</v>
      </c>
    </row>
    <row r="9339" customFormat="false" ht="12.75" hidden="false" customHeight="false" outlineLevel="0" collapsed="false">
      <c r="P9339" s="1" t="n">
        <v>31547.9645917373</v>
      </c>
      <c r="Q9339" s="1" t="n">
        <v>19.0138353191013</v>
      </c>
    </row>
    <row r="9340" customFormat="false" ht="12.75" hidden="false" customHeight="false" outlineLevel="0" collapsed="false">
      <c r="P9340" s="1" t="n">
        <v>34098.1884343926</v>
      </c>
      <c r="Q9340" s="1" t="n">
        <v>19.8983114082539</v>
      </c>
    </row>
    <row r="9341" customFormat="false" ht="12.75" hidden="false" customHeight="false" outlineLevel="0" collapsed="false">
      <c r="P9341" s="1" t="n">
        <v>31529.7452152398</v>
      </c>
      <c r="Q9341" s="1" t="n">
        <v>15.6846888905925</v>
      </c>
    </row>
    <row r="9342" customFormat="false" ht="12.75" hidden="false" customHeight="false" outlineLevel="0" collapsed="false">
      <c r="P9342" s="1" t="n">
        <v>36412.0680384247</v>
      </c>
      <c r="Q9342" s="1" t="n">
        <v>19.9517417351105</v>
      </c>
    </row>
    <row r="9343" customFormat="false" ht="12.75" hidden="false" customHeight="false" outlineLevel="0" collapsed="false">
      <c r="P9343" s="1" t="n">
        <v>26005.9413789601</v>
      </c>
      <c r="Q9343" s="1" t="n">
        <v>18.3827530435771</v>
      </c>
    </row>
    <row r="9344" customFormat="false" ht="12.75" hidden="false" customHeight="false" outlineLevel="0" collapsed="false">
      <c r="P9344" s="1" t="n">
        <v>31300.7008019728</v>
      </c>
      <c r="Q9344" s="1" t="n">
        <v>15.6130638348229</v>
      </c>
    </row>
    <row r="9345" customFormat="false" ht="12.75" hidden="false" customHeight="false" outlineLevel="0" collapsed="false">
      <c r="P9345" s="1" t="n">
        <v>21356.1171359818</v>
      </c>
      <c r="Q9345" s="1" t="n">
        <v>15.9556355689629</v>
      </c>
    </row>
    <row r="9346" customFormat="false" ht="12.75" hidden="false" customHeight="false" outlineLevel="0" collapsed="false">
      <c r="P9346" s="1" t="n">
        <v>21676.5173490867</v>
      </c>
      <c r="Q9346" s="1" t="n">
        <v>13.8914860039292</v>
      </c>
    </row>
    <row r="9347" customFormat="false" ht="12.75" hidden="false" customHeight="false" outlineLevel="0" collapsed="false">
      <c r="P9347" s="1" t="n">
        <v>24508.8582408336</v>
      </c>
      <c r="Q9347" s="1" t="n">
        <v>15.1150005053674</v>
      </c>
    </row>
    <row r="9348" customFormat="false" ht="12.75" hidden="false" customHeight="false" outlineLevel="0" collapsed="false">
      <c r="P9348" s="1" t="n">
        <v>28267.5788108381</v>
      </c>
      <c r="Q9348" s="1" t="n">
        <v>18.9119779132772</v>
      </c>
    </row>
    <row r="9349" customFormat="false" ht="12.75" hidden="false" customHeight="false" outlineLevel="0" collapsed="false">
      <c r="P9349" s="1" t="n">
        <v>26611.5736692616</v>
      </c>
      <c r="Q9349" s="1" t="n">
        <v>13.6697398534099</v>
      </c>
    </row>
    <row r="9350" customFormat="false" ht="12.75" hidden="false" customHeight="false" outlineLevel="0" collapsed="false">
      <c r="P9350" s="1" t="n">
        <v>33539.1635617226</v>
      </c>
      <c r="Q9350" s="1" t="n">
        <v>18.9697836557868</v>
      </c>
    </row>
    <row r="9351" customFormat="false" ht="12.75" hidden="false" customHeight="false" outlineLevel="0" collapsed="false">
      <c r="P9351" s="1" t="n">
        <v>31297.5333797698</v>
      </c>
      <c r="Q9351" s="1" t="n">
        <v>16.0771124716447</v>
      </c>
    </row>
    <row r="9352" customFormat="false" ht="12.75" hidden="false" customHeight="false" outlineLevel="0" collapsed="false">
      <c r="P9352" s="1" t="n">
        <v>24792.1647975818</v>
      </c>
      <c r="Q9352" s="1" t="n">
        <v>18.367004068912</v>
      </c>
    </row>
    <row r="9353" customFormat="false" ht="12.75" hidden="false" customHeight="false" outlineLevel="0" collapsed="false">
      <c r="P9353" s="1" t="n">
        <v>25650.3824622475</v>
      </c>
      <c r="Q9353" s="1" t="n">
        <v>13.9713383581097</v>
      </c>
    </row>
    <row r="9354" customFormat="false" ht="12.75" hidden="false" customHeight="false" outlineLevel="0" collapsed="false">
      <c r="P9354" s="1" t="n">
        <v>27012.0399141773</v>
      </c>
      <c r="Q9354" s="1" t="n">
        <v>13.943368555775</v>
      </c>
    </row>
    <row r="9355" customFormat="false" ht="12.75" hidden="false" customHeight="false" outlineLevel="0" collapsed="false">
      <c r="P9355" s="1" t="n">
        <v>34966.5590315572</v>
      </c>
      <c r="Q9355" s="1" t="n">
        <v>19.6864040257414</v>
      </c>
    </row>
    <row r="9356" customFormat="false" ht="12.75" hidden="false" customHeight="false" outlineLevel="0" collapsed="false">
      <c r="P9356" s="1" t="n">
        <v>23389.4293239587</v>
      </c>
      <c r="Q9356" s="1" t="n">
        <v>18.2362578791456</v>
      </c>
    </row>
    <row r="9357" customFormat="false" ht="12.75" hidden="false" customHeight="false" outlineLevel="0" collapsed="false">
      <c r="P9357" s="1" t="n">
        <v>22616.2238543233</v>
      </c>
      <c r="Q9357" s="1" t="n">
        <v>16.1681595667132</v>
      </c>
    </row>
    <row r="9358" customFormat="false" ht="12.75" hidden="false" customHeight="false" outlineLevel="0" collapsed="false">
      <c r="P9358" s="1" t="n">
        <v>34915.2823125484</v>
      </c>
      <c r="Q9358" s="1" t="n">
        <v>19.4338369426106</v>
      </c>
    </row>
    <row r="9359" customFormat="false" ht="12.75" hidden="false" customHeight="false" outlineLevel="0" collapsed="false">
      <c r="P9359" s="1" t="n">
        <v>28894.3050500831</v>
      </c>
      <c r="Q9359" s="1" t="n">
        <v>16.2616790810385</v>
      </c>
    </row>
    <row r="9360" customFormat="false" ht="12.75" hidden="false" customHeight="false" outlineLevel="0" collapsed="false">
      <c r="P9360" s="1" t="n">
        <v>22213.2938449113</v>
      </c>
      <c r="Q9360" s="1" t="n">
        <v>17.1491556856754</v>
      </c>
    </row>
    <row r="9361" customFormat="false" ht="12.75" hidden="false" customHeight="false" outlineLevel="0" collapsed="false">
      <c r="P9361" s="1" t="n">
        <v>25367.1643097315</v>
      </c>
      <c r="Q9361" s="1" t="n">
        <v>16.4329630236637</v>
      </c>
    </row>
    <row r="9362" customFormat="false" ht="12.75" hidden="false" customHeight="false" outlineLevel="0" collapsed="false">
      <c r="P9362" s="1" t="n">
        <v>25381.0953655927</v>
      </c>
      <c r="Q9362" s="1" t="n">
        <v>18.53240059674</v>
      </c>
    </row>
    <row r="9363" customFormat="false" ht="12.75" hidden="false" customHeight="false" outlineLevel="0" collapsed="false">
      <c r="P9363" s="1" t="n">
        <v>31575.9345838383</v>
      </c>
      <c r="Q9363" s="1" t="n">
        <v>16.9853898027238</v>
      </c>
    </row>
    <row r="9364" customFormat="false" ht="12.75" hidden="false" customHeight="false" outlineLevel="0" collapsed="false">
      <c r="P9364" s="1" t="n">
        <v>28874.5016461832</v>
      </c>
      <c r="Q9364" s="1" t="n">
        <v>20.3480525599304</v>
      </c>
    </row>
    <row r="9365" customFormat="false" ht="12.75" hidden="false" customHeight="false" outlineLevel="0" collapsed="false">
      <c r="P9365" s="1" t="n">
        <v>25627.5687278031</v>
      </c>
      <c r="Q9365" s="1" t="n">
        <v>18.1459062420243</v>
      </c>
    </row>
    <row r="9366" customFormat="false" ht="12.75" hidden="false" customHeight="false" outlineLevel="0" collapsed="false">
      <c r="P9366" s="1" t="n">
        <v>24004.063784457</v>
      </c>
      <c r="Q9366" s="1" t="n">
        <v>14.2253314476095</v>
      </c>
    </row>
    <row r="9367" customFormat="false" ht="12.75" hidden="false" customHeight="false" outlineLevel="0" collapsed="false">
      <c r="P9367" s="1" t="n">
        <v>26752.2132290957</v>
      </c>
      <c r="Q9367" s="1" t="n">
        <v>17.2729091374586</v>
      </c>
    </row>
    <row r="9368" customFormat="false" ht="12.75" hidden="false" customHeight="false" outlineLevel="0" collapsed="false">
      <c r="P9368" s="1" t="n">
        <v>26135.1560377802</v>
      </c>
      <c r="Q9368" s="1" t="n">
        <v>13.9530100270934</v>
      </c>
    </row>
    <row r="9369" customFormat="false" ht="12.75" hidden="false" customHeight="false" outlineLevel="0" collapsed="false">
      <c r="P9369" s="1" t="n">
        <v>27920.4244180646</v>
      </c>
      <c r="Q9369" s="1" t="n">
        <v>18.1795202695389</v>
      </c>
    </row>
    <row r="9370" customFormat="false" ht="12.75" hidden="false" customHeight="false" outlineLevel="0" collapsed="false">
      <c r="P9370" s="1" t="n">
        <v>30101.2951326654</v>
      </c>
      <c r="Q9370" s="1" t="n">
        <v>20.2563327917249</v>
      </c>
    </row>
    <row r="9371" customFormat="false" ht="12.75" hidden="false" customHeight="false" outlineLevel="0" collapsed="false">
      <c r="P9371" s="1" t="n">
        <v>29434.669256414</v>
      </c>
      <c r="Q9371" s="1" t="n">
        <v>19.4710593900439</v>
      </c>
    </row>
    <row r="9372" customFormat="false" ht="12.75" hidden="false" customHeight="false" outlineLevel="0" collapsed="false">
      <c r="P9372" s="1" t="n">
        <v>27170.3160189703</v>
      </c>
      <c r="Q9372" s="1" t="n">
        <v>19.6050891992831</v>
      </c>
    </row>
    <row r="9373" customFormat="false" ht="12.75" hidden="false" customHeight="false" outlineLevel="0" collapsed="false">
      <c r="P9373" s="1" t="n">
        <v>22743.8502554336</v>
      </c>
      <c r="Q9373" s="1" t="n">
        <v>14.4306792594077</v>
      </c>
    </row>
    <row r="9374" customFormat="false" ht="12.75" hidden="false" customHeight="false" outlineLevel="0" collapsed="false">
      <c r="P9374" s="1" t="n">
        <v>21216.3919580543</v>
      </c>
      <c r="Q9374" s="1" t="n">
        <v>15.9475084492114</v>
      </c>
    </row>
    <row r="9375" customFormat="false" ht="12.75" hidden="false" customHeight="false" outlineLevel="0" collapsed="false">
      <c r="P9375" s="1" t="n">
        <v>31265.5037942823</v>
      </c>
      <c r="Q9375" s="1" t="n">
        <v>18.0850932702279</v>
      </c>
    </row>
    <row r="9376" customFormat="false" ht="12.75" hidden="false" customHeight="false" outlineLevel="0" collapsed="false">
      <c r="P9376" s="1" t="n">
        <v>25706.8135552779</v>
      </c>
      <c r="Q9376" s="1" t="n">
        <v>18.5973849619204</v>
      </c>
    </row>
    <row r="9377" customFormat="false" ht="12.75" hidden="false" customHeight="false" outlineLevel="0" collapsed="false">
      <c r="P9377" s="1" t="n">
        <v>31408.4781019041</v>
      </c>
      <c r="Q9377" s="1" t="n">
        <v>17.9956012392868</v>
      </c>
    </row>
    <row r="9378" customFormat="false" ht="12.75" hidden="false" customHeight="false" outlineLevel="0" collapsed="false">
      <c r="P9378" s="1" t="n">
        <v>30688.9446579591</v>
      </c>
      <c r="Q9378" s="1" t="n">
        <v>18.5397587202447</v>
      </c>
    </row>
    <row r="9379" customFormat="false" ht="12.75" hidden="false" customHeight="false" outlineLevel="0" collapsed="false">
      <c r="P9379" s="1" t="n">
        <v>25778.6342514727</v>
      </c>
      <c r="Q9379" s="1" t="n">
        <v>19.1966566125779</v>
      </c>
    </row>
    <row r="9380" customFormat="false" ht="12.75" hidden="false" customHeight="false" outlineLevel="0" collapsed="false">
      <c r="P9380" s="1" t="n">
        <v>33915.7392422842</v>
      </c>
      <c r="Q9380" s="1" t="n">
        <v>19.6404070573839</v>
      </c>
    </row>
    <row r="9381" customFormat="false" ht="12.75" hidden="false" customHeight="false" outlineLevel="0" collapsed="false">
      <c r="P9381" s="1" t="n">
        <v>28003.0097686688</v>
      </c>
      <c r="Q9381" s="1" t="n">
        <v>14.3483605628619</v>
      </c>
    </row>
    <row r="9382" customFormat="false" ht="12.75" hidden="false" customHeight="false" outlineLevel="0" collapsed="false">
      <c r="P9382" s="1" t="n">
        <v>23942.3980754713</v>
      </c>
      <c r="Q9382" s="1" t="n">
        <v>16.9905995636201</v>
      </c>
    </row>
    <row r="9383" customFormat="false" ht="12.75" hidden="false" customHeight="false" outlineLevel="0" collapsed="false">
      <c r="P9383" s="1" t="n">
        <v>23589.52273397</v>
      </c>
      <c r="Q9383" s="1" t="n">
        <v>17.3378692449826</v>
      </c>
    </row>
    <row r="9384" customFormat="false" ht="12.75" hidden="false" customHeight="false" outlineLevel="0" collapsed="false">
      <c r="P9384" s="1" t="n">
        <v>30477.281983866</v>
      </c>
      <c r="Q9384" s="1" t="n">
        <v>18.8965836747478</v>
      </c>
    </row>
    <row r="9385" customFormat="false" ht="12.75" hidden="false" customHeight="false" outlineLevel="0" collapsed="false">
      <c r="P9385" s="1" t="n">
        <v>24157.3415428814</v>
      </c>
      <c r="Q9385" s="1" t="n">
        <v>17.661366983141</v>
      </c>
    </row>
    <row r="9386" customFormat="false" ht="12.75" hidden="false" customHeight="false" outlineLevel="0" collapsed="false">
      <c r="P9386" s="1" t="n">
        <v>34205.4792553569</v>
      </c>
      <c r="Q9386" s="1" t="n">
        <v>19.0936628809049</v>
      </c>
    </row>
    <row r="9387" customFormat="false" ht="12.75" hidden="false" customHeight="false" outlineLevel="0" collapsed="false">
      <c r="P9387" s="1" t="n">
        <v>30043.8296905136</v>
      </c>
      <c r="Q9387" s="1" t="n">
        <v>16.9101766604369</v>
      </c>
    </row>
    <row r="9388" customFormat="false" ht="12.75" hidden="false" customHeight="false" outlineLevel="0" collapsed="false">
      <c r="P9388" s="1" t="n">
        <v>27308.4458616523</v>
      </c>
      <c r="Q9388" s="1" t="n">
        <v>19.1236927975868</v>
      </c>
    </row>
    <row r="9389" customFormat="false" ht="12.75" hidden="false" customHeight="false" outlineLevel="0" collapsed="false">
      <c r="P9389" s="1" t="n">
        <v>29611.1411604497</v>
      </c>
      <c r="Q9389" s="1" t="n">
        <v>15.323625518637</v>
      </c>
    </row>
    <row r="9390" customFormat="false" ht="12.75" hidden="false" customHeight="false" outlineLevel="0" collapsed="false">
      <c r="P9390" s="1" t="n">
        <v>28454.5264576421</v>
      </c>
      <c r="Q9390" s="1" t="n">
        <v>20.5190380346163</v>
      </c>
    </row>
    <row r="9391" customFormat="false" ht="12.75" hidden="false" customHeight="false" outlineLevel="0" collapsed="false">
      <c r="P9391" s="1" t="n">
        <v>30057.0390611087</v>
      </c>
      <c r="Q9391" s="1" t="n">
        <v>20.2542399046431</v>
      </c>
    </row>
    <row r="9392" customFormat="false" ht="12.75" hidden="false" customHeight="false" outlineLevel="0" collapsed="false">
      <c r="P9392" s="1" t="n">
        <v>30304.4068029721</v>
      </c>
      <c r="Q9392" s="1" t="n">
        <v>16.1042892297148</v>
      </c>
    </row>
    <row r="9393" customFormat="false" ht="12.75" hidden="false" customHeight="false" outlineLevel="0" collapsed="false">
      <c r="P9393" s="1" t="n">
        <v>21835.7185196746</v>
      </c>
      <c r="Q9393" s="1" t="n">
        <v>17.8816757977085</v>
      </c>
    </row>
    <row r="9394" customFormat="false" ht="12.75" hidden="false" customHeight="false" outlineLevel="0" collapsed="false">
      <c r="P9394" s="1" t="n">
        <v>23540.3740501596</v>
      </c>
      <c r="Q9394" s="1" t="n">
        <v>20.3647605996223</v>
      </c>
    </row>
    <row r="9395" customFormat="false" ht="12.75" hidden="false" customHeight="false" outlineLevel="0" collapsed="false">
      <c r="P9395" s="1" t="n">
        <v>23324.0898044642</v>
      </c>
      <c r="Q9395" s="1" t="n">
        <v>15.8510628010791</v>
      </c>
    </row>
    <row r="9396" customFormat="false" ht="12.75" hidden="false" customHeight="false" outlineLevel="0" collapsed="false">
      <c r="P9396" s="1" t="n">
        <v>29665.7900668425</v>
      </c>
      <c r="Q9396" s="1" t="n">
        <v>15.4661534125962</v>
      </c>
    </row>
    <row r="9397" customFormat="false" ht="12.75" hidden="false" customHeight="false" outlineLevel="0" collapsed="false">
      <c r="P9397" s="1" t="n">
        <v>33557.6067371735</v>
      </c>
      <c r="Q9397" s="1" t="n">
        <v>18.1032451512568</v>
      </c>
    </row>
    <row r="9398" customFormat="false" ht="12.75" hidden="false" customHeight="false" outlineLevel="0" collapsed="false">
      <c r="P9398" s="1" t="n">
        <v>29963.6893231953</v>
      </c>
      <c r="Q9398" s="1" t="n">
        <v>14.8837010336826</v>
      </c>
    </row>
    <row r="9399" customFormat="false" ht="12.75" hidden="false" customHeight="false" outlineLevel="0" collapsed="false">
      <c r="P9399" s="1" t="n">
        <v>28416.5292669225</v>
      </c>
      <c r="Q9399" s="1" t="n">
        <v>18.032850822018</v>
      </c>
    </row>
    <row r="9400" customFormat="false" ht="12.75" hidden="false" customHeight="false" outlineLevel="0" collapsed="false">
      <c r="P9400" s="1" t="n">
        <v>23949.3545381709</v>
      </c>
      <c r="Q9400" s="1" t="n">
        <v>19.1494844533704</v>
      </c>
    </row>
    <row r="9401" customFormat="false" ht="12.75" hidden="false" customHeight="false" outlineLevel="0" collapsed="false">
      <c r="P9401" s="1" t="n">
        <v>34064.5300455071</v>
      </c>
      <c r="Q9401" s="1" t="n">
        <v>19.6181469533766</v>
      </c>
    </row>
    <row r="9402" customFormat="false" ht="12.75" hidden="false" customHeight="false" outlineLevel="0" collapsed="false">
      <c r="P9402" s="1" t="n">
        <v>34608.3011728196</v>
      </c>
      <c r="Q9402" s="1" t="n">
        <v>20.9453355997775</v>
      </c>
    </row>
    <row r="9403" customFormat="false" ht="12.75" hidden="false" customHeight="false" outlineLevel="0" collapsed="false">
      <c r="P9403" s="1" t="n">
        <v>31142.7017151246</v>
      </c>
      <c r="Q9403" s="1" t="n">
        <v>15.9714178495289</v>
      </c>
    </row>
    <row r="9404" customFormat="false" ht="12.75" hidden="false" customHeight="false" outlineLevel="0" collapsed="false">
      <c r="P9404" s="1" t="n">
        <v>33421.9130968573</v>
      </c>
      <c r="Q9404" s="1" t="n">
        <v>18.3242657128576</v>
      </c>
    </row>
    <row r="9405" customFormat="false" ht="12.75" hidden="false" customHeight="false" outlineLevel="0" collapsed="false">
      <c r="P9405" s="1" t="n">
        <v>28002.9693558719</v>
      </c>
      <c r="Q9405" s="1" t="n">
        <v>17.083569358054</v>
      </c>
    </row>
    <row r="9406" customFormat="false" ht="12.75" hidden="false" customHeight="false" outlineLevel="0" collapsed="false">
      <c r="P9406" s="1" t="n">
        <v>22983.8013776279</v>
      </c>
      <c r="Q9406" s="1" t="n">
        <v>16.4705678472409</v>
      </c>
    </row>
    <row r="9407" customFormat="false" ht="12.75" hidden="false" customHeight="false" outlineLevel="0" collapsed="false">
      <c r="P9407" s="1" t="n">
        <v>30178.872945518</v>
      </c>
      <c r="Q9407" s="1" t="n">
        <v>18.6622975231917</v>
      </c>
    </row>
    <row r="9408" customFormat="false" ht="12.75" hidden="false" customHeight="false" outlineLevel="0" collapsed="false">
      <c r="P9408" s="1" t="n">
        <v>31685.2116024512</v>
      </c>
      <c r="Q9408" s="1" t="n">
        <v>16.5237414961721</v>
      </c>
    </row>
    <row r="9409" customFormat="false" ht="12.75" hidden="false" customHeight="false" outlineLevel="0" collapsed="false">
      <c r="P9409" s="1" t="n">
        <v>28299.4412179286</v>
      </c>
      <c r="Q9409" s="1" t="n">
        <v>19.0873084029204</v>
      </c>
    </row>
    <row r="9410" customFormat="false" ht="12.75" hidden="false" customHeight="false" outlineLevel="0" collapsed="false">
      <c r="P9410" s="1" t="n">
        <v>32537.4412548914</v>
      </c>
      <c r="Q9410" s="1" t="n">
        <v>19.4304815679595</v>
      </c>
    </row>
    <row r="9411" customFormat="false" ht="12.75" hidden="false" customHeight="false" outlineLevel="0" collapsed="false">
      <c r="P9411" s="1" t="n">
        <v>26770.9295056025</v>
      </c>
      <c r="Q9411" s="1" t="n">
        <v>18.4121225541874</v>
      </c>
    </row>
    <row r="9412" customFormat="false" ht="12.75" hidden="false" customHeight="false" outlineLevel="0" collapsed="false">
      <c r="P9412" s="1" t="n">
        <v>28076.9367949494</v>
      </c>
      <c r="Q9412" s="1" t="n">
        <v>20.4921151834643</v>
      </c>
    </row>
    <row r="9413" customFormat="false" ht="12.75" hidden="false" customHeight="false" outlineLevel="0" collapsed="false">
      <c r="P9413" s="1" t="n">
        <v>24707.57430516</v>
      </c>
      <c r="Q9413" s="1" t="n">
        <v>16.5461235091847</v>
      </c>
    </row>
    <row r="9414" customFormat="false" ht="12.75" hidden="false" customHeight="false" outlineLevel="0" collapsed="false">
      <c r="P9414" s="1" t="n">
        <v>32149.1295306053</v>
      </c>
      <c r="Q9414" s="1" t="n">
        <v>17.4776319881788</v>
      </c>
    </row>
    <row r="9415" customFormat="false" ht="12.75" hidden="false" customHeight="false" outlineLevel="0" collapsed="false">
      <c r="P9415" s="1" t="n">
        <v>30436.0684880743</v>
      </c>
      <c r="Q9415" s="1" t="n">
        <v>14.7464075413577</v>
      </c>
    </row>
    <row r="9416" customFormat="false" ht="12.75" hidden="false" customHeight="false" outlineLevel="0" collapsed="false">
      <c r="P9416" s="1" t="n">
        <v>24390.7669009756</v>
      </c>
      <c r="Q9416" s="1" t="n">
        <v>17.2163161235414</v>
      </c>
    </row>
    <row r="9417" customFormat="false" ht="12.75" hidden="false" customHeight="false" outlineLevel="0" collapsed="false">
      <c r="P9417" s="1" t="n">
        <v>26546.4532244406</v>
      </c>
      <c r="Q9417" s="1" t="n">
        <v>16.0284316100123</v>
      </c>
    </row>
    <row r="9418" customFormat="false" ht="12.75" hidden="false" customHeight="false" outlineLevel="0" collapsed="false">
      <c r="P9418" s="1" t="n">
        <v>33134.3448953976</v>
      </c>
      <c r="Q9418" s="1" t="n">
        <v>21.7783021325634</v>
      </c>
    </row>
    <row r="9419" customFormat="false" ht="12.75" hidden="false" customHeight="false" outlineLevel="0" collapsed="false">
      <c r="P9419" s="1" t="n">
        <v>30034.716337152</v>
      </c>
      <c r="Q9419" s="1" t="n">
        <v>18.2528059416025</v>
      </c>
    </row>
    <row r="9420" customFormat="false" ht="12.75" hidden="false" customHeight="false" outlineLevel="0" collapsed="false">
      <c r="P9420" s="1" t="n">
        <v>30156.0708250969</v>
      </c>
      <c r="Q9420" s="1" t="n">
        <v>17.6253844707404</v>
      </c>
    </row>
    <row r="9421" customFormat="false" ht="12.75" hidden="false" customHeight="false" outlineLevel="0" collapsed="false">
      <c r="P9421" s="1" t="n">
        <v>33024.7791150502</v>
      </c>
      <c r="Q9421" s="1" t="n">
        <v>20.0235116796893</v>
      </c>
    </row>
    <row r="9422" customFormat="false" ht="12.75" hidden="false" customHeight="false" outlineLevel="0" collapsed="false">
      <c r="P9422" s="1" t="n">
        <v>29941.001202292</v>
      </c>
      <c r="Q9422" s="1" t="n">
        <v>16.8643412949834</v>
      </c>
    </row>
    <row r="9423" customFormat="false" ht="12.75" hidden="false" customHeight="false" outlineLevel="0" collapsed="false">
      <c r="P9423" s="1" t="n">
        <v>30320.4357105964</v>
      </c>
      <c r="Q9423" s="1" t="n">
        <v>14.5814270707527</v>
      </c>
    </row>
    <row r="9424" customFormat="false" ht="12.75" hidden="false" customHeight="false" outlineLevel="0" collapsed="false">
      <c r="P9424" s="1" t="n">
        <v>28271.4055073769</v>
      </c>
      <c r="Q9424" s="1" t="n">
        <v>21.3956290176585</v>
      </c>
    </row>
    <row r="9425" customFormat="false" ht="12.75" hidden="false" customHeight="false" outlineLevel="0" collapsed="false">
      <c r="P9425" s="1" t="n">
        <v>27102.5862725537</v>
      </c>
      <c r="Q9425" s="1" t="n">
        <v>20.2063951623224</v>
      </c>
    </row>
    <row r="9426" customFormat="false" ht="12.75" hidden="false" customHeight="false" outlineLevel="0" collapsed="false">
      <c r="P9426" s="1" t="n">
        <v>26531.3952580669</v>
      </c>
      <c r="Q9426" s="1" t="n">
        <v>18.1150220779474</v>
      </c>
    </row>
    <row r="9427" customFormat="false" ht="12.75" hidden="false" customHeight="false" outlineLevel="0" collapsed="false">
      <c r="P9427" s="1" t="n">
        <v>27182.5965975715</v>
      </c>
      <c r="Q9427" s="1" t="n">
        <v>17.0142249961493</v>
      </c>
    </row>
    <row r="9428" customFormat="false" ht="12.75" hidden="false" customHeight="false" outlineLevel="0" collapsed="false">
      <c r="P9428" s="1" t="n">
        <v>27936.463902715</v>
      </c>
      <c r="Q9428" s="1" t="n">
        <v>21.1044339296533</v>
      </c>
    </row>
    <row r="9429" customFormat="false" ht="12.75" hidden="false" customHeight="false" outlineLevel="0" collapsed="false">
      <c r="P9429" s="1" t="n">
        <v>30461.6828684459</v>
      </c>
      <c r="Q9429" s="1" t="n">
        <v>17.0930840994956</v>
      </c>
    </row>
    <row r="9430" customFormat="false" ht="12.75" hidden="false" customHeight="false" outlineLevel="0" collapsed="false">
      <c r="P9430" s="1" t="n">
        <v>30985.1390505777</v>
      </c>
      <c r="Q9430" s="1" t="n">
        <v>17.3994976202756</v>
      </c>
    </row>
    <row r="9431" customFormat="false" ht="12.75" hidden="false" customHeight="false" outlineLevel="0" collapsed="false">
      <c r="P9431" s="1" t="n">
        <v>23270.7973672698</v>
      </c>
      <c r="Q9431" s="1" t="n">
        <v>18.9342927713334</v>
      </c>
    </row>
    <row r="9432" customFormat="false" ht="12.75" hidden="false" customHeight="false" outlineLevel="0" collapsed="false">
      <c r="P9432" s="1" t="n">
        <v>30998.9086103966</v>
      </c>
      <c r="Q9432" s="1" t="n">
        <v>14.8093478573933</v>
      </c>
    </row>
    <row r="9433" customFormat="false" ht="12.75" hidden="false" customHeight="false" outlineLevel="0" collapsed="false">
      <c r="P9433" s="1" t="n">
        <v>29081.7274979918</v>
      </c>
      <c r="Q9433" s="1" t="n">
        <v>17.1965367949268</v>
      </c>
    </row>
    <row r="9434" customFormat="false" ht="12.75" hidden="false" customHeight="false" outlineLevel="0" collapsed="false">
      <c r="P9434" s="1" t="n">
        <v>24254.8976609909</v>
      </c>
      <c r="Q9434" s="1" t="n">
        <v>15.200825604649</v>
      </c>
    </row>
    <row r="9435" customFormat="false" ht="12.75" hidden="false" customHeight="false" outlineLevel="0" collapsed="false">
      <c r="P9435" s="1" t="n">
        <v>26588.9513342672</v>
      </c>
      <c r="Q9435" s="1" t="n">
        <v>16.6656895822986</v>
      </c>
    </row>
    <row r="9436" customFormat="false" ht="12.75" hidden="false" customHeight="false" outlineLevel="0" collapsed="false">
      <c r="P9436" s="1" t="n">
        <v>22370.231626096</v>
      </c>
      <c r="Q9436" s="1" t="n">
        <v>16.2343649371576</v>
      </c>
    </row>
    <row r="9437" customFormat="false" ht="12.75" hidden="false" customHeight="false" outlineLevel="0" collapsed="false">
      <c r="P9437" s="1" t="n">
        <v>23985.9229414277</v>
      </c>
      <c r="Q9437" s="1" t="n">
        <v>18.8074740256964</v>
      </c>
    </row>
    <row r="9438" customFormat="false" ht="12.75" hidden="false" customHeight="false" outlineLevel="0" collapsed="false">
      <c r="P9438" s="1" t="n">
        <v>30695.7726836072</v>
      </c>
      <c r="Q9438" s="1" t="n">
        <v>20.3033303074374</v>
      </c>
    </row>
    <row r="9439" customFormat="false" ht="12.75" hidden="false" customHeight="false" outlineLevel="0" collapsed="false">
      <c r="P9439" s="1" t="n">
        <v>21459.2375396691</v>
      </c>
      <c r="Q9439" s="1" t="n">
        <v>15.1644084890878</v>
      </c>
    </row>
    <row r="9440" customFormat="false" ht="12.75" hidden="false" customHeight="false" outlineLevel="0" collapsed="false">
      <c r="P9440" s="1" t="n">
        <v>23631.0000735679</v>
      </c>
      <c r="Q9440" s="1" t="n">
        <v>15.8577432195532</v>
      </c>
    </row>
    <row r="9441" customFormat="false" ht="12.75" hidden="false" customHeight="false" outlineLevel="0" collapsed="false">
      <c r="P9441" s="1" t="n">
        <v>29333.7776888574</v>
      </c>
      <c r="Q9441" s="1" t="n">
        <v>16.6518873762525</v>
      </c>
    </row>
    <row r="9442" customFormat="false" ht="12.75" hidden="false" customHeight="false" outlineLevel="0" collapsed="false">
      <c r="P9442" s="1" t="n">
        <v>28133.1729226733</v>
      </c>
      <c r="Q9442" s="1" t="n">
        <v>20.0900612995373</v>
      </c>
    </row>
    <row r="9443" customFormat="false" ht="12.75" hidden="false" customHeight="false" outlineLevel="0" collapsed="false">
      <c r="P9443" s="1" t="n">
        <v>28422.7833751751</v>
      </c>
      <c r="Q9443" s="1" t="n">
        <v>14.8831781797791</v>
      </c>
    </row>
    <row r="9444" customFormat="false" ht="12.75" hidden="false" customHeight="false" outlineLevel="0" collapsed="false">
      <c r="P9444" s="1" t="n">
        <v>25256.0203903211</v>
      </c>
      <c r="Q9444" s="1" t="n">
        <v>14.6842929475492</v>
      </c>
    </row>
    <row r="9445" customFormat="false" ht="12.75" hidden="false" customHeight="false" outlineLevel="0" collapsed="false">
      <c r="P9445" s="1" t="n">
        <v>24821.609816629</v>
      </c>
      <c r="Q9445" s="1" t="n">
        <v>17.4124655615982</v>
      </c>
    </row>
    <row r="9446" customFormat="false" ht="12.75" hidden="false" customHeight="false" outlineLevel="0" collapsed="false">
      <c r="P9446" s="1" t="n">
        <v>29034.4713171957</v>
      </c>
      <c r="Q9446" s="1" t="n">
        <v>20.8622897210392</v>
      </c>
    </row>
    <row r="9447" customFormat="false" ht="12.75" hidden="false" customHeight="false" outlineLevel="0" collapsed="false">
      <c r="P9447" s="1" t="n">
        <v>24001.6476876432</v>
      </c>
      <c r="Q9447" s="1" t="n">
        <v>16.9875898408097</v>
      </c>
    </row>
    <row r="9448" customFormat="false" ht="12.75" hidden="false" customHeight="false" outlineLevel="0" collapsed="false">
      <c r="P9448" s="1" t="n">
        <v>24330.8502720185</v>
      </c>
      <c r="Q9448" s="1" t="n">
        <v>18.689896400623</v>
      </c>
    </row>
    <row r="9449" customFormat="false" ht="12.75" hidden="false" customHeight="false" outlineLevel="0" collapsed="false">
      <c r="P9449" s="1" t="n">
        <v>26088.984047494</v>
      </c>
      <c r="Q9449" s="1" t="n">
        <v>18.8614587782891</v>
      </c>
    </row>
    <row r="9450" customFormat="false" ht="12.75" hidden="false" customHeight="false" outlineLevel="0" collapsed="false">
      <c r="P9450" s="1" t="n">
        <v>27554.3136291462</v>
      </c>
      <c r="Q9450" s="1" t="n">
        <v>15.0948968235094</v>
      </c>
    </row>
    <row r="9451" customFormat="false" ht="12.75" hidden="false" customHeight="false" outlineLevel="0" collapsed="false">
      <c r="P9451" s="1" t="n">
        <v>29159.4791513992</v>
      </c>
      <c r="Q9451" s="1" t="n">
        <v>19.8107536463125</v>
      </c>
    </row>
    <row r="9452" customFormat="false" ht="12.75" hidden="false" customHeight="false" outlineLevel="0" collapsed="false">
      <c r="P9452" s="1" t="n">
        <v>25514.3956953542</v>
      </c>
      <c r="Q9452" s="1" t="n">
        <v>16.3544650476743</v>
      </c>
    </row>
    <row r="9453" customFormat="false" ht="12.75" hidden="false" customHeight="false" outlineLevel="0" collapsed="false">
      <c r="P9453" s="1" t="n">
        <v>28875.154037486</v>
      </c>
      <c r="Q9453" s="1" t="n">
        <v>14.6256805763809</v>
      </c>
    </row>
    <row r="9454" customFormat="false" ht="12.75" hidden="false" customHeight="false" outlineLevel="0" collapsed="false">
      <c r="P9454" s="1" t="n">
        <v>26549.3915747159</v>
      </c>
      <c r="Q9454" s="1" t="n">
        <v>19.498537578975</v>
      </c>
    </row>
    <row r="9455" customFormat="false" ht="12.75" hidden="false" customHeight="false" outlineLevel="0" collapsed="false">
      <c r="P9455" s="1" t="n">
        <v>23589.154410282</v>
      </c>
      <c r="Q9455" s="1" t="n">
        <v>20.0666600319517</v>
      </c>
    </row>
    <row r="9456" customFormat="false" ht="12.75" hidden="false" customHeight="false" outlineLevel="0" collapsed="false">
      <c r="P9456" s="1" t="n">
        <v>25517.5791055979</v>
      </c>
      <c r="Q9456" s="1" t="n">
        <v>18.4095152956179</v>
      </c>
    </row>
    <row r="9457" customFormat="false" ht="12.75" hidden="false" customHeight="false" outlineLevel="0" collapsed="false">
      <c r="P9457" s="1" t="n">
        <v>29706.9489603586</v>
      </c>
      <c r="Q9457" s="1" t="n">
        <v>15.6879045068141</v>
      </c>
    </row>
    <row r="9458" customFormat="false" ht="12.75" hidden="false" customHeight="false" outlineLevel="0" collapsed="false">
      <c r="P9458" s="1" t="n">
        <v>23669.1644372905</v>
      </c>
      <c r="Q9458" s="1" t="n">
        <v>19.5247405774658</v>
      </c>
    </row>
    <row r="9459" customFormat="false" ht="12.75" hidden="false" customHeight="false" outlineLevel="0" collapsed="false">
      <c r="P9459" s="1" t="n">
        <v>21891.9003589418</v>
      </c>
      <c r="Q9459" s="1" t="n">
        <v>15.6265403544387</v>
      </c>
    </row>
    <row r="9460" customFormat="false" ht="12.75" hidden="false" customHeight="false" outlineLevel="0" collapsed="false">
      <c r="P9460" s="1" t="n">
        <v>30036.2809906243</v>
      </c>
      <c r="Q9460" s="1" t="n">
        <v>17.969726801346</v>
      </c>
    </row>
    <row r="9461" customFormat="false" ht="12.75" hidden="false" customHeight="false" outlineLevel="0" collapsed="false">
      <c r="P9461" s="1" t="n">
        <v>25763.5110315176</v>
      </c>
      <c r="Q9461" s="1" t="n">
        <v>13.7466555591712</v>
      </c>
    </row>
    <row r="9462" customFormat="false" ht="12.75" hidden="false" customHeight="false" outlineLevel="0" collapsed="false">
      <c r="P9462" s="1" t="n">
        <v>23747.6086720042</v>
      </c>
      <c r="Q9462" s="1" t="n">
        <v>14.6872479981433</v>
      </c>
    </row>
    <row r="9463" customFormat="false" ht="12.75" hidden="false" customHeight="false" outlineLevel="0" collapsed="false">
      <c r="P9463" s="1" t="n">
        <v>29198.0931684638</v>
      </c>
      <c r="Q9463" s="1" t="n">
        <v>15.2624864374412</v>
      </c>
    </row>
    <row r="9464" customFormat="false" ht="12.75" hidden="false" customHeight="false" outlineLevel="0" collapsed="false">
      <c r="P9464" s="1" t="n">
        <v>25466.2108067379</v>
      </c>
      <c r="Q9464" s="1" t="n">
        <v>19.8018338567369</v>
      </c>
    </row>
    <row r="9465" customFormat="false" ht="12.75" hidden="false" customHeight="false" outlineLevel="0" collapsed="false">
      <c r="P9465" s="1" t="n">
        <v>23053.4969405943</v>
      </c>
      <c r="Q9465" s="1" t="n">
        <v>17.5261082867911</v>
      </c>
    </row>
    <row r="9466" customFormat="false" ht="12.75" hidden="false" customHeight="false" outlineLevel="0" collapsed="false">
      <c r="P9466" s="1" t="n">
        <v>23108.8137962107</v>
      </c>
      <c r="Q9466" s="1" t="n">
        <v>21.0500633439736</v>
      </c>
    </row>
    <row r="9467" customFormat="false" ht="12.75" hidden="false" customHeight="false" outlineLevel="0" collapsed="false">
      <c r="P9467" s="1" t="n">
        <v>25404.1396879098</v>
      </c>
      <c r="Q9467" s="1" t="n">
        <v>16.4353517892566</v>
      </c>
    </row>
    <row r="9468" customFormat="false" ht="12.75" hidden="false" customHeight="false" outlineLevel="0" collapsed="false">
      <c r="P9468" s="1" t="n">
        <v>23834.6406588715</v>
      </c>
      <c r="Q9468" s="1" t="n">
        <v>17.823192190248</v>
      </c>
    </row>
    <row r="9469" customFormat="false" ht="12.75" hidden="false" customHeight="false" outlineLevel="0" collapsed="false">
      <c r="P9469" s="1" t="n">
        <v>35413.3993081834</v>
      </c>
      <c r="Q9469" s="1" t="n">
        <v>20.8107871349165</v>
      </c>
    </row>
    <row r="9470" customFormat="false" ht="12.75" hidden="false" customHeight="false" outlineLevel="0" collapsed="false">
      <c r="P9470" s="1" t="n">
        <v>32258.9578147528</v>
      </c>
      <c r="Q9470" s="1" t="n">
        <v>18.2545945120545</v>
      </c>
    </row>
    <row r="9471" customFormat="false" ht="12.75" hidden="false" customHeight="false" outlineLevel="0" collapsed="false">
      <c r="P9471" s="1" t="n">
        <v>35273.1607374671</v>
      </c>
      <c r="Q9471" s="1" t="n">
        <v>20.1512791467541</v>
      </c>
    </row>
    <row r="9472" customFormat="false" ht="12.75" hidden="false" customHeight="false" outlineLevel="0" collapsed="false">
      <c r="P9472" s="1" t="n">
        <v>22114.9997738274</v>
      </c>
      <c r="Q9472" s="1" t="n">
        <v>18.1398928804938</v>
      </c>
    </row>
    <row r="9473" customFormat="false" ht="12.75" hidden="false" customHeight="false" outlineLevel="0" collapsed="false">
      <c r="P9473" s="1" t="n">
        <v>27685.0141152413</v>
      </c>
      <c r="Q9473" s="1" t="n">
        <v>16.435055218858</v>
      </c>
    </row>
    <row r="9474" customFormat="false" ht="12.75" hidden="false" customHeight="false" outlineLevel="0" collapsed="false">
      <c r="P9474" s="1" t="n">
        <v>24729.3195567379</v>
      </c>
      <c r="Q9474" s="1" t="n">
        <v>14.6407619510574</v>
      </c>
    </row>
    <row r="9475" customFormat="false" ht="12.75" hidden="false" customHeight="false" outlineLevel="0" collapsed="false">
      <c r="P9475" s="1" t="n">
        <v>30700.7395986718</v>
      </c>
      <c r="Q9475" s="1" t="n">
        <v>14.9073633509046</v>
      </c>
    </row>
    <row r="9476" customFormat="false" ht="12.75" hidden="false" customHeight="false" outlineLevel="0" collapsed="false">
      <c r="P9476" s="1" t="n">
        <v>23364.3738765144</v>
      </c>
      <c r="Q9476" s="1" t="n">
        <v>17.3787720326869</v>
      </c>
    </row>
    <row r="9477" customFormat="false" ht="12.75" hidden="false" customHeight="false" outlineLevel="0" collapsed="false">
      <c r="P9477" s="1" t="n">
        <v>29899.078645003</v>
      </c>
      <c r="Q9477" s="1" t="n">
        <v>18.935989414358</v>
      </c>
    </row>
    <row r="9478" customFormat="false" ht="12.75" hidden="false" customHeight="false" outlineLevel="0" collapsed="false">
      <c r="P9478" s="1" t="n">
        <v>28873.8364067404</v>
      </c>
      <c r="Q9478" s="1" t="n">
        <v>14.0396770617597</v>
      </c>
    </row>
    <row r="9479" customFormat="false" ht="12.75" hidden="false" customHeight="false" outlineLevel="0" collapsed="false">
      <c r="P9479" s="1" t="n">
        <v>27559.2256839915</v>
      </c>
      <c r="Q9479" s="1" t="n">
        <v>14.4847106325545</v>
      </c>
    </row>
    <row r="9480" customFormat="false" ht="12.75" hidden="false" customHeight="false" outlineLevel="0" collapsed="false">
      <c r="P9480" s="1" t="n">
        <v>31789.2297964323</v>
      </c>
      <c r="Q9480" s="1" t="n">
        <v>18.9521827620941</v>
      </c>
    </row>
    <row r="9481" customFormat="false" ht="12.75" hidden="false" customHeight="false" outlineLevel="0" collapsed="false">
      <c r="P9481" s="1" t="n">
        <v>31181.9336352956</v>
      </c>
      <c r="Q9481" s="1" t="n">
        <v>17.3158470550978</v>
      </c>
    </row>
    <row r="9482" customFormat="false" ht="12.75" hidden="false" customHeight="false" outlineLevel="0" collapsed="false">
      <c r="P9482" s="1" t="n">
        <v>24668.785661033</v>
      </c>
      <c r="Q9482" s="1" t="n">
        <v>15.6514230408732</v>
      </c>
    </row>
    <row r="9483" customFormat="false" ht="12.75" hidden="false" customHeight="false" outlineLevel="0" collapsed="false">
      <c r="P9483" s="1" t="n">
        <v>23419.7659024166</v>
      </c>
      <c r="Q9483" s="1" t="n">
        <v>15.9013014351448</v>
      </c>
    </row>
    <row r="9484" customFormat="false" ht="12.75" hidden="false" customHeight="false" outlineLevel="0" collapsed="false">
      <c r="P9484" s="1" t="n">
        <v>31672.3679226653</v>
      </c>
      <c r="Q9484" s="1" t="n">
        <v>13.9877647652353</v>
      </c>
    </row>
    <row r="9485" customFormat="false" ht="12.75" hidden="false" customHeight="false" outlineLevel="0" collapsed="false">
      <c r="P9485" s="1" t="n">
        <v>29064.4127064886</v>
      </c>
      <c r="Q9485" s="1" t="n">
        <v>14.2735180601448</v>
      </c>
    </row>
    <row r="9486" customFormat="false" ht="12.75" hidden="false" customHeight="false" outlineLevel="0" collapsed="false">
      <c r="P9486" s="1" t="n">
        <v>24391.6608520083</v>
      </c>
      <c r="Q9486" s="1" t="n">
        <v>19.2446957831413</v>
      </c>
    </row>
    <row r="9487" customFormat="false" ht="12.75" hidden="false" customHeight="false" outlineLevel="0" collapsed="false">
      <c r="P9487" s="1" t="n">
        <v>27167.5821807489</v>
      </c>
      <c r="Q9487" s="1" t="n">
        <v>20.480943871276</v>
      </c>
    </row>
    <row r="9488" customFormat="false" ht="12.75" hidden="false" customHeight="false" outlineLevel="0" collapsed="false">
      <c r="P9488" s="1" t="n">
        <v>28603.7315663725</v>
      </c>
      <c r="Q9488" s="1" t="n">
        <v>16.7882793470807</v>
      </c>
    </row>
    <row r="9489" customFormat="false" ht="12.75" hidden="false" customHeight="false" outlineLevel="0" collapsed="false">
      <c r="P9489" s="1" t="n">
        <v>37570.5011509861</v>
      </c>
      <c r="Q9489" s="1" t="n">
        <v>20.0983908143563</v>
      </c>
    </row>
    <row r="9490" customFormat="false" ht="12.75" hidden="false" customHeight="false" outlineLevel="0" collapsed="false">
      <c r="P9490" s="1" t="n">
        <v>32609.2498982846</v>
      </c>
      <c r="Q9490" s="1" t="n">
        <v>18.8386878983979</v>
      </c>
    </row>
    <row r="9491" customFormat="false" ht="12.75" hidden="false" customHeight="false" outlineLevel="0" collapsed="false">
      <c r="P9491" s="1" t="n">
        <v>21885.1193439955</v>
      </c>
      <c r="Q9491" s="1" t="n">
        <v>19.4915207519575</v>
      </c>
    </row>
    <row r="9492" customFormat="false" ht="12.75" hidden="false" customHeight="false" outlineLevel="0" collapsed="false">
      <c r="P9492" s="1" t="n">
        <v>26991.9919316908</v>
      </c>
      <c r="Q9492" s="1" t="n">
        <v>17.4975754115308</v>
      </c>
    </row>
    <row r="9493" customFormat="false" ht="12.75" hidden="false" customHeight="false" outlineLevel="0" collapsed="false">
      <c r="P9493" s="1" t="n">
        <v>24635.7065272493</v>
      </c>
      <c r="Q9493" s="1" t="n">
        <v>18.6257316322005</v>
      </c>
    </row>
    <row r="9494" customFormat="false" ht="12.75" hidden="false" customHeight="false" outlineLevel="0" collapsed="false">
      <c r="P9494" s="1" t="n">
        <v>22965.2173821353</v>
      </c>
      <c r="Q9494" s="1" t="n">
        <v>15.501835270263</v>
      </c>
    </row>
    <row r="9495" customFormat="false" ht="12.75" hidden="false" customHeight="false" outlineLevel="0" collapsed="false">
      <c r="P9495" s="1" t="n">
        <v>26548.8986081189</v>
      </c>
      <c r="Q9495" s="1" t="n">
        <v>15.8071933653894</v>
      </c>
    </row>
    <row r="9496" customFormat="false" ht="12.75" hidden="false" customHeight="false" outlineLevel="0" collapsed="false">
      <c r="P9496" s="1" t="n">
        <v>30730.1714138606</v>
      </c>
      <c r="Q9496" s="1" t="n">
        <v>19.6035827019407</v>
      </c>
    </row>
    <row r="9497" customFormat="false" ht="12.75" hidden="false" customHeight="false" outlineLevel="0" collapsed="false">
      <c r="P9497" s="1" t="n">
        <v>29467.5684416938</v>
      </c>
      <c r="Q9497" s="1" t="n">
        <v>16.9814846321188</v>
      </c>
    </row>
    <row r="9498" customFormat="false" ht="12.75" hidden="false" customHeight="false" outlineLevel="0" collapsed="false">
      <c r="P9498" s="1" t="n">
        <v>22321.4479172842</v>
      </c>
      <c r="Q9498" s="1" t="n">
        <v>15.9300958983171</v>
      </c>
    </row>
    <row r="9499" customFormat="false" ht="12.75" hidden="false" customHeight="false" outlineLevel="0" collapsed="false">
      <c r="P9499" s="1" t="n">
        <v>29710.1789407844</v>
      </c>
      <c r="Q9499" s="1" t="n">
        <v>15.8005260702246</v>
      </c>
    </row>
    <row r="9500" customFormat="false" ht="12.75" hidden="false" customHeight="false" outlineLevel="0" collapsed="false">
      <c r="P9500" s="1" t="n">
        <v>21456.9597926575</v>
      </c>
      <c r="Q9500" s="1" t="n">
        <v>17.1518888491938</v>
      </c>
    </row>
    <row r="9501" customFormat="false" ht="12.75" hidden="false" customHeight="false" outlineLevel="0" collapsed="false">
      <c r="P9501" s="1" t="n">
        <v>26621.5581295649</v>
      </c>
      <c r="Q9501" s="1" t="n">
        <v>20.2235209220785</v>
      </c>
    </row>
    <row r="9502" customFormat="false" ht="12.75" hidden="false" customHeight="false" outlineLevel="0" collapsed="false">
      <c r="P9502" s="1" t="n">
        <v>24965.4100292159</v>
      </c>
      <c r="Q9502" s="1" t="n">
        <v>16.6659516667032</v>
      </c>
    </row>
    <row r="9503" customFormat="false" ht="12.75" hidden="false" customHeight="false" outlineLevel="0" collapsed="false">
      <c r="P9503" s="1" t="n">
        <v>25598.52566496</v>
      </c>
      <c r="Q9503" s="1" t="n">
        <v>19.3753318294115</v>
      </c>
    </row>
    <row r="9504" customFormat="false" ht="12.75" hidden="false" customHeight="false" outlineLevel="0" collapsed="false">
      <c r="P9504" s="1" t="n">
        <v>24051.0416990784</v>
      </c>
      <c r="Q9504" s="1" t="n">
        <v>21.0847265600356</v>
      </c>
    </row>
    <row r="9505" customFormat="false" ht="12.75" hidden="false" customHeight="false" outlineLevel="0" collapsed="false">
      <c r="P9505" s="1" t="n">
        <v>30728.298037907</v>
      </c>
      <c r="Q9505" s="1" t="n">
        <v>17.5923613605955</v>
      </c>
    </row>
    <row r="9506" customFormat="false" ht="12.75" hidden="false" customHeight="false" outlineLevel="0" collapsed="false">
      <c r="P9506" s="1" t="n">
        <v>26732.7941896323</v>
      </c>
      <c r="Q9506" s="1" t="n">
        <v>15.5225103701414</v>
      </c>
    </row>
    <row r="9507" customFormat="false" ht="12.75" hidden="false" customHeight="false" outlineLevel="0" collapsed="false">
      <c r="P9507" s="1" t="n">
        <v>37393.2902360927</v>
      </c>
      <c r="Q9507" s="1" t="n">
        <v>20.3527962272226</v>
      </c>
    </row>
    <row r="9508" customFormat="false" ht="12.75" hidden="false" customHeight="false" outlineLevel="0" collapsed="false">
      <c r="P9508" s="1" t="n">
        <v>28919.9005807308</v>
      </c>
      <c r="Q9508" s="1" t="n">
        <v>14.9833045920069</v>
      </c>
    </row>
    <row r="9509" customFormat="false" ht="12.75" hidden="false" customHeight="false" outlineLevel="0" collapsed="false">
      <c r="P9509" s="1" t="n">
        <v>35180.7601295271</v>
      </c>
      <c r="Q9509" s="1" t="n">
        <v>19.9660821080563</v>
      </c>
    </row>
    <row r="9510" customFormat="false" ht="12.75" hidden="false" customHeight="false" outlineLevel="0" collapsed="false">
      <c r="P9510" s="1" t="n">
        <v>22193.7169519608</v>
      </c>
      <c r="Q9510" s="1" t="n">
        <v>18.8808823869679</v>
      </c>
    </row>
    <row r="9511" customFormat="false" ht="12.75" hidden="false" customHeight="false" outlineLevel="0" collapsed="false">
      <c r="P9511" s="1" t="n">
        <v>37265.9367347562</v>
      </c>
      <c r="Q9511" s="1" t="n">
        <v>20.9713795280641</v>
      </c>
    </row>
    <row r="9512" customFormat="false" ht="12.75" hidden="false" customHeight="false" outlineLevel="0" collapsed="false">
      <c r="P9512" s="1" t="n">
        <v>28306.6027560506</v>
      </c>
      <c r="Q9512" s="1" t="n">
        <v>19.8730104349259</v>
      </c>
    </row>
    <row r="9513" customFormat="false" ht="12.75" hidden="false" customHeight="false" outlineLevel="0" collapsed="false">
      <c r="P9513" s="1" t="n">
        <v>27775.7023301545</v>
      </c>
      <c r="Q9513" s="1" t="n">
        <v>19.8059786895426</v>
      </c>
    </row>
    <row r="9514" customFormat="false" ht="12.75" hidden="false" customHeight="false" outlineLevel="0" collapsed="false">
      <c r="P9514" s="1" t="n">
        <v>34174.5919906483</v>
      </c>
      <c r="Q9514" s="1" t="n">
        <v>21.1482705531424</v>
      </c>
    </row>
    <row r="9515" customFormat="false" ht="12.75" hidden="false" customHeight="false" outlineLevel="0" collapsed="false">
      <c r="P9515" s="1" t="n">
        <v>32062.8062033272</v>
      </c>
      <c r="Q9515" s="1" t="n">
        <v>18.2005642016137</v>
      </c>
    </row>
    <row r="9516" customFormat="false" ht="12.75" hidden="false" customHeight="false" outlineLevel="0" collapsed="false">
      <c r="P9516" s="1" t="n">
        <v>29910.901975766</v>
      </c>
      <c r="Q9516" s="1" t="n">
        <v>13.5588106067608</v>
      </c>
    </row>
    <row r="9517" customFormat="false" ht="12.75" hidden="false" customHeight="false" outlineLevel="0" collapsed="false">
      <c r="P9517" s="1" t="n">
        <v>26578.7683374248</v>
      </c>
      <c r="Q9517" s="1" t="n">
        <v>18.9732900986741</v>
      </c>
    </row>
    <row r="9518" customFormat="false" ht="12.75" hidden="false" customHeight="false" outlineLevel="0" collapsed="false">
      <c r="P9518" s="1" t="n">
        <v>26977.4228841829</v>
      </c>
      <c r="Q9518" s="1" t="n">
        <v>16.2072452581119</v>
      </c>
    </row>
    <row r="9519" customFormat="false" ht="12.75" hidden="false" customHeight="false" outlineLevel="0" collapsed="false">
      <c r="P9519" s="1" t="n">
        <v>33738.664173947</v>
      </c>
      <c r="Q9519" s="1" t="n">
        <v>19.9204980114384</v>
      </c>
    </row>
    <row r="9520" customFormat="false" ht="12.75" hidden="false" customHeight="false" outlineLevel="0" collapsed="false">
      <c r="P9520" s="1" t="n">
        <v>26835.571926575</v>
      </c>
      <c r="Q9520" s="1" t="n">
        <v>21.2695499509075</v>
      </c>
    </row>
    <row r="9521" customFormat="false" ht="12.75" hidden="false" customHeight="false" outlineLevel="0" collapsed="false">
      <c r="P9521" s="1" t="n">
        <v>25466.3792631129</v>
      </c>
      <c r="Q9521" s="1" t="n">
        <v>14.397786074753</v>
      </c>
    </row>
    <row r="9522" customFormat="false" ht="12.75" hidden="false" customHeight="false" outlineLevel="0" collapsed="false">
      <c r="P9522" s="1" t="n">
        <v>26061.7966909019</v>
      </c>
      <c r="Q9522" s="1" t="n">
        <v>19.1720023982905</v>
      </c>
    </row>
    <row r="9523" customFormat="false" ht="12.75" hidden="false" customHeight="false" outlineLevel="0" collapsed="false">
      <c r="P9523" s="1" t="n">
        <v>26063.7731509987</v>
      </c>
      <c r="Q9523" s="1" t="n">
        <v>19.778559254985</v>
      </c>
    </row>
    <row r="9524" customFormat="false" ht="12.75" hidden="false" customHeight="false" outlineLevel="0" collapsed="false">
      <c r="P9524" s="1" t="n">
        <v>27883.6338846242</v>
      </c>
      <c r="Q9524" s="1" t="n">
        <v>18.0467109254109</v>
      </c>
    </row>
    <row r="9525" customFormat="false" ht="12.75" hidden="false" customHeight="false" outlineLevel="0" collapsed="false">
      <c r="P9525" s="1" t="n">
        <v>31122.4746211779</v>
      </c>
      <c r="Q9525" s="1" t="n">
        <v>15.1985543349227</v>
      </c>
    </row>
    <row r="9526" customFormat="false" ht="12.75" hidden="false" customHeight="false" outlineLevel="0" collapsed="false">
      <c r="P9526" s="1" t="n">
        <v>23188.4553824382</v>
      </c>
      <c r="Q9526" s="1" t="n">
        <v>16.3084771787872</v>
      </c>
    </row>
    <row r="9527" customFormat="false" ht="12.75" hidden="false" customHeight="false" outlineLevel="0" collapsed="false">
      <c r="P9527" s="1" t="n">
        <v>26205.667872925</v>
      </c>
      <c r="Q9527" s="1" t="n">
        <v>17.5261154452437</v>
      </c>
    </row>
    <row r="9528" customFormat="false" ht="12.75" hidden="false" customHeight="false" outlineLevel="0" collapsed="false">
      <c r="P9528" s="1" t="n">
        <v>27792.9690936562</v>
      </c>
      <c r="Q9528" s="1" t="n">
        <v>15.8206083276304</v>
      </c>
    </row>
    <row r="9529" customFormat="false" ht="12.75" hidden="false" customHeight="false" outlineLevel="0" collapsed="false">
      <c r="P9529" s="1" t="n">
        <v>31100.2554487057</v>
      </c>
      <c r="Q9529" s="1" t="n">
        <v>21.8844969570561</v>
      </c>
    </row>
    <row r="9530" customFormat="false" ht="12.75" hidden="false" customHeight="false" outlineLevel="0" collapsed="false">
      <c r="P9530" s="1" t="n">
        <v>27004.0748526748</v>
      </c>
      <c r="Q9530" s="1" t="n">
        <v>16.6503686074383</v>
      </c>
    </row>
    <row r="9531" customFormat="false" ht="12.75" hidden="false" customHeight="false" outlineLevel="0" collapsed="false">
      <c r="P9531" s="1" t="n">
        <v>31047.7613433383</v>
      </c>
      <c r="Q9531" s="1" t="n">
        <v>19.2465751568254</v>
      </c>
    </row>
    <row r="9532" customFormat="false" ht="12.75" hidden="false" customHeight="false" outlineLevel="0" collapsed="false">
      <c r="P9532" s="1" t="n">
        <v>26005.3023985464</v>
      </c>
      <c r="Q9532" s="1" t="n">
        <v>17.4779169256268</v>
      </c>
    </row>
    <row r="9533" customFormat="false" ht="12.75" hidden="false" customHeight="false" outlineLevel="0" collapsed="false">
      <c r="P9533" s="1" t="n">
        <v>31889.1603661063</v>
      </c>
      <c r="Q9533" s="1" t="n">
        <v>20.0838969757515</v>
      </c>
    </row>
    <row r="9534" customFormat="false" ht="12.75" hidden="false" customHeight="false" outlineLevel="0" collapsed="false">
      <c r="P9534" s="1" t="n">
        <v>27408.3680235186</v>
      </c>
      <c r="Q9534" s="1" t="n">
        <v>16.039782821414</v>
      </c>
    </row>
    <row r="9535" customFormat="false" ht="12.75" hidden="false" customHeight="false" outlineLevel="0" collapsed="false">
      <c r="P9535" s="1" t="n">
        <v>28401.8864846625</v>
      </c>
      <c r="Q9535" s="1" t="n">
        <v>18.4164981926762</v>
      </c>
    </row>
    <row r="9536" customFormat="false" ht="12.75" hidden="false" customHeight="false" outlineLevel="0" collapsed="false">
      <c r="P9536" s="1" t="n">
        <v>22358.6312190449</v>
      </c>
      <c r="Q9536" s="1" t="n">
        <v>17.7289611437973</v>
      </c>
    </row>
    <row r="9537" customFormat="false" ht="12.75" hidden="false" customHeight="false" outlineLevel="0" collapsed="false">
      <c r="P9537" s="1" t="n">
        <v>29029.4216344466</v>
      </c>
      <c r="Q9537" s="1" t="n">
        <v>19.0977720883993</v>
      </c>
    </row>
    <row r="9538" customFormat="false" ht="12.75" hidden="false" customHeight="false" outlineLevel="0" collapsed="false">
      <c r="P9538" s="1" t="n">
        <v>24177.7611889298</v>
      </c>
      <c r="Q9538" s="1" t="n">
        <v>15.5957832693239</v>
      </c>
    </row>
    <row r="9539" customFormat="false" ht="12.75" hidden="false" customHeight="false" outlineLevel="0" collapsed="false">
      <c r="P9539" s="1" t="n">
        <v>29816.541037021</v>
      </c>
      <c r="Q9539" s="1" t="n">
        <v>16.6281389767909</v>
      </c>
    </row>
    <row r="9540" customFormat="false" ht="12.75" hidden="false" customHeight="false" outlineLevel="0" collapsed="false">
      <c r="P9540" s="1" t="n">
        <v>24871.438052153</v>
      </c>
      <c r="Q9540" s="1" t="n">
        <v>15.6201590816617</v>
      </c>
    </row>
    <row r="9541" customFormat="false" ht="12.75" hidden="false" customHeight="false" outlineLevel="0" collapsed="false">
      <c r="P9541" s="1" t="n">
        <v>28477.4561917334</v>
      </c>
      <c r="Q9541" s="1" t="n">
        <v>17.3436278315085</v>
      </c>
    </row>
    <row r="9542" customFormat="false" ht="12.75" hidden="false" customHeight="false" outlineLevel="0" collapsed="false">
      <c r="P9542" s="1" t="n">
        <v>29763.2833433554</v>
      </c>
      <c r="Q9542" s="1" t="n">
        <v>16.2124825997169</v>
      </c>
    </row>
    <row r="9543" customFormat="false" ht="12.75" hidden="false" customHeight="false" outlineLevel="0" collapsed="false">
      <c r="P9543" s="1" t="n">
        <v>30143.6879376855</v>
      </c>
      <c r="Q9543" s="1" t="n">
        <v>14.8290157860967</v>
      </c>
    </row>
    <row r="9544" customFormat="false" ht="12.75" hidden="false" customHeight="false" outlineLevel="0" collapsed="false">
      <c r="P9544" s="1" t="n">
        <v>29533.2786972391</v>
      </c>
      <c r="Q9544" s="1" t="n">
        <v>16.2234469278715</v>
      </c>
    </row>
    <row r="9545" customFormat="false" ht="12.75" hidden="false" customHeight="false" outlineLevel="0" collapsed="false">
      <c r="P9545" s="1" t="n">
        <v>23818.780230648</v>
      </c>
      <c r="Q9545" s="1" t="n">
        <v>14.9197511305161</v>
      </c>
    </row>
    <row r="9546" customFormat="false" ht="12.75" hidden="false" customHeight="false" outlineLevel="0" collapsed="false">
      <c r="P9546" s="1" t="n">
        <v>28778.8051850495</v>
      </c>
      <c r="Q9546" s="1" t="n">
        <v>18.0341151718717</v>
      </c>
    </row>
    <row r="9547" customFormat="false" ht="12.75" hidden="false" customHeight="false" outlineLevel="0" collapsed="false">
      <c r="P9547" s="1" t="n">
        <v>30190.8002664002</v>
      </c>
      <c r="Q9547" s="1" t="n">
        <v>19.9996643521246</v>
      </c>
    </row>
    <row r="9548" customFormat="false" ht="12.75" hidden="false" customHeight="false" outlineLevel="0" collapsed="false">
      <c r="P9548" s="1" t="n">
        <v>27964.7568609782</v>
      </c>
      <c r="Q9548" s="1" t="n">
        <v>17.0826452494013</v>
      </c>
    </row>
    <row r="9549" customFormat="false" ht="12.75" hidden="false" customHeight="false" outlineLevel="0" collapsed="false">
      <c r="P9549" s="1" t="n">
        <v>22640.4183577955</v>
      </c>
      <c r="Q9549" s="1" t="n">
        <v>14.7414247388875</v>
      </c>
    </row>
    <row r="9550" customFormat="false" ht="12.75" hidden="false" customHeight="false" outlineLevel="0" collapsed="false">
      <c r="P9550" s="1" t="n">
        <v>22025.0145960378</v>
      </c>
      <c r="Q9550" s="1" t="n">
        <v>18.0831553549099</v>
      </c>
    </row>
    <row r="9551" customFormat="false" ht="12.75" hidden="false" customHeight="false" outlineLevel="0" collapsed="false">
      <c r="P9551" s="1" t="n">
        <v>29877.366627404</v>
      </c>
      <c r="Q9551" s="1" t="n">
        <v>16.097267574607</v>
      </c>
    </row>
    <row r="9552" customFormat="false" ht="12.75" hidden="false" customHeight="false" outlineLevel="0" collapsed="false">
      <c r="P9552" s="1" t="n">
        <v>30331.5108117066</v>
      </c>
      <c r="Q9552" s="1" t="n">
        <v>15.6633778671436</v>
      </c>
    </row>
    <row r="9553" customFormat="false" ht="12.75" hidden="false" customHeight="false" outlineLevel="0" collapsed="false">
      <c r="P9553" s="1" t="n">
        <v>34499.2857460388</v>
      </c>
      <c r="Q9553" s="1" t="n">
        <v>17.9109223015769</v>
      </c>
    </row>
    <row r="9554" customFormat="false" ht="12.75" hidden="false" customHeight="false" outlineLevel="0" collapsed="false">
      <c r="P9554" s="1" t="n">
        <v>29834.1926244938</v>
      </c>
      <c r="Q9554" s="1" t="n">
        <v>16.669358953815</v>
      </c>
    </row>
    <row r="9555" customFormat="false" ht="12.75" hidden="false" customHeight="false" outlineLevel="0" collapsed="false">
      <c r="P9555" s="1" t="n">
        <v>32328.2317981942</v>
      </c>
      <c r="Q9555" s="1" t="n">
        <v>17.6052766953306</v>
      </c>
    </row>
    <row r="9556" customFormat="false" ht="12.75" hidden="false" customHeight="false" outlineLevel="0" collapsed="false">
      <c r="P9556" s="1" t="n">
        <v>30632.8678541102</v>
      </c>
      <c r="Q9556" s="1" t="n">
        <v>16.3165335976708</v>
      </c>
    </row>
    <row r="9557" customFormat="false" ht="12.75" hidden="false" customHeight="false" outlineLevel="0" collapsed="false">
      <c r="P9557" s="1" t="n">
        <v>29896.0243743226</v>
      </c>
      <c r="Q9557" s="1" t="n">
        <v>20.1347380017289</v>
      </c>
    </row>
    <row r="9558" customFormat="false" ht="12.75" hidden="false" customHeight="false" outlineLevel="0" collapsed="false">
      <c r="P9558" s="1" t="n">
        <v>22950.0687399498</v>
      </c>
      <c r="Q9558" s="1" t="n">
        <v>16.1164922649702</v>
      </c>
    </row>
    <row r="9559" customFormat="false" ht="12.75" hidden="false" customHeight="false" outlineLevel="0" collapsed="false">
      <c r="P9559" s="1" t="n">
        <v>26869.1470359858</v>
      </c>
      <c r="Q9559" s="1" t="n">
        <v>14.1957551906215</v>
      </c>
    </row>
    <row r="9560" customFormat="false" ht="12.75" hidden="false" customHeight="false" outlineLevel="0" collapsed="false">
      <c r="P9560" s="1" t="n">
        <v>26148.5081003712</v>
      </c>
      <c r="Q9560" s="1" t="n">
        <v>16.6117152572885</v>
      </c>
    </row>
    <row r="9561" customFormat="false" ht="12.75" hidden="false" customHeight="false" outlineLevel="0" collapsed="false">
      <c r="P9561" s="1" t="n">
        <v>26329.8464470573</v>
      </c>
      <c r="Q9561" s="1" t="n">
        <v>18.4035593676114</v>
      </c>
    </row>
    <row r="9562" customFormat="false" ht="12.75" hidden="false" customHeight="false" outlineLevel="0" collapsed="false">
      <c r="P9562" s="1" t="n">
        <v>27495.9340560872</v>
      </c>
      <c r="Q9562" s="1" t="n">
        <v>21.970278584663</v>
      </c>
    </row>
    <row r="9563" customFormat="false" ht="12.75" hidden="false" customHeight="false" outlineLevel="0" collapsed="false">
      <c r="P9563" s="1" t="n">
        <v>30372.8366758455</v>
      </c>
      <c r="Q9563" s="1" t="n">
        <v>20.4598435393667</v>
      </c>
    </row>
    <row r="9564" customFormat="false" ht="12.75" hidden="false" customHeight="false" outlineLevel="0" collapsed="false">
      <c r="P9564" s="1" t="n">
        <v>28666.8885961294</v>
      </c>
      <c r="Q9564" s="1" t="n">
        <v>15.3417134848437</v>
      </c>
    </row>
    <row r="9565" customFormat="false" ht="12.75" hidden="false" customHeight="false" outlineLevel="0" collapsed="false">
      <c r="P9565" s="1" t="n">
        <v>28781.6483030424</v>
      </c>
      <c r="Q9565" s="1" t="n">
        <v>19.05847282559</v>
      </c>
    </row>
    <row r="9566" customFormat="false" ht="12.75" hidden="false" customHeight="false" outlineLevel="0" collapsed="false">
      <c r="P9566" s="1" t="n">
        <v>22700.9850972097</v>
      </c>
      <c r="Q9566" s="1" t="n">
        <v>18.1109624489565</v>
      </c>
    </row>
    <row r="9567" customFormat="false" ht="12.75" hidden="false" customHeight="false" outlineLevel="0" collapsed="false">
      <c r="P9567" s="1" t="n">
        <v>21511.2168814093</v>
      </c>
      <c r="Q9567" s="1" t="n">
        <v>15.9813344232621</v>
      </c>
    </row>
    <row r="9568" customFormat="false" ht="12.75" hidden="false" customHeight="false" outlineLevel="0" collapsed="false">
      <c r="P9568" s="1" t="n">
        <v>32116.5415757129</v>
      </c>
      <c r="Q9568" s="1" t="n">
        <v>18.0430021038071</v>
      </c>
    </row>
    <row r="9569" customFormat="false" ht="12.75" hidden="false" customHeight="false" outlineLevel="0" collapsed="false">
      <c r="P9569" s="1" t="n">
        <v>30272.1679007675</v>
      </c>
      <c r="Q9569" s="1" t="n">
        <v>17.8699139816238</v>
      </c>
    </row>
    <row r="9570" customFormat="false" ht="12.75" hidden="false" customHeight="false" outlineLevel="0" collapsed="false">
      <c r="P9570" s="1" t="n">
        <v>30491.9842962696</v>
      </c>
      <c r="Q9570" s="1" t="n">
        <v>15.2511638803403</v>
      </c>
    </row>
    <row r="9571" customFormat="false" ht="12.75" hidden="false" customHeight="false" outlineLevel="0" collapsed="false">
      <c r="P9571" s="1" t="n">
        <v>22813.2857896736</v>
      </c>
      <c r="Q9571" s="1" t="n">
        <v>19.7883500471223</v>
      </c>
    </row>
    <row r="9572" customFormat="false" ht="12.75" hidden="false" customHeight="false" outlineLevel="0" collapsed="false">
      <c r="P9572" s="1" t="n">
        <v>27191.4288976989</v>
      </c>
      <c r="Q9572" s="1" t="n">
        <v>14.6386030875843</v>
      </c>
    </row>
    <row r="9573" customFormat="false" ht="12.75" hidden="false" customHeight="false" outlineLevel="0" collapsed="false">
      <c r="P9573" s="1" t="n">
        <v>25329.8707062001</v>
      </c>
      <c r="Q9573" s="1" t="n">
        <v>16.7325340531568</v>
      </c>
    </row>
    <row r="9574" customFormat="false" ht="12.75" hidden="false" customHeight="false" outlineLevel="0" collapsed="false">
      <c r="P9574" s="1" t="n">
        <v>35522.5319091046</v>
      </c>
      <c r="Q9574" s="1" t="n">
        <v>19.7128454390263</v>
      </c>
    </row>
    <row r="9575" customFormat="false" ht="12.75" hidden="false" customHeight="false" outlineLevel="0" collapsed="false">
      <c r="P9575" s="1" t="n">
        <v>22818.6731394823</v>
      </c>
      <c r="Q9575" s="1" t="n">
        <v>17.2475665966633</v>
      </c>
    </row>
    <row r="9576" customFormat="false" ht="12.75" hidden="false" customHeight="false" outlineLevel="0" collapsed="false">
      <c r="P9576" s="1" t="n">
        <v>28399.7601047607</v>
      </c>
      <c r="Q9576" s="1" t="n">
        <v>14.3648464306268</v>
      </c>
    </row>
    <row r="9577" customFormat="false" ht="12.75" hidden="false" customHeight="false" outlineLevel="0" collapsed="false">
      <c r="P9577" s="1" t="n">
        <v>26455.3748425769</v>
      </c>
      <c r="Q9577" s="1" t="n">
        <v>19.2959596189498</v>
      </c>
    </row>
    <row r="9578" customFormat="false" ht="12.75" hidden="false" customHeight="false" outlineLevel="0" collapsed="false">
      <c r="P9578" s="1" t="n">
        <v>23646.6297912148</v>
      </c>
      <c r="Q9578" s="1" t="n">
        <v>15.8633908974911</v>
      </c>
    </row>
    <row r="9579" customFormat="false" ht="12.75" hidden="false" customHeight="false" outlineLevel="0" collapsed="false">
      <c r="P9579" s="1" t="n">
        <v>23642.1632708136</v>
      </c>
      <c r="Q9579" s="1" t="n">
        <v>16.5961245956572</v>
      </c>
    </row>
    <row r="9580" customFormat="false" ht="12.75" hidden="false" customHeight="false" outlineLevel="0" collapsed="false">
      <c r="P9580" s="1" t="n">
        <v>32922.3582180031</v>
      </c>
      <c r="Q9580" s="1" t="n">
        <v>19.729159871056</v>
      </c>
    </row>
    <row r="9581" customFormat="false" ht="12.75" hidden="false" customHeight="false" outlineLevel="0" collapsed="false">
      <c r="P9581" s="1" t="n">
        <v>25971.4430963174</v>
      </c>
      <c r="Q9581" s="1" t="n">
        <v>14.8761562298629</v>
      </c>
    </row>
    <row r="9582" customFormat="false" ht="12.75" hidden="false" customHeight="false" outlineLevel="0" collapsed="false">
      <c r="P9582" s="1" t="n">
        <v>27633.0803443035</v>
      </c>
      <c r="Q9582" s="1" t="n">
        <v>17.4431889484343</v>
      </c>
    </row>
    <row r="9583" customFormat="false" ht="12.75" hidden="false" customHeight="false" outlineLevel="0" collapsed="false">
      <c r="P9583" s="1" t="n">
        <v>27895.0786742054</v>
      </c>
      <c r="Q9583" s="1" t="n">
        <v>18.0432373788206</v>
      </c>
    </row>
    <row r="9584" customFormat="false" ht="12.75" hidden="false" customHeight="false" outlineLevel="0" collapsed="false">
      <c r="P9584" s="1" t="n">
        <v>25316.4056000056</v>
      </c>
      <c r="Q9584" s="1" t="n">
        <v>18.0844914764841</v>
      </c>
    </row>
    <row r="9585" customFormat="false" ht="12.75" hidden="false" customHeight="false" outlineLevel="0" collapsed="false">
      <c r="P9585" s="1" t="n">
        <v>32480.5557958061</v>
      </c>
      <c r="Q9585" s="1" t="n">
        <v>21.1302901190975</v>
      </c>
    </row>
    <row r="9586" customFormat="false" ht="12.75" hidden="false" customHeight="false" outlineLevel="0" collapsed="false">
      <c r="P9586" s="1" t="n">
        <v>29981.564521208</v>
      </c>
      <c r="Q9586" s="1" t="n">
        <v>13.8583173032244</v>
      </c>
    </row>
    <row r="9587" customFormat="false" ht="12.75" hidden="false" customHeight="false" outlineLevel="0" collapsed="false">
      <c r="P9587" s="1" t="n">
        <v>33451.8140410703</v>
      </c>
      <c r="Q9587" s="1" t="n">
        <v>18.3119448871901</v>
      </c>
    </row>
    <row r="9588" customFormat="false" ht="12.75" hidden="false" customHeight="false" outlineLevel="0" collapsed="false">
      <c r="P9588" s="1" t="n">
        <v>29495.535541261</v>
      </c>
      <c r="Q9588" s="1" t="n">
        <v>20.0550369360381</v>
      </c>
    </row>
    <row r="9589" customFormat="false" ht="12.75" hidden="false" customHeight="false" outlineLevel="0" collapsed="false">
      <c r="P9589" s="1" t="n">
        <v>22651.6053209431</v>
      </c>
      <c r="Q9589" s="1" t="n">
        <v>16.5251027788559</v>
      </c>
    </row>
    <row r="9590" customFormat="false" ht="12.75" hidden="false" customHeight="false" outlineLevel="0" collapsed="false">
      <c r="P9590" s="1" t="n">
        <v>30076.6391511078</v>
      </c>
      <c r="Q9590" s="1" t="n">
        <v>16.7588125086474</v>
      </c>
    </row>
    <row r="9591" customFormat="false" ht="12.75" hidden="false" customHeight="false" outlineLevel="0" collapsed="false">
      <c r="P9591" s="1" t="n">
        <v>29585.1716200871</v>
      </c>
      <c r="Q9591" s="1" t="n">
        <v>14.374183083524</v>
      </c>
    </row>
    <row r="9592" customFormat="false" ht="12.75" hidden="false" customHeight="false" outlineLevel="0" collapsed="false">
      <c r="P9592" s="1" t="n">
        <v>29904.7368918971</v>
      </c>
      <c r="Q9592" s="1" t="n">
        <v>20.8494067153226</v>
      </c>
    </row>
    <row r="9593" customFormat="false" ht="12.75" hidden="false" customHeight="false" outlineLevel="0" collapsed="false">
      <c r="P9593" s="1" t="n">
        <v>26366.3741114379</v>
      </c>
      <c r="Q9593" s="1" t="n">
        <v>15.8108908649695</v>
      </c>
    </row>
    <row r="9594" customFormat="false" ht="12.75" hidden="false" customHeight="false" outlineLevel="0" collapsed="false">
      <c r="P9594" s="1" t="n">
        <v>25693.0596858724</v>
      </c>
      <c r="Q9594" s="1" t="n">
        <v>21.2921866449163</v>
      </c>
    </row>
    <row r="9595" customFormat="false" ht="12.75" hidden="false" customHeight="false" outlineLevel="0" collapsed="false">
      <c r="P9595" s="1" t="n">
        <v>29415.8075708838</v>
      </c>
      <c r="Q9595" s="1" t="n">
        <v>15.2870100662991</v>
      </c>
    </row>
    <row r="9596" customFormat="false" ht="12.75" hidden="false" customHeight="false" outlineLevel="0" collapsed="false">
      <c r="P9596" s="1" t="n">
        <v>25757.4225238034</v>
      </c>
      <c r="Q9596" s="1" t="n">
        <v>17.3783813679387</v>
      </c>
    </row>
    <row r="9597" customFormat="false" ht="12.75" hidden="false" customHeight="false" outlineLevel="0" collapsed="false">
      <c r="P9597" s="1" t="n">
        <v>27455.5540138394</v>
      </c>
      <c r="Q9597" s="1" t="n">
        <v>13.5766566759951</v>
      </c>
    </row>
    <row r="9598" customFormat="false" ht="12.75" hidden="false" customHeight="false" outlineLevel="0" collapsed="false">
      <c r="P9598" s="1" t="n">
        <v>27064.5693761948</v>
      </c>
      <c r="Q9598" s="1" t="n">
        <v>18.2190142560912</v>
      </c>
    </row>
    <row r="9599" customFormat="false" ht="12.75" hidden="false" customHeight="false" outlineLevel="0" collapsed="false">
      <c r="P9599" s="1" t="n">
        <v>32980.9454619088</v>
      </c>
      <c r="Q9599" s="1" t="n">
        <v>19.8374329188455</v>
      </c>
    </row>
    <row r="9600" customFormat="false" ht="12.75" hidden="false" customHeight="false" outlineLevel="0" collapsed="false">
      <c r="P9600" s="1" t="n">
        <v>29337.826980134</v>
      </c>
      <c r="Q9600" s="1" t="n">
        <v>21.1423620764244</v>
      </c>
    </row>
    <row r="9601" customFormat="false" ht="12.75" hidden="false" customHeight="false" outlineLevel="0" collapsed="false">
      <c r="P9601" s="1" t="n">
        <v>26328.5805377614</v>
      </c>
      <c r="Q9601" s="1" t="n">
        <v>18.9488946401137</v>
      </c>
    </row>
    <row r="9602" customFormat="false" ht="12.75" hidden="false" customHeight="false" outlineLevel="0" collapsed="false">
      <c r="P9602" s="1" t="n">
        <v>31557.1166276728</v>
      </c>
      <c r="Q9602" s="1" t="n">
        <v>14.8833527822192</v>
      </c>
    </row>
    <row r="9603" customFormat="false" ht="12.75" hidden="false" customHeight="false" outlineLevel="0" collapsed="false">
      <c r="P9603" s="1" t="n">
        <v>21303.4862465884</v>
      </c>
      <c r="Q9603" s="1" t="n">
        <v>14.5727216233965</v>
      </c>
    </row>
    <row r="9604" customFormat="false" ht="12.75" hidden="false" customHeight="false" outlineLevel="0" collapsed="false">
      <c r="P9604" s="1" t="n">
        <v>33752.5950626494</v>
      </c>
      <c r="Q9604" s="1" t="n">
        <v>19.4730454208286</v>
      </c>
    </row>
    <row r="9605" customFormat="false" ht="12.75" hidden="false" customHeight="false" outlineLevel="0" collapsed="false">
      <c r="P9605" s="1" t="n">
        <v>27642.4183073991</v>
      </c>
      <c r="Q9605" s="1" t="n">
        <v>17.9427049950314</v>
      </c>
    </row>
    <row r="9606" customFormat="false" ht="12.75" hidden="false" customHeight="false" outlineLevel="0" collapsed="false">
      <c r="P9606" s="1" t="n">
        <v>32584.4735902995</v>
      </c>
      <c r="Q9606" s="1" t="n">
        <v>18.1756515243561</v>
      </c>
    </row>
    <row r="9607" customFormat="false" ht="12.75" hidden="false" customHeight="false" outlineLevel="0" collapsed="false">
      <c r="P9607" s="1" t="n">
        <v>22270.8133246747</v>
      </c>
      <c r="Q9607" s="1" t="n">
        <v>14.3653326532091</v>
      </c>
    </row>
    <row r="9608" customFormat="false" ht="12.75" hidden="false" customHeight="false" outlineLevel="0" collapsed="false">
      <c r="P9608" s="1" t="n">
        <v>23887.1865049402</v>
      </c>
      <c r="Q9608" s="1" t="n">
        <v>16.836195260944</v>
      </c>
    </row>
    <row r="9609" customFormat="false" ht="12.75" hidden="false" customHeight="false" outlineLevel="0" collapsed="false">
      <c r="P9609" s="1" t="n">
        <v>27067.2578566268</v>
      </c>
      <c r="Q9609" s="1" t="n">
        <v>16.7499040884045</v>
      </c>
    </row>
    <row r="9610" customFormat="false" ht="12.75" hidden="false" customHeight="false" outlineLevel="0" collapsed="false">
      <c r="P9610" s="1" t="n">
        <v>30635.2637642099</v>
      </c>
      <c r="Q9610" s="1" t="n">
        <v>15.5648573879777</v>
      </c>
    </row>
    <row r="9611" customFormat="false" ht="12.75" hidden="false" customHeight="false" outlineLevel="0" collapsed="false">
      <c r="P9611" s="1" t="n">
        <v>24755.9923666924</v>
      </c>
      <c r="Q9611" s="1" t="n">
        <v>15.4355973996421</v>
      </c>
    </row>
    <row r="9612" customFormat="false" ht="12.75" hidden="false" customHeight="false" outlineLevel="0" collapsed="false">
      <c r="P9612" s="1" t="n">
        <v>28861.790085167</v>
      </c>
      <c r="Q9612" s="1" t="n">
        <v>18.792519217207</v>
      </c>
    </row>
    <row r="9613" customFormat="false" ht="12.75" hidden="false" customHeight="false" outlineLevel="0" collapsed="false">
      <c r="P9613" s="1" t="n">
        <v>28312.4233221153</v>
      </c>
      <c r="Q9613" s="1" t="n">
        <v>15.5909892471162</v>
      </c>
    </row>
    <row r="9614" customFormat="false" ht="12.75" hidden="false" customHeight="false" outlineLevel="0" collapsed="false">
      <c r="P9614" s="1" t="n">
        <v>26493.5174764039</v>
      </c>
      <c r="Q9614" s="1" t="n">
        <v>16.8886294522209</v>
      </c>
    </row>
    <row r="9615" customFormat="false" ht="12.75" hidden="false" customHeight="false" outlineLevel="0" collapsed="false">
      <c r="P9615" s="1" t="n">
        <v>26417.4406260249</v>
      </c>
      <c r="Q9615" s="1" t="n">
        <v>17.0170730901937</v>
      </c>
    </row>
    <row r="9616" customFormat="false" ht="12.75" hidden="false" customHeight="false" outlineLevel="0" collapsed="false">
      <c r="P9616" s="1" t="n">
        <v>21752.7591753879</v>
      </c>
      <c r="Q9616" s="1" t="n">
        <v>17.6117792365936</v>
      </c>
    </row>
    <row r="9617" customFormat="false" ht="12.75" hidden="false" customHeight="false" outlineLevel="0" collapsed="false">
      <c r="P9617" s="1" t="n">
        <v>26045.7871217423</v>
      </c>
      <c r="Q9617" s="1" t="n">
        <v>16.8420969944721</v>
      </c>
    </row>
    <row r="9618" customFormat="false" ht="12.75" hidden="false" customHeight="false" outlineLevel="0" collapsed="false">
      <c r="P9618" s="1" t="n">
        <v>26933.8734504238</v>
      </c>
      <c r="Q9618" s="1" t="n">
        <v>15.4941211272277</v>
      </c>
    </row>
    <row r="9619" customFormat="false" ht="12.75" hidden="false" customHeight="false" outlineLevel="0" collapsed="false">
      <c r="P9619" s="1" t="n">
        <v>31586.1501710181</v>
      </c>
      <c r="Q9619" s="1" t="n">
        <v>21.8006286669935</v>
      </c>
    </row>
    <row r="9620" customFormat="false" ht="12.75" hidden="false" customHeight="false" outlineLevel="0" collapsed="false">
      <c r="P9620" s="1" t="n">
        <v>26466.1055359688</v>
      </c>
      <c r="Q9620" s="1" t="n">
        <v>15.7882084810927</v>
      </c>
    </row>
    <row r="9621" customFormat="false" ht="12.75" hidden="false" customHeight="false" outlineLevel="0" collapsed="false">
      <c r="P9621" s="1" t="n">
        <v>27647.5413081498</v>
      </c>
      <c r="Q9621" s="1" t="n">
        <v>17.3119508996734</v>
      </c>
    </row>
    <row r="9622" customFormat="false" ht="12.75" hidden="false" customHeight="false" outlineLevel="0" collapsed="false">
      <c r="P9622" s="1" t="n">
        <v>21772.0036449269</v>
      </c>
      <c r="Q9622" s="1" t="n">
        <v>15.6289395866584</v>
      </c>
    </row>
    <row r="9623" customFormat="false" ht="12.75" hidden="false" customHeight="false" outlineLevel="0" collapsed="false">
      <c r="P9623" s="1" t="n">
        <v>32603.2367818773</v>
      </c>
      <c r="Q9623" s="1" t="n">
        <v>17.0226392535558</v>
      </c>
    </row>
    <row r="9624" customFormat="false" ht="12.75" hidden="false" customHeight="false" outlineLevel="0" collapsed="false">
      <c r="P9624" s="1" t="n">
        <v>30953.454243272</v>
      </c>
      <c r="Q9624" s="1" t="n">
        <v>16.8572903557292</v>
      </c>
    </row>
    <row r="9625" customFormat="false" ht="12.75" hidden="false" customHeight="false" outlineLevel="0" collapsed="false">
      <c r="P9625" s="1" t="n">
        <v>23074.6232969487</v>
      </c>
      <c r="Q9625" s="1" t="n">
        <v>18.7744390283678</v>
      </c>
    </row>
    <row r="9626" customFormat="false" ht="12.75" hidden="false" customHeight="false" outlineLevel="0" collapsed="false">
      <c r="P9626" s="1" t="n">
        <v>32104.0004215687</v>
      </c>
      <c r="Q9626" s="1" t="n">
        <v>17.4016772497291</v>
      </c>
    </row>
    <row r="9627" customFormat="false" ht="12.75" hidden="false" customHeight="false" outlineLevel="0" collapsed="false">
      <c r="P9627" s="1" t="n">
        <v>26268.5290611167</v>
      </c>
      <c r="Q9627" s="1" t="n">
        <v>15.3513855566863</v>
      </c>
    </row>
    <row r="9628" customFormat="false" ht="12.75" hidden="false" customHeight="false" outlineLevel="0" collapsed="false">
      <c r="P9628" s="1" t="n">
        <v>32645.4866512681</v>
      </c>
      <c r="Q9628" s="1" t="n">
        <v>21.2980022012998</v>
      </c>
    </row>
    <row r="9629" customFormat="false" ht="12.75" hidden="false" customHeight="false" outlineLevel="0" collapsed="false">
      <c r="P9629" s="1" t="n">
        <v>26955.7512985447</v>
      </c>
      <c r="Q9629" s="1" t="n">
        <v>17.8287082937753</v>
      </c>
    </row>
    <row r="9630" customFormat="false" ht="12.75" hidden="false" customHeight="false" outlineLevel="0" collapsed="false">
      <c r="P9630" s="1" t="n">
        <v>30759.1832775015</v>
      </c>
      <c r="Q9630" s="1" t="n">
        <v>18.8674925123787</v>
      </c>
    </row>
    <row r="9631" customFormat="false" ht="12.75" hidden="false" customHeight="false" outlineLevel="0" collapsed="false">
      <c r="P9631" s="1" t="n">
        <v>22448.4525917181</v>
      </c>
      <c r="Q9631" s="1" t="n">
        <v>16.5378041498112</v>
      </c>
    </row>
    <row r="9632" customFormat="false" ht="12.75" hidden="false" customHeight="false" outlineLevel="0" collapsed="false">
      <c r="P9632" s="1" t="n">
        <v>25260.2340257412</v>
      </c>
      <c r="Q9632" s="1" t="n">
        <v>16.3830296106326</v>
      </c>
    </row>
    <row r="9633" customFormat="false" ht="12.75" hidden="false" customHeight="false" outlineLevel="0" collapsed="false">
      <c r="P9633" s="1" t="n">
        <v>32966.5180436726</v>
      </c>
      <c r="Q9633" s="1" t="n">
        <v>19.2104694976866</v>
      </c>
    </row>
    <row r="9634" customFormat="false" ht="12.75" hidden="false" customHeight="false" outlineLevel="0" collapsed="false">
      <c r="P9634" s="1" t="n">
        <v>23438.7916396541</v>
      </c>
      <c r="Q9634" s="1" t="n">
        <v>18.3486387795234</v>
      </c>
    </row>
    <row r="9635" customFormat="false" ht="12.75" hidden="false" customHeight="false" outlineLevel="0" collapsed="false">
      <c r="P9635" s="1" t="n">
        <v>26287.9573004522</v>
      </c>
      <c r="Q9635" s="1" t="n">
        <v>19.3945524615665</v>
      </c>
    </row>
    <row r="9636" customFormat="false" ht="12.75" hidden="false" customHeight="false" outlineLevel="0" collapsed="false">
      <c r="P9636" s="1" t="n">
        <v>31388.2949575881</v>
      </c>
      <c r="Q9636" s="1" t="n">
        <v>15.2323926336563</v>
      </c>
    </row>
    <row r="9637" customFormat="false" ht="12.75" hidden="false" customHeight="false" outlineLevel="0" collapsed="false">
      <c r="P9637" s="1" t="n">
        <v>25117.4791943513</v>
      </c>
      <c r="Q9637" s="1" t="n">
        <v>20.2931118963021</v>
      </c>
    </row>
    <row r="9638" customFormat="false" ht="12.75" hidden="false" customHeight="false" outlineLevel="0" collapsed="false">
      <c r="P9638" s="1" t="n">
        <v>24219.7704540997</v>
      </c>
      <c r="Q9638" s="1" t="n">
        <v>20.9255276829681</v>
      </c>
    </row>
    <row r="9639" customFormat="false" ht="12.75" hidden="false" customHeight="false" outlineLevel="0" collapsed="false">
      <c r="P9639" s="1" t="n">
        <v>29556.8531723384</v>
      </c>
      <c r="Q9639" s="1" t="n">
        <v>21.3987420291102</v>
      </c>
    </row>
    <row r="9640" customFormat="false" ht="12.75" hidden="false" customHeight="false" outlineLevel="0" collapsed="false">
      <c r="P9640" s="1" t="n">
        <v>29588.6519403748</v>
      </c>
      <c r="Q9640" s="1" t="n">
        <v>14.7424679879619</v>
      </c>
    </row>
    <row r="9641" customFormat="false" ht="12.75" hidden="false" customHeight="false" outlineLevel="0" collapsed="false">
      <c r="P9641" s="1" t="n">
        <v>21269.5263846329</v>
      </c>
      <c r="Q9641" s="1" t="n">
        <v>13.7169350000468</v>
      </c>
    </row>
    <row r="9642" customFormat="false" ht="12.75" hidden="false" customHeight="false" outlineLevel="0" collapsed="false">
      <c r="P9642" s="1" t="n">
        <v>22760.6002733683</v>
      </c>
      <c r="Q9642" s="1" t="n">
        <v>14.6279475799664</v>
      </c>
    </row>
    <row r="9643" customFormat="false" ht="12.75" hidden="false" customHeight="false" outlineLevel="0" collapsed="false">
      <c r="P9643" s="1" t="n">
        <v>38144.7433155603</v>
      </c>
      <c r="Q9643" s="1" t="n">
        <v>20.9869344355786</v>
      </c>
    </row>
    <row r="9644" customFormat="false" ht="12.75" hidden="false" customHeight="false" outlineLevel="0" collapsed="false">
      <c r="P9644" s="1" t="n">
        <v>25217.2399254125</v>
      </c>
      <c r="Q9644" s="1" t="n">
        <v>16.7713403272979</v>
      </c>
    </row>
    <row r="9645" customFormat="false" ht="12.75" hidden="false" customHeight="false" outlineLevel="0" collapsed="false">
      <c r="P9645" s="1" t="n">
        <v>23175.6831771521</v>
      </c>
      <c r="Q9645" s="1" t="n">
        <v>19.1131568918523</v>
      </c>
    </row>
    <row r="9646" customFormat="false" ht="12.75" hidden="false" customHeight="false" outlineLevel="0" collapsed="false">
      <c r="P9646" s="1" t="n">
        <v>21409.1711395063</v>
      </c>
      <c r="Q9646" s="1" t="n">
        <v>18.8626515061211</v>
      </c>
    </row>
    <row r="9647" customFormat="false" ht="12.75" hidden="false" customHeight="false" outlineLevel="0" collapsed="false">
      <c r="P9647" s="1" t="n">
        <v>25178.4173031041</v>
      </c>
      <c r="Q9647" s="1" t="n">
        <v>19.545576129616</v>
      </c>
    </row>
    <row r="9648" customFormat="false" ht="12.75" hidden="false" customHeight="false" outlineLevel="0" collapsed="false">
      <c r="P9648" s="1" t="n">
        <v>25417.0826192303</v>
      </c>
      <c r="Q9648" s="1" t="n">
        <v>14.6755932743423</v>
      </c>
    </row>
    <row r="9649" customFormat="false" ht="12.75" hidden="false" customHeight="false" outlineLevel="0" collapsed="false">
      <c r="P9649" s="1" t="n">
        <v>28746.6782112592</v>
      </c>
      <c r="Q9649" s="1" t="n">
        <v>17.4666077287931</v>
      </c>
    </row>
    <row r="9650" customFormat="false" ht="12.75" hidden="false" customHeight="false" outlineLevel="0" collapsed="false">
      <c r="P9650" s="1" t="n">
        <v>26173.6256693122</v>
      </c>
      <c r="Q9650" s="1" t="n">
        <v>13.8684488187047</v>
      </c>
    </row>
    <row r="9651" customFormat="false" ht="12.75" hidden="false" customHeight="false" outlineLevel="0" collapsed="false">
      <c r="P9651" s="1" t="n">
        <v>33950.8384409363</v>
      </c>
      <c r="Q9651" s="1" t="n">
        <v>19.9434286316024</v>
      </c>
    </row>
    <row r="9652" customFormat="false" ht="12.75" hidden="false" customHeight="false" outlineLevel="0" collapsed="false">
      <c r="P9652" s="1" t="n">
        <v>29147.0350879717</v>
      </c>
      <c r="Q9652" s="1" t="n">
        <v>18.1395993190126</v>
      </c>
    </row>
    <row r="9653" customFormat="false" ht="12.75" hidden="false" customHeight="false" outlineLevel="0" collapsed="false">
      <c r="P9653" s="1" t="n">
        <v>25240.1475802399</v>
      </c>
      <c r="Q9653" s="1" t="n">
        <v>16.4695453961035</v>
      </c>
    </row>
    <row r="9654" customFormat="false" ht="12.75" hidden="false" customHeight="false" outlineLevel="0" collapsed="false">
      <c r="P9654" s="1" t="n">
        <v>24314.5128274785</v>
      </c>
      <c r="Q9654" s="1" t="n">
        <v>17.6602939641952</v>
      </c>
    </row>
    <row r="9655" customFormat="false" ht="12.75" hidden="false" customHeight="false" outlineLevel="0" collapsed="false">
      <c r="P9655" s="1" t="n">
        <v>23740.0080548263</v>
      </c>
      <c r="Q9655" s="1" t="n">
        <v>20.0284269221012</v>
      </c>
    </row>
    <row r="9656" customFormat="false" ht="12.75" hidden="false" customHeight="false" outlineLevel="0" collapsed="false">
      <c r="P9656" s="1" t="n">
        <v>30849.115561122</v>
      </c>
      <c r="Q9656" s="1" t="n">
        <v>20.4357133878702</v>
      </c>
    </row>
    <row r="9657" customFormat="false" ht="12.75" hidden="false" customHeight="false" outlineLevel="0" collapsed="false">
      <c r="P9657" s="1" t="n">
        <v>31637.4184973375</v>
      </c>
      <c r="Q9657" s="1" t="n">
        <v>18.9060674177971</v>
      </c>
    </row>
    <row r="9658" customFormat="false" ht="12.75" hidden="false" customHeight="false" outlineLevel="0" collapsed="false">
      <c r="P9658" s="1" t="n">
        <v>31487.2092292457</v>
      </c>
      <c r="Q9658" s="1" t="n">
        <v>19.4554711768928</v>
      </c>
    </row>
    <row r="9659" customFormat="false" ht="12.75" hidden="false" customHeight="false" outlineLevel="0" collapsed="false">
      <c r="P9659" s="1" t="n">
        <v>31848.5342681118</v>
      </c>
      <c r="Q9659" s="1" t="n">
        <v>18.8138916469897</v>
      </c>
    </row>
    <row r="9660" customFormat="false" ht="12.75" hidden="false" customHeight="false" outlineLevel="0" collapsed="false">
      <c r="P9660" s="1" t="n">
        <v>22431.1575406531</v>
      </c>
      <c r="Q9660" s="1" t="n">
        <v>19.5184037312945</v>
      </c>
    </row>
    <row r="9661" customFormat="false" ht="12.75" hidden="false" customHeight="false" outlineLevel="0" collapsed="false">
      <c r="P9661" s="1" t="n">
        <v>33076.8605767481</v>
      </c>
      <c r="Q9661" s="1" t="n">
        <v>19.4363048917567</v>
      </c>
    </row>
    <row r="9662" customFormat="false" ht="12.75" hidden="false" customHeight="false" outlineLevel="0" collapsed="false">
      <c r="P9662" s="1" t="n">
        <v>30046.0237273398</v>
      </c>
      <c r="Q9662" s="1" t="n">
        <v>15.7484480479124</v>
      </c>
    </row>
    <row r="9663" customFormat="false" ht="12.75" hidden="false" customHeight="false" outlineLevel="0" collapsed="false">
      <c r="P9663" s="1" t="n">
        <v>28339.0519792446</v>
      </c>
      <c r="Q9663" s="1" t="n">
        <v>14.5899591781115</v>
      </c>
    </row>
    <row r="9664" customFormat="false" ht="12.75" hidden="false" customHeight="false" outlineLevel="0" collapsed="false">
      <c r="P9664" s="1" t="n">
        <v>24007.8430795591</v>
      </c>
      <c r="Q9664" s="1" t="n">
        <v>14.3818992076687</v>
      </c>
    </row>
    <row r="9665" customFormat="false" ht="12.75" hidden="false" customHeight="false" outlineLevel="0" collapsed="false">
      <c r="P9665" s="1" t="n">
        <v>26315.4798131179</v>
      </c>
      <c r="Q9665" s="1" t="n">
        <v>17.7313152605305</v>
      </c>
    </row>
    <row r="9666" customFormat="false" ht="12.75" hidden="false" customHeight="false" outlineLevel="0" collapsed="false">
      <c r="P9666" s="1" t="n">
        <v>23817.9259065656</v>
      </c>
      <c r="Q9666" s="1" t="n">
        <v>19.0324435645425</v>
      </c>
    </row>
    <row r="9667" customFormat="false" ht="12.75" hidden="false" customHeight="false" outlineLevel="0" collapsed="false">
      <c r="P9667" s="1" t="n">
        <v>24041.9241191752</v>
      </c>
      <c r="Q9667" s="1" t="n">
        <v>18.135054000088</v>
      </c>
    </row>
    <row r="9668" customFormat="false" ht="12.75" hidden="false" customHeight="false" outlineLevel="0" collapsed="false">
      <c r="P9668" s="1" t="n">
        <v>22940.3641769755</v>
      </c>
      <c r="Q9668" s="1" t="n">
        <v>18.87793757555</v>
      </c>
    </row>
    <row r="9669" customFormat="false" ht="12.75" hidden="false" customHeight="false" outlineLevel="0" collapsed="false">
      <c r="P9669" s="1" t="n">
        <v>26019.6169450318</v>
      </c>
      <c r="Q9669" s="1" t="n">
        <v>19.8774646645692</v>
      </c>
    </row>
    <row r="9670" customFormat="false" ht="12.75" hidden="false" customHeight="false" outlineLevel="0" collapsed="false">
      <c r="P9670" s="1" t="n">
        <v>23089.7284465229</v>
      </c>
      <c r="Q9670" s="1" t="n">
        <v>15.2801402301074</v>
      </c>
    </row>
    <row r="9671" customFormat="false" ht="12.75" hidden="false" customHeight="false" outlineLevel="0" collapsed="false">
      <c r="P9671" s="1" t="n">
        <v>23173.9469080961</v>
      </c>
      <c r="Q9671" s="1" t="n">
        <v>15.97491200641</v>
      </c>
    </row>
    <row r="9672" customFormat="false" ht="12.75" hidden="false" customHeight="false" outlineLevel="0" collapsed="false">
      <c r="P9672" s="1" t="n">
        <v>23537.1666547446</v>
      </c>
      <c r="Q9672" s="1" t="n">
        <v>19.7017227729126</v>
      </c>
    </row>
    <row r="9673" customFormat="false" ht="12.75" hidden="false" customHeight="false" outlineLevel="0" collapsed="false">
      <c r="P9673" s="1" t="n">
        <v>30123.0072384379</v>
      </c>
      <c r="Q9673" s="1" t="n">
        <v>20.1100185909527</v>
      </c>
    </row>
    <row r="9674" customFormat="false" ht="12.75" hidden="false" customHeight="false" outlineLevel="0" collapsed="false">
      <c r="P9674" s="1" t="n">
        <v>21238.4006701043</v>
      </c>
      <c r="Q9674" s="1" t="n">
        <v>15.2755540256549</v>
      </c>
    </row>
    <row r="9675" customFormat="false" ht="12.75" hidden="false" customHeight="false" outlineLevel="0" collapsed="false">
      <c r="P9675" s="1" t="n">
        <v>27128.6071445935</v>
      </c>
      <c r="Q9675" s="1" t="n">
        <v>17.9928313107656</v>
      </c>
    </row>
    <row r="9676" customFormat="false" ht="12.75" hidden="false" customHeight="false" outlineLevel="0" collapsed="false">
      <c r="P9676" s="1" t="n">
        <v>39779.2528755863</v>
      </c>
      <c r="Q9676" s="1" t="n">
        <v>20.2719330183849</v>
      </c>
    </row>
    <row r="9677" customFormat="false" ht="12.75" hidden="false" customHeight="false" outlineLevel="0" collapsed="false">
      <c r="P9677" s="1" t="n">
        <v>24423.7170287082</v>
      </c>
      <c r="Q9677" s="1" t="n">
        <v>20.0290362595338</v>
      </c>
    </row>
    <row r="9678" customFormat="false" ht="12.75" hidden="false" customHeight="false" outlineLevel="0" collapsed="false">
      <c r="P9678" s="1" t="n">
        <v>23313.1667844043</v>
      </c>
      <c r="Q9678" s="1" t="n">
        <v>18.3342629762803</v>
      </c>
    </row>
    <row r="9679" customFormat="false" ht="12.75" hidden="false" customHeight="false" outlineLevel="0" collapsed="false">
      <c r="P9679" s="1" t="n">
        <v>24946.8669268154</v>
      </c>
      <c r="Q9679" s="1" t="n">
        <v>18.2080162807666</v>
      </c>
    </row>
    <row r="9680" customFormat="false" ht="12.75" hidden="false" customHeight="false" outlineLevel="0" collapsed="false">
      <c r="P9680" s="1" t="n">
        <v>24905.9791649554</v>
      </c>
      <c r="Q9680" s="1" t="n">
        <v>16.5297622107391</v>
      </c>
    </row>
    <row r="9681" customFormat="false" ht="12.75" hidden="false" customHeight="false" outlineLevel="0" collapsed="false">
      <c r="P9681" s="1" t="n">
        <v>22513.3704448061</v>
      </c>
      <c r="Q9681" s="1" t="n">
        <v>15.3679459894062</v>
      </c>
    </row>
    <row r="9682" customFormat="false" ht="12.75" hidden="false" customHeight="false" outlineLevel="0" collapsed="false">
      <c r="P9682" s="1" t="n">
        <v>24373.7884553398</v>
      </c>
      <c r="Q9682" s="1" t="n">
        <v>16.580918731402</v>
      </c>
    </row>
    <row r="9683" customFormat="false" ht="12.75" hidden="false" customHeight="false" outlineLevel="0" collapsed="false">
      <c r="P9683" s="1" t="n">
        <v>28152.0202217465</v>
      </c>
      <c r="Q9683" s="1" t="n">
        <v>14.8001795123412</v>
      </c>
    </row>
    <row r="9684" customFormat="false" ht="12.75" hidden="false" customHeight="false" outlineLevel="0" collapsed="false">
      <c r="P9684" s="1" t="n">
        <v>29357.5277725501</v>
      </c>
      <c r="Q9684" s="1" t="n">
        <v>15.5488426864242</v>
      </c>
    </row>
    <row r="9685" customFormat="false" ht="12.75" hidden="false" customHeight="false" outlineLevel="0" collapsed="false">
      <c r="P9685" s="1" t="n">
        <v>30799.3100130178</v>
      </c>
      <c r="Q9685" s="1" t="n">
        <v>21.2992997046922</v>
      </c>
    </row>
    <row r="9686" customFormat="false" ht="12.75" hidden="false" customHeight="false" outlineLevel="0" collapsed="false">
      <c r="P9686" s="1" t="n">
        <v>26154.6550479279</v>
      </c>
      <c r="Q9686" s="1" t="n">
        <v>20.7888496982182</v>
      </c>
    </row>
    <row r="9687" customFormat="false" ht="12.75" hidden="false" customHeight="false" outlineLevel="0" collapsed="false">
      <c r="P9687" s="1" t="n">
        <v>25367.3391691724</v>
      </c>
      <c r="Q9687" s="1" t="n">
        <v>17.9090759751119</v>
      </c>
    </row>
    <row r="9688" customFormat="false" ht="12.75" hidden="false" customHeight="false" outlineLevel="0" collapsed="false">
      <c r="P9688" s="1" t="n">
        <v>30564.4257881733</v>
      </c>
      <c r="Q9688" s="1" t="n">
        <v>17.1659510039743</v>
      </c>
    </row>
    <row r="9689" customFormat="false" ht="12.75" hidden="false" customHeight="false" outlineLevel="0" collapsed="false">
      <c r="P9689" s="1" t="n">
        <v>27280.3584083345</v>
      </c>
      <c r="Q9689" s="1" t="n">
        <v>15.8891079951351</v>
      </c>
    </row>
    <row r="9690" customFormat="false" ht="12.75" hidden="false" customHeight="false" outlineLevel="0" collapsed="false">
      <c r="P9690" s="1" t="n">
        <v>24162.9969228445</v>
      </c>
      <c r="Q9690" s="1" t="n">
        <v>13.9228958271741</v>
      </c>
    </row>
    <row r="9691" customFormat="false" ht="12.75" hidden="false" customHeight="false" outlineLevel="0" collapsed="false">
      <c r="P9691" s="1" t="n">
        <v>27398.8001133439</v>
      </c>
      <c r="Q9691" s="1" t="n">
        <v>16.1780597456813</v>
      </c>
    </row>
    <row r="9692" customFormat="false" ht="12.75" hidden="false" customHeight="false" outlineLevel="0" collapsed="false">
      <c r="P9692" s="1" t="n">
        <v>26087.7220579203</v>
      </c>
      <c r="Q9692" s="1" t="n">
        <v>18.9352268756728</v>
      </c>
    </row>
    <row r="9693" customFormat="false" ht="12.75" hidden="false" customHeight="false" outlineLevel="0" collapsed="false">
      <c r="P9693" s="1" t="n">
        <v>25591.1398834489</v>
      </c>
      <c r="Q9693" s="1" t="n">
        <v>19.3014789512142</v>
      </c>
    </row>
    <row r="9694" customFormat="false" ht="12.75" hidden="false" customHeight="false" outlineLevel="0" collapsed="false">
      <c r="P9694" s="1" t="n">
        <v>34108.8523710058</v>
      </c>
      <c r="Q9694" s="1" t="n">
        <v>18.6857338435521</v>
      </c>
    </row>
    <row r="9695" customFormat="false" ht="12.75" hidden="false" customHeight="false" outlineLevel="0" collapsed="false">
      <c r="P9695" s="1" t="n">
        <v>31264.539049322</v>
      </c>
      <c r="Q9695" s="1" t="n">
        <v>17.7851417698818</v>
      </c>
    </row>
    <row r="9696" customFormat="false" ht="12.75" hidden="false" customHeight="false" outlineLevel="0" collapsed="false">
      <c r="P9696" s="1" t="n">
        <v>27946.6902293083</v>
      </c>
      <c r="Q9696" s="1" t="n">
        <v>16.4160482883443</v>
      </c>
    </row>
    <row r="9697" customFormat="false" ht="12.75" hidden="false" customHeight="false" outlineLevel="0" collapsed="false">
      <c r="P9697" s="1" t="n">
        <v>24591.9565417838</v>
      </c>
      <c r="Q9697" s="1" t="n">
        <v>15.4782285048126</v>
      </c>
    </row>
    <row r="9698" customFormat="false" ht="12.75" hidden="false" customHeight="false" outlineLevel="0" collapsed="false">
      <c r="P9698" s="1" t="n">
        <v>38650.1848594679</v>
      </c>
      <c r="Q9698" s="1" t="n">
        <v>20.2241808729293</v>
      </c>
    </row>
    <row r="9699" customFormat="false" ht="12.75" hidden="false" customHeight="false" outlineLevel="0" collapsed="false">
      <c r="P9699" s="1" t="n">
        <v>26710.6323196346</v>
      </c>
      <c r="Q9699" s="1" t="n">
        <v>13.6681984676756</v>
      </c>
    </row>
    <row r="9700" customFormat="false" ht="12.75" hidden="false" customHeight="false" outlineLevel="0" collapsed="false">
      <c r="P9700" s="1" t="n">
        <v>29839.0885904265</v>
      </c>
      <c r="Q9700" s="1" t="n">
        <v>15.200548694749</v>
      </c>
    </row>
    <row r="9701" customFormat="false" ht="12.75" hidden="false" customHeight="false" outlineLevel="0" collapsed="false">
      <c r="P9701" s="1" t="n">
        <v>24010.8366729615</v>
      </c>
      <c r="Q9701" s="1" t="n">
        <v>18.265412054834</v>
      </c>
    </row>
    <row r="9702" customFormat="false" ht="12.75" hidden="false" customHeight="false" outlineLevel="0" collapsed="false">
      <c r="P9702" s="1" t="n">
        <v>27808.8196031185</v>
      </c>
      <c r="Q9702" s="1" t="n">
        <v>20.1967078515945</v>
      </c>
    </row>
    <row r="9703" customFormat="false" ht="12.75" hidden="false" customHeight="false" outlineLevel="0" collapsed="false">
      <c r="P9703" s="1" t="n">
        <v>23660.9770902062</v>
      </c>
      <c r="Q9703" s="1" t="n">
        <v>17.0416571387973</v>
      </c>
    </row>
    <row r="9704" customFormat="false" ht="12.75" hidden="false" customHeight="false" outlineLevel="0" collapsed="false">
      <c r="P9704" s="1" t="n">
        <v>38901.9507432606</v>
      </c>
      <c r="Q9704" s="1" t="n">
        <v>19.2262529015113</v>
      </c>
    </row>
    <row r="9705" customFormat="false" ht="12.75" hidden="false" customHeight="false" outlineLevel="0" collapsed="false">
      <c r="P9705" s="1" t="n">
        <v>36008.989039034</v>
      </c>
      <c r="Q9705" s="1" t="n">
        <v>18.9841178295383</v>
      </c>
    </row>
    <row r="9706" customFormat="false" ht="12.75" hidden="false" customHeight="false" outlineLevel="0" collapsed="false">
      <c r="P9706" s="1" t="n">
        <v>29724.5218207495</v>
      </c>
      <c r="Q9706" s="1" t="n">
        <v>15.2362025191797</v>
      </c>
    </row>
    <row r="9707" customFormat="false" ht="12.75" hidden="false" customHeight="false" outlineLevel="0" collapsed="false">
      <c r="P9707" s="1" t="n">
        <v>32913.8152310307</v>
      </c>
      <c r="Q9707" s="1" t="n">
        <v>19.055974086014</v>
      </c>
    </row>
    <row r="9708" customFormat="false" ht="12.75" hidden="false" customHeight="false" outlineLevel="0" collapsed="false">
      <c r="P9708" s="1" t="n">
        <v>27366.6704647057</v>
      </c>
      <c r="Q9708" s="1" t="n">
        <v>16.2631150805429</v>
      </c>
    </row>
    <row r="9709" customFormat="false" ht="12.75" hidden="false" customHeight="false" outlineLevel="0" collapsed="false">
      <c r="P9709" s="1" t="n">
        <v>26073.8080601574</v>
      </c>
      <c r="Q9709" s="1" t="n">
        <v>16.0415153526453</v>
      </c>
    </row>
    <row r="9710" customFormat="false" ht="12.75" hidden="false" customHeight="false" outlineLevel="0" collapsed="false">
      <c r="P9710" s="1" t="n">
        <v>30357.2906473333</v>
      </c>
      <c r="Q9710" s="1" t="n">
        <v>17.6210123638589</v>
      </c>
    </row>
    <row r="9711" customFormat="false" ht="12.75" hidden="false" customHeight="false" outlineLevel="0" collapsed="false">
      <c r="P9711" s="1" t="n">
        <v>29479.8387774135</v>
      </c>
      <c r="Q9711" s="1" t="n">
        <v>16.822659353997</v>
      </c>
    </row>
    <row r="9712" customFormat="false" ht="12.75" hidden="false" customHeight="false" outlineLevel="0" collapsed="false">
      <c r="P9712" s="1" t="n">
        <v>21365.1739371857</v>
      </c>
      <c r="Q9712" s="1" t="n">
        <v>20.2735307646715</v>
      </c>
    </row>
    <row r="9713" customFormat="false" ht="12.75" hidden="false" customHeight="false" outlineLevel="0" collapsed="false">
      <c r="P9713" s="1" t="n">
        <v>37550.4656447797</v>
      </c>
      <c r="Q9713" s="1" t="n">
        <v>19.0738864916882</v>
      </c>
    </row>
    <row r="9714" customFormat="false" ht="12.75" hidden="false" customHeight="false" outlineLevel="0" collapsed="false">
      <c r="P9714" s="1" t="n">
        <v>29384.9341811075</v>
      </c>
      <c r="Q9714" s="1" t="n">
        <v>16.8243693196405</v>
      </c>
    </row>
    <row r="9715" customFormat="false" ht="12.75" hidden="false" customHeight="false" outlineLevel="0" collapsed="false">
      <c r="P9715" s="1" t="n">
        <v>26276.8139473102</v>
      </c>
      <c r="Q9715" s="1" t="n">
        <v>13.0878950205649</v>
      </c>
    </row>
    <row r="9716" customFormat="false" ht="12.75" hidden="false" customHeight="false" outlineLevel="0" collapsed="false">
      <c r="P9716" s="1" t="n">
        <v>24113.11240055</v>
      </c>
      <c r="Q9716" s="1" t="n">
        <v>18.717612887301</v>
      </c>
    </row>
    <row r="9717" customFormat="false" ht="12.75" hidden="false" customHeight="false" outlineLevel="0" collapsed="false">
      <c r="P9717" s="1" t="n">
        <v>22054.320103979</v>
      </c>
      <c r="Q9717" s="1" t="n">
        <v>15.1890602668266</v>
      </c>
    </row>
    <row r="9718" customFormat="false" ht="12.75" hidden="false" customHeight="false" outlineLevel="0" collapsed="false">
      <c r="P9718" s="1" t="n">
        <v>30677.7698955977</v>
      </c>
      <c r="Q9718" s="1" t="n">
        <v>19.8295670589417</v>
      </c>
    </row>
    <row r="9719" customFormat="false" ht="12.75" hidden="false" customHeight="false" outlineLevel="0" collapsed="false">
      <c r="P9719" s="1" t="n">
        <v>28808.882783919</v>
      </c>
      <c r="Q9719" s="1" t="n">
        <v>18.9337220467097</v>
      </c>
    </row>
    <row r="9720" customFormat="false" ht="12.75" hidden="false" customHeight="false" outlineLevel="0" collapsed="false">
      <c r="P9720" s="1" t="n">
        <v>27692.5522831015</v>
      </c>
      <c r="Q9720" s="1" t="n">
        <v>19.2895525963221</v>
      </c>
    </row>
    <row r="9721" customFormat="false" ht="12.75" hidden="false" customHeight="false" outlineLevel="0" collapsed="false">
      <c r="P9721" s="1" t="n">
        <v>30687.210524697</v>
      </c>
      <c r="Q9721" s="1" t="n">
        <v>19.8721966497781</v>
      </c>
    </row>
    <row r="9722" customFormat="false" ht="12.75" hidden="false" customHeight="false" outlineLevel="0" collapsed="false">
      <c r="P9722" s="1" t="n">
        <v>23344.8002233437</v>
      </c>
      <c r="Q9722" s="1" t="n">
        <v>17.6128688268655</v>
      </c>
    </row>
    <row r="9723" customFormat="false" ht="12.75" hidden="false" customHeight="false" outlineLevel="0" collapsed="false">
      <c r="P9723" s="1" t="n">
        <v>23161.9501443685</v>
      </c>
      <c r="Q9723" s="1" t="n">
        <v>19.8373297572899</v>
      </c>
    </row>
    <row r="9724" customFormat="false" ht="12.75" hidden="false" customHeight="false" outlineLevel="0" collapsed="false">
      <c r="P9724" s="1" t="n">
        <v>26803.5308567927</v>
      </c>
      <c r="Q9724" s="1" t="n">
        <v>18.2417733146594</v>
      </c>
    </row>
    <row r="9725" customFormat="false" ht="12.75" hidden="false" customHeight="false" outlineLevel="0" collapsed="false">
      <c r="P9725" s="1" t="n">
        <v>22636.0511339686</v>
      </c>
      <c r="Q9725" s="1" t="n">
        <v>13.4932341305279</v>
      </c>
    </row>
    <row r="9726" customFormat="false" ht="12.75" hidden="false" customHeight="false" outlineLevel="0" collapsed="false">
      <c r="P9726" s="1" t="n">
        <v>23840.2948342903</v>
      </c>
      <c r="Q9726" s="1" t="n">
        <v>16.0109978950247</v>
      </c>
    </row>
    <row r="9727" customFormat="false" ht="12.75" hidden="false" customHeight="false" outlineLevel="0" collapsed="false">
      <c r="P9727" s="1" t="n">
        <v>25946.3257640736</v>
      </c>
      <c r="Q9727" s="1" t="n">
        <v>14.4913184119199</v>
      </c>
    </row>
    <row r="9728" customFormat="false" ht="12.75" hidden="false" customHeight="false" outlineLevel="0" collapsed="false">
      <c r="P9728" s="1" t="n">
        <v>29978.9611377038</v>
      </c>
      <c r="Q9728" s="1" t="n">
        <v>19.8529190373416</v>
      </c>
    </row>
    <row r="9729" customFormat="false" ht="12.75" hidden="false" customHeight="false" outlineLevel="0" collapsed="false">
      <c r="P9729" s="1" t="n">
        <v>28922.5577701045</v>
      </c>
      <c r="Q9729" s="1" t="n">
        <v>18.0831522836396</v>
      </c>
    </row>
    <row r="9730" customFormat="false" ht="12.75" hidden="false" customHeight="false" outlineLevel="0" collapsed="false">
      <c r="P9730" s="1" t="n">
        <v>21368.8891457108</v>
      </c>
      <c r="Q9730" s="1" t="n">
        <v>15.7527865382159</v>
      </c>
    </row>
    <row r="9731" customFormat="false" ht="12.75" hidden="false" customHeight="false" outlineLevel="0" collapsed="false">
      <c r="P9731" s="1" t="n">
        <v>29237.8908115594</v>
      </c>
      <c r="Q9731" s="1" t="n">
        <v>16.8017188360092</v>
      </c>
    </row>
    <row r="9732" customFormat="false" ht="12.75" hidden="false" customHeight="false" outlineLevel="0" collapsed="false">
      <c r="P9732" s="1" t="n">
        <v>26330.7970593238</v>
      </c>
      <c r="Q9732" s="1" t="n">
        <v>18.5100003723214</v>
      </c>
    </row>
    <row r="9733" customFormat="false" ht="12.75" hidden="false" customHeight="false" outlineLevel="0" collapsed="false">
      <c r="P9733" s="1" t="n">
        <v>24741.454088322</v>
      </c>
      <c r="Q9733" s="1" t="n">
        <v>14.183852423462</v>
      </c>
    </row>
    <row r="9734" customFormat="false" ht="12.75" hidden="false" customHeight="false" outlineLevel="0" collapsed="false">
      <c r="P9734" s="1" t="n">
        <v>31122.7295600258</v>
      </c>
      <c r="Q9734" s="1" t="n">
        <v>20.1688989231496</v>
      </c>
    </row>
    <row r="9735" customFormat="false" ht="12.75" hidden="false" customHeight="false" outlineLevel="0" collapsed="false">
      <c r="P9735" s="1" t="n">
        <v>25900.9218444475</v>
      </c>
      <c r="Q9735" s="1" t="n">
        <v>17.4436368857599</v>
      </c>
    </row>
    <row r="9736" customFormat="false" ht="12.75" hidden="false" customHeight="false" outlineLevel="0" collapsed="false">
      <c r="P9736" s="1" t="n">
        <v>23622.0220179573</v>
      </c>
      <c r="Q9736" s="1" t="n">
        <v>15.4928314129178</v>
      </c>
    </row>
    <row r="9737" customFormat="false" ht="12.75" hidden="false" customHeight="false" outlineLevel="0" collapsed="false">
      <c r="P9737" s="1" t="n">
        <v>33450.7038254999</v>
      </c>
      <c r="Q9737" s="1" t="n">
        <v>18.7355832753596</v>
      </c>
    </row>
    <row r="9738" customFormat="false" ht="12.75" hidden="false" customHeight="false" outlineLevel="0" collapsed="false">
      <c r="P9738" s="1" t="n">
        <v>26388.100386486</v>
      </c>
      <c r="Q9738" s="1" t="n">
        <v>16.2320662905752</v>
      </c>
    </row>
    <row r="9739" customFormat="false" ht="12.75" hidden="false" customHeight="false" outlineLevel="0" collapsed="false">
      <c r="P9739" s="1" t="n">
        <v>31428.0684613159</v>
      </c>
      <c r="Q9739" s="1" t="n">
        <v>16.2612926208673</v>
      </c>
    </row>
    <row r="9740" customFormat="false" ht="12.75" hidden="false" customHeight="false" outlineLevel="0" collapsed="false">
      <c r="P9740" s="1" t="n">
        <v>23309.197316266</v>
      </c>
      <c r="Q9740" s="1" t="n">
        <v>16.0501317281625</v>
      </c>
    </row>
    <row r="9741" customFormat="false" ht="12.75" hidden="false" customHeight="false" outlineLevel="0" collapsed="false">
      <c r="P9741" s="1" t="n">
        <v>24206.6495298714</v>
      </c>
      <c r="Q9741" s="1" t="n">
        <v>14.1522968901587</v>
      </c>
    </row>
    <row r="9742" customFormat="false" ht="12.75" hidden="false" customHeight="false" outlineLevel="0" collapsed="false">
      <c r="P9742" s="1" t="n">
        <v>27591.070842239</v>
      </c>
      <c r="Q9742" s="1" t="n">
        <v>17.7463535477126</v>
      </c>
    </row>
    <row r="9743" customFormat="false" ht="12.75" hidden="false" customHeight="false" outlineLevel="0" collapsed="false">
      <c r="P9743" s="1" t="n">
        <v>27164.263591167</v>
      </c>
      <c r="Q9743" s="1" t="n">
        <v>16.3757933720389</v>
      </c>
    </row>
    <row r="9744" customFormat="false" ht="12.75" hidden="false" customHeight="false" outlineLevel="0" collapsed="false">
      <c r="P9744" s="1" t="n">
        <v>30861.2631425947</v>
      </c>
      <c r="Q9744" s="1" t="n">
        <v>16.2409954867394</v>
      </c>
    </row>
    <row r="9745" customFormat="false" ht="12.75" hidden="false" customHeight="false" outlineLevel="0" collapsed="false">
      <c r="P9745" s="1" t="n">
        <v>25032.5349226449</v>
      </c>
      <c r="Q9745" s="1" t="n">
        <v>15.3218998796613</v>
      </c>
    </row>
    <row r="9746" customFormat="false" ht="12.75" hidden="false" customHeight="false" outlineLevel="0" collapsed="false">
      <c r="P9746" s="1" t="n">
        <v>29336.3345341559</v>
      </c>
      <c r="Q9746" s="1" t="n">
        <v>19.5538807654301</v>
      </c>
    </row>
    <row r="9747" customFormat="false" ht="12.75" hidden="false" customHeight="false" outlineLevel="0" collapsed="false">
      <c r="P9747" s="1" t="n">
        <v>25683.328351885</v>
      </c>
      <c r="Q9747" s="1" t="n">
        <v>20.6912896021074</v>
      </c>
    </row>
    <row r="9748" customFormat="false" ht="12.75" hidden="false" customHeight="false" outlineLevel="0" collapsed="false">
      <c r="P9748" s="1" t="n">
        <v>26403.1286945809</v>
      </c>
      <c r="Q9748" s="1" t="n">
        <v>14.4322986435936</v>
      </c>
    </row>
    <row r="9749" customFormat="false" ht="12.75" hidden="false" customHeight="false" outlineLevel="0" collapsed="false">
      <c r="P9749" s="1" t="n">
        <v>35797.2656459756</v>
      </c>
      <c r="Q9749" s="1" t="n">
        <v>20.6855603533237</v>
      </c>
    </row>
    <row r="9750" customFormat="false" ht="12.75" hidden="false" customHeight="false" outlineLevel="0" collapsed="false">
      <c r="P9750" s="1" t="n">
        <v>34224.0330887345</v>
      </c>
      <c r="Q9750" s="1" t="n">
        <v>18.8074695544581</v>
      </c>
    </row>
    <row r="9751" customFormat="false" ht="12.75" hidden="false" customHeight="false" outlineLevel="0" collapsed="false">
      <c r="P9751" s="1" t="n">
        <v>28529.0123740575</v>
      </c>
      <c r="Q9751" s="1" t="n">
        <v>16.2014944685364</v>
      </c>
    </row>
    <row r="9752" customFormat="false" ht="12.75" hidden="false" customHeight="false" outlineLevel="0" collapsed="false">
      <c r="P9752" s="1" t="n">
        <v>28201.2844778817</v>
      </c>
      <c r="Q9752" s="1" t="n">
        <v>17.7045264631143</v>
      </c>
    </row>
    <row r="9753" customFormat="false" ht="12.75" hidden="false" customHeight="false" outlineLevel="0" collapsed="false">
      <c r="P9753" s="1" t="n">
        <v>40076.4538966215</v>
      </c>
      <c r="Q9753" s="1" t="n">
        <v>20.6657852630002</v>
      </c>
    </row>
    <row r="9754" customFormat="false" ht="12.75" hidden="false" customHeight="false" outlineLevel="0" collapsed="false">
      <c r="P9754" s="1" t="n">
        <v>27537.4149196969</v>
      </c>
      <c r="Q9754" s="1" t="n">
        <v>13.8888571450539</v>
      </c>
    </row>
    <row r="9755" customFormat="false" ht="12.75" hidden="false" customHeight="false" outlineLevel="0" collapsed="false">
      <c r="P9755" s="1" t="n">
        <v>29238.9108251618</v>
      </c>
      <c r="Q9755" s="1" t="n">
        <v>15.5957944882063</v>
      </c>
    </row>
    <row r="9756" customFormat="false" ht="12.75" hidden="false" customHeight="false" outlineLevel="0" collapsed="false">
      <c r="P9756" s="1" t="n">
        <v>31431.4519633357</v>
      </c>
      <c r="Q9756" s="1" t="n">
        <v>18.6835013100108</v>
      </c>
    </row>
    <row r="9757" customFormat="false" ht="12.75" hidden="false" customHeight="false" outlineLevel="0" collapsed="false">
      <c r="P9757" s="1" t="n">
        <v>22348.4916626821</v>
      </c>
      <c r="Q9757" s="1" t="n">
        <v>16.9611868352409</v>
      </c>
    </row>
    <row r="9758" customFormat="false" ht="12.75" hidden="false" customHeight="false" outlineLevel="0" collapsed="false">
      <c r="P9758" s="1" t="n">
        <v>26058.0323684237</v>
      </c>
      <c r="Q9758" s="1" t="n">
        <v>17.0727087919811</v>
      </c>
    </row>
    <row r="9759" customFormat="false" ht="12.75" hidden="false" customHeight="false" outlineLevel="0" collapsed="false">
      <c r="P9759" s="1" t="n">
        <v>27252.8049535617</v>
      </c>
      <c r="Q9759" s="1" t="n">
        <v>20.3411709583234</v>
      </c>
    </row>
    <row r="9760" customFormat="false" ht="12.75" hidden="false" customHeight="false" outlineLevel="0" collapsed="false">
      <c r="P9760" s="1" t="n">
        <v>24247.9226220966</v>
      </c>
      <c r="Q9760" s="1" t="n">
        <v>15.6423573600378</v>
      </c>
    </row>
    <row r="9761" customFormat="false" ht="12.75" hidden="false" customHeight="false" outlineLevel="0" collapsed="false">
      <c r="P9761" s="1" t="n">
        <v>33954.7739816892</v>
      </c>
      <c r="Q9761" s="1" t="n">
        <v>21.481555353021</v>
      </c>
    </row>
    <row r="9762" customFormat="false" ht="12.75" hidden="false" customHeight="false" outlineLevel="0" collapsed="false">
      <c r="P9762" s="1" t="n">
        <v>24852.6593658491</v>
      </c>
      <c r="Q9762" s="1" t="n">
        <v>14.1074090061106</v>
      </c>
    </row>
    <row r="9763" customFormat="false" ht="12.75" hidden="false" customHeight="false" outlineLevel="0" collapsed="false">
      <c r="P9763" s="1" t="n">
        <v>32872.3053194561</v>
      </c>
      <c r="Q9763" s="1" t="n">
        <v>21.1570610850767</v>
      </c>
    </row>
    <row r="9764" customFormat="false" ht="12.75" hidden="false" customHeight="false" outlineLevel="0" collapsed="false">
      <c r="P9764" s="1" t="n">
        <v>28167.1263819073</v>
      </c>
      <c r="Q9764" s="1" t="n">
        <v>16.8081932503863</v>
      </c>
    </row>
    <row r="9765" customFormat="false" ht="12.75" hidden="false" customHeight="false" outlineLevel="0" collapsed="false">
      <c r="P9765" s="1" t="n">
        <v>32991.9698653638</v>
      </c>
      <c r="Q9765" s="1" t="n">
        <v>22.1599235103623</v>
      </c>
    </row>
    <row r="9766" customFormat="false" ht="12.75" hidden="false" customHeight="false" outlineLevel="0" collapsed="false">
      <c r="P9766" s="1" t="n">
        <v>25883.0602710199</v>
      </c>
      <c r="Q9766" s="1" t="n">
        <v>19.7161963506264</v>
      </c>
    </row>
    <row r="9767" customFormat="false" ht="12.75" hidden="false" customHeight="false" outlineLevel="0" collapsed="false">
      <c r="P9767" s="1" t="n">
        <v>31663.6758110206</v>
      </c>
      <c r="Q9767" s="1" t="n">
        <v>18.7649765524566</v>
      </c>
    </row>
    <row r="9768" customFormat="false" ht="12.75" hidden="false" customHeight="false" outlineLevel="0" collapsed="false">
      <c r="P9768" s="1" t="n">
        <v>30793.9093640767</v>
      </c>
      <c r="Q9768" s="1" t="n">
        <v>19.6501575392194</v>
      </c>
    </row>
    <row r="9769" customFormat="false" ht="12.75" hidden="false" customHeight="false" outlineLevel="0" collapsed="false">
      <c r="P9769" s="1" t="n">
        <v>31556.3869869492</v>
      </c>
      <c r="Q9769" s="1" t="n">
        <v>16.149715079737</v>
      </c>
    </row>
    <row r="9770" customFormat="false" ht="12.75" hidden="false" customHeight="false" outlineLevel="0" collapsed="false">
      <c r="P9770" s="1" t="n">
        <v>22699.503355421</v>
      </c>
      <c r="Q9770" s="1" t="n">
        <v>16.523896639779</v>
      </c>
    </row>
    <row r="9771" customFormat="false" ht="12.75" hidden="false" customHeight="false" outlineLevel="0" collapsed="false">
      <c r="P9771" s="1" t="n">
        <v>21847.7404674411</v>
      </c>
      <c r="Q9771" s="1" t="n">
        <v>18.4005538068972</v>
      </c>
    </row>
    <row r="9772" customFormat="false" ht="12.75" hidden="false" customHeight="false" outlineLevel="0" collapsed="false">
      <c r="P9772" s="1" t="n">
        <v>23676.3142847929</v>
      </c>
      <c r="Q9772" s="1" t="n">
        <v>19.4168105289283</v>
      </c>
    </row>
    <row r="9773" customFormat="false" ht="12.75" hidden="false" customHeight="false" outlineLevel="0" collapsed="false">
      <c r="P9773" s="1" t="n">
        <v>30786.2114808292</v>
      </c>
      <c r="Q9773" s="1" t="n">
        <v>14.6740290705174</v>
      </c>
    </row>
    <row r="9774" customFormat="false" ht="12.75" hidden="false" customHeight="false" outlineLevel="0" collapsed="false">
      <c r="P9774" s="1" t="n">
        <v>29902.471801757</v>
      </c>
      <c r="Q9774" s="1" t="n">
        <v>15.0654352002511</v>
      </c>
    </row>
    <row r="9775" customFormat="false" ht="12.75" hidden="false" customHeight="false" outlineLevel="0" collapsed="false">
      <c r="P9775" s="1" t="n">
        <v>24401.8782620873</v>
      </c>
      <c r="Q9775" s="1" t="n">
        <v>20.6494960752461</v>
      </c>
    </row>
    <row r="9776" customFormat="false" ht="12.75" hidden="false" customHeight="false" outlineLevel="0" collapsed="false">
      <c r="P9776" s="1" t="n">
        <v>22436.8432318307</v>
      </c>
      <c r="Q9776" s="1" t="n">
        <v>20.6528870085346</v>
      </c>
    </row>
    <row r="9777" customFormat="false" ht="12.75" hidden="false" customHeight="false" outlineLevel="0" collapsed="false">
      <c r="P9777" s="1" t="n">
        <v>26033.4584153182</v>
      </c>
      <c r="Q9777" s="1" t="n">
        <v>16.9351242705113</v>
      </c>
    </row>
    <row r="9778" customFormat="false" ht="12.75" hidden="false" customHeight="false" outlineLevel="0" collapsed="false">
      <c r="P9778" s="1" t="n">
        <v>29037.7116529024</v>
      </c>
      <c r="Q9778" s="1" t="n">
        <v>15.7493806482857</v>
      </c>
    </row>
    <row r="9779" customFormat="false" ht="12.75" hidden="false" customHeight="false" outlineLevel="0" collapsed="false">
      <c r="P9779" s="1" t="n">
        <v>29875.1401415251</v>
      </c>
      <c r="Q9779" s="1" t="n">
        <v>15.3944239533652</v>
      </c>
    </row>
    <row r="9780" customFormat="false" ht="12.75" hidden="false" customHeight="false" outlineLevel="0" collapsed="false">
      <c r="P9780" s="1" t="n">
        <v>32224.8638268971</v>
      </c>
      <c r="Q9780" s="1" t="n">
        <v>20.4545214883722</v>
      </c>
    </row>
    <row r="9781" customFormat="false" ht="12.75" hidden="false" customHeight="false" outlineLevel="0" collapsed="false">
      <c r="P9781" s="1" t="n">
        <v>21985.1703835902</v>
      </c>
      <c r="Q9781" s="1" t="n">
        <v>18.5518466472651</v>
      </c>
    </row>
    <row r="9782" customFormat="false" ht="12.75" hidden="false" customHeight="false" outlineLevel="0" collapsed="false">
      <c r="P9782" s="1" t="n">
        <v>23095.7366983187</v>
      </c>
      <c r="Q9782" s="1" t="n">
        <v>18.0521682700245</v>
      </c>
    </row>
    <row r="9783" customFormat="false" ht="12.75" hidden="false" customHeight="false" outlineLevel="0" collapsed="false">
      <c r="P9783" s="1" t="n">
        <v>30284.1003954084</v>
      </c>
      <c r="Q9783" s="1" t="n">
        <v>20.275478430629</v>
      </c>
    </row>
    <row r="9784" customFormat="false" ht="12.75" hidden="false" customHeight="false" outlineLevel="0" collapsed="false">
      <c r="P9784" s="1" t="n">
        <v>29274.7252284767</v>
      </c>
      <c r="Q9784" s="1" t="n">
        <v>18.0389620446551</v>
      </c>
    </row>
    <row r="9785" customFormat="false" ht="12.75" hidden="false" customHeight="false" outlineLevel="0" collapsed="false">
      <c r="P9785" s="1" t="n">
        <v>21962.5467638103</v>
      </c>
      <c r="Q9785" s="1" t="n">
        <v>16.9455967249094</v>
      </c>
    </row>
    <row r="9786" customFormat="false" ht="12.75" hidden="false" customHeight="false" outlineLevel="0" collapsed="false">
      <c r="P9786" s="1" t="n">
        <v>28597.2350434852</v>
      </c>
      <c r="Q9786" s="1" t="n">
        <v>16.0695249350614</v>
      </c>
    </row>
    <row r="9787" customFormat="false" ht="12.75" hidden="false" customHeight="false" outlineLevel="0" collapsed="false">
      <c r="P9787" s="1" t="n">
        <v>27158.7374163725</v>
      </c>
      <c r="Q9787" s="1" t="n">
        <v>18.4568284698712</v>
      </c>
    </row>
    <row r="9788" customFormat="false" ht="12.75" hidden="false" customHeight="false" outlineLevel="0" collapsed="false">
      <c r="P9788" s="1" t="n">
        <v>22587.3728920181</v>
      </c>
      <c r="Q9788" s="1" t="n">
        <v>18.6126998862969</v>
      </c>
    </row>
    <row r="9789" customFormat="false" ht="12.75" hidden="false" customHeight="false" outlineLevel="0" collapsed="false">
      <c r="P9789" s="1" t="n">
        <v>27536.0336636672</v>
      </c>
      <c r="Q9789" s="1" t="n">
        <v>16.5746369731581</v>
      </c>
    </row>
    <row r="9790" customFormat="false" ht="12.75" hidden="false" customHeight="false" outlineLevel="0" collapsed="false">
      <c r="P9790" s="1" t="n">
        <v>27260.2348123687</v>
      </c>
      <c r="Q9790" s="1" t="n">
        <v>19.2535693921104</v>
      </c>
    </row>
    <row r="9791" customFormat="false" ht="12.75" hidden="false" customHeight="false" outlineLevel="0" collapsed="false">
      <c r="P9791" s="1" t="n">
        <v>31377.667403941</v>
      </c>
      <c r="Q9791" s="1" t="n">
        <v>20.4394740230986</v>
      </c>
    </row>
    <row r="9792" customFormat="false" ht="12.75" hidden="false" customHeight="false" outlineLevel="0" collapsed="false">
      <c r="P9792" s="1" t="n">
        <v>26251.9860794654</v>
      </c>
      <c r="Q9792" s="1" t="n">
        <v>20.4560658971464</v>
      </c>
    </row>
    <row r="9793" customFormat="false" ht="12.75" hidden="false" customHeight="false" outlineLevel="0" collapsed="false">
      <c r="P9793" s="1" t="n">
        <v>29992.8531597634</v>
      </c>
      <c r="Q9793" s="1" t="n">
        <v>14.4967898159659</v>
      </c>
    </row>
    <row r="9794" customFormat="false" ht="12.75" hidden="false" customHeight="false" outlineLevel="0" collapsed="false">
      <c r="P9794" s="1" t="n">
        <v>23276.625100599</v>
      </c>
      <c r="Q9794" s="1" t="n">
        <v>17.2933628058955</v>
      </c>
    </row>
    <row r="9795" customFormat="false" ht="12.75" hidden="false" customHeight="false" outlineLevel="0" collapsed="false">
      <c r="P9795" s="1" t="n">
        <v>28116.4216276967</v>
      </c>
      <c r="Q9795" s="1" t="n">
        <v>17.7753629476505</v>
      </c>
    </row>
    <row r="9796" customFormat="false" ht="12.75" hidden="false" customHeight="false" outlineLevel="0" collapsed="false">
      <c r="P9796" s="1" t="n">
        <v>21653.998575555</v>
      </c>
      <c r="Q9796" s="1" t="n">
        <v>16.8646441417531</v>
      </c>
    </row>
    <row r="9797" customFormat="false" ht="12.75" hidden="false" customHeight="false" outlineLevel="0" collapsed="false">
      <c r="P9797" s="1" t="n">
        <v>28777.7614664769</v>
      </c>
      <c r="Q9797" s="1" t="n">
        <v>14.7124589657434</v>
      </c>
    </row>
    <row r="9798" customFormat="false" ht="12.75" hidden="false" customHeight="false" outlineLevel="0" collapsed="false">
      <c r="P9798" s="1" t="n">
        <v>25116.0305488022</v>
      </c>
      <c r="Q9798" s="1" t="n">
        <v>19.2366059580765</v>
      </c>
    </row>
    <row r="9799" customFormat="false" ht="12.75" hidden="false" customHeight="false" outlineLevel="0" collapsed="false">
      <c r="P9799" s="1" t="n">
        <v>31362.1434320325</v>
      </c>
      <c r="Q9799" s="1" t="n">
        <v>17.785605105089</v>
      </c>
    </row>
    <row r="9800" customFormat="false" ht="12.75" hidden="false" customHeight="false" outlineLevel="0" collapsed="false">
      <c r="P9800" s="1" t="n">
        <v>30479.0085079413</v>
      </c>
      <c r="Q9800" s="1" t="n">
        <v>17.0844461105241</v>
      </c>
    </row>
    <row r="9801" customFormat="false" ht="12.75" hidden="false" customHeight="false" outlineLevel="0" collapsed="false">
      <c r="P9801" s="1" t="n">
        <v>36977.0764070207</v>
      </c>
      <c r="Q9801" s="1" t="n">
        <v>21.4030600666586</v>
      </c>
    </row>
    <row r="9802" customFormat="false" ht="12.75" hidden="false" customHeight="false" outlineLevel="0" collapsed="false">
      <c r="P9802" s="1" t="n">
        <v>27863.5269660757</v>
      </c>
      <c r="Q9802" s="1" t="n">
        <v>20.3715354116627</v>
      </c>
    </row>
    <row r="9803" customFormat="false" ht="12.75" hidden="false" customHeight="false" outlineLevel="0" collapsed="false">
      <c r="P9803" s="1" t="n">
        <v>27740.3551227908</v>
      </c>
      <c r="Q9803" s="1" t="n">
        <v>16.8939974461114</v>
      </c>
    </row>
    <row r="9804" customFormat="false" ht="12.75" hidden="false" customHeight="false" outlineLevel="0" collapsed="false">
      <c r="P9804" s="1" t="n">
        <v>23387.0618813879</v>
      </c>
      <c r="Q9804" s="1" t="n">
        <v>18.087779460302</v>
      </c>
    </row>
    <row r="9805" customFormat="false" ht="12.75" hidden="false" customHeight="false" outlineLevel="0" collapsed="false">
      <c r="P9805" s="1" t="n">
        <v>28075.4945296508</v>
      </c>
      <c r="Q9805" s="1" t="n">
        <v>19.6959280991733</v>
      </c>
    </row>
    <row r="9806" customFormat="false" ht="12.75" hidden="false" customHeight="false" outlineLevel="0" collapsed="false">
      <c r="P9806" s="1" t="n">
        <v>23108.5237141209</v>
      </c>
      <c r="Q9806" s="1" t="n">
        <v>19.9771446634928</v>
      </c>
    </row>
    <row r="9807" customFormat="false" ht="12.75" hidden="false" customHeight="false" outlineLevel="0" collapsed="false">
      <c r="P9807" s="1" t="n">
        <v>26474.3323477242</v>
      </c>
      <c r="Q9807" s="1" t="n">
        <v>14.0415832174135</v>
      </c>
    </row>
    <row r="9808" customFormat="false" ht="12.75" hidden="false" customHeight="false" outlineLevel="0" collapsed="false">
      <c r="P9808" s="1" t="n">
        <v>29099.7652401274</v>
      </c>
      <c r="Q9808" s="1" t="n">
        <v>14.9053388342245</v>
      </c>
    </row>
    <row r="9809" customFormat="false" ht="12.75" hidden="false" customHeight="false" outlineLevel="0" collapsed="false">
      <c r="P9809" s="1" t="n">
        <v>28451.8592244585</v>
      </c>
      <c r="Q9809" s="1" t="n">
        <v>17.654089321156</v>
      </c>
    </row>
    <row r="9810" customFormat="false" ht="12.75" hidden="false" customHeight="false" outlineLevel="0" collapsed="false">
      <c r="P9810" s="1" t="n">
        <v>29430.8083130552</v>
      </c>
      <c r="Q9810" s="1" t="n">
        <v>18.2147569450443</v>
      </c>
    </row>
    <row r="9811" customFormat="false" ht="12.75" hidden="false" customHeight="false" outlineLevel="0" collapsed="false">
      <c r="P9811" s="1" t="n">
        <v>24270.9981093985</v>
      </c>
      <c r="Q9811" s="1" t="n">
        <v>14.2682899647308</v>
      </c>
    </row>
    <row r="9812" customFormat="false" ht="12.75" hidden="false" customHeight="false" outlineLevel="0" collapsed="false">
      <c r="P9812" s="1" t="n">
        <v>24633.7631084509</v>
      </c>
      <c r="Q9812" s="1" t="n">
        <v>17.0266851503702</v>
      </c>
    </row>
    <row r="9813" customFormat="false" ht="12.75" hidden="false" customHeight="false" outlineLevel="0" collapsed="false">
      <c r="P9813" s="1" t="n">
        <v>33036.8000437854</v>
      </c>
      <c r="Q9813" s="1" t="n">
        <v>21.7517791393614</v>
      </c>
    </row>
    <row r="9814" customFormat="false" ht="12.75" hidden="false" customHeight="false" outlineLevel="0" collapsed="false">
      <c r="P9814" s="1" t="n">
        <v>31783.8852677539</v>
      </c>
      <c r="Q9814" s="1" t="n">
        <v>18.141539725352</v>
      </c>
    </row>
    <row r="9815" customFormat="false" ht="12.75" hidden="false" customHeight="false" outlineLevel="0" collapsed="false">
      <c r="P9815" s="1" t="n">
        <v>23852.8174542087</v>
      </c>
      <c r="Q9815" s="1" t="n">
        <v>15.450454588327</v>
      </c>
    </row>
    <row r="9816" customFormat="false" ht="12.75" hidden="false" customHeight="false" outlineLevel="0" collapsed="false">
      <c r="P9816" s="1" t="n">
        <v>26347.3545684424</v>
      </c>
      <c r="Q9816" s="1" t="n">
        <v>18.3999085550934</v>
      </c>
    </row>
    <row r="9817" customFormat="false" ht="12.75" hidden="false" customHeight="false" outlineLevel="0" collapsed="false">
      <c r="P9817" s="1" t="n">
        <v>34288.9291456714</v>
      </c>
      <c r="Q9817" s="1" t="n">
        <v>19.46536459695</v>
      </c>
    </row>
    <row r="9818" customFormat="false" ht="12.75" hidden="false" customHeight="false" outlineLevel="0" collapsed="false">
      <c r="P9818" s="1" t="n">
        <v>25836.1172209947</v>
      </c>
      <c r="Q9818" s="1" t="n">
        <v>16.0342012604779</v>
      </c>
    </row>
    <row r="9819" customFormat="false" ht="12.75" hidden="false" customHeight="false" outlineLevel="0" collapsed="false">
      <c r="P9819" s="1" t="n">
        <v>27557.7850331249</v>
      </c>
      <c r="Q9819" s="1" t="n">
        <v>17.8290662620844</v>
      </c>
    </row>
    <row r="9820" customFormat="false" ht="12.75" hidden="false" customHeight="false" outlineLevel="0" collapsed="false">
      <c r="P9820" s="1" t="n">
        <v>31137.2357741616</v>
      </c>
      <c r="Q9820" s="1" t="n">
        <v>17.0994717896295</v>
      </c>
    </row>
    <row r="9821" customFormat="false" ht="12.75" hidden="false" customHeight="false" outlineLevel="0" collapsed="false">
      <c r="P9821" s="1" t="n">
        <v>30662.3137408096</v>
      </c>
      <c r="Q9821" s="1" t="n">
        <v>19.4765865862928</v>
      </c>
    </row>
    <row r="9822" customFormat="false" ht="12.75" hidden="false" customHeight="false" outlineLevel="0" collapsed="false">
      <c r="P9822" s="1" t="n">
        <v>24726.3750609896</v>
      </c>
      <c r="Q9822" s="1" t="n">
        <v>17.2562943373801</v>
      </c>
    </row>
    <row r="9823" customFormat="false" ht="12.75" hidden="false" customHeight="false" outlineLevel="0" collapsed="false">
      <c r="P9823" s="1" t="n">
        <v>30909.547877317</v>
      </c>
      <c r="Q9823" s="1" t="n">
        <v>17.85206539264</v>
      </c>
    </row>
    <row r="9824" customFormat="false" ht="12.75" hidden="false" customHeight="false" outlineLevel="0" collapsed="false">
      <c r="P9824" s="1" t="n">
        <v>27306.1147924685</v>
      </c>
      <c r="Q9824" s="1" t="n">
        <v>20.14152073752</v>
      </c>
    </row>
    <row r="9825" customFormat="false" ht="12.75" hidden="false" customHeight="false" outlineLevel="0" collapsed="false">
      <c r="P9825" s="1" t="n">
        <v>33870.1371897284</v>
      </c>
      <c r="Q9825" s="1" t="n">
        <v>21.6228441248453</v>
      </c>
    </row>
    <row r="9826" customFormat="false" ht="12.75" hidden="false" customHeight="false" outlineLevel="0" collapsed="false">
      <c r="P9826" s="1" t="n">
        <v>31694.8594754927</v>
      </c>
      <c r="Q9826" s="1" t="n">
        <v>17.6539530255068</v>
      </c>
    </row>
    <row r="9827" customFormat="false" ht="12.75" hidden="false" customHeight="false" outlineLevel="0" collapsed="false">
      <c r="P9827" s="1" t="n">
        <v>28869.1013522883</v>
      </c>
      <c r="Q9827" s="1" t="n">
        <v>19.8770970503489</v>
      </c>
    </row>
    <row r="9828" customFormat="false" ht="12.75" hidden="false" customHeight="false" outlineLevel="0" collapsed="false">
      <c r="P9828" s="1" t="n">
        <v>29767.7594648327</v>
      </c>
      <c r="Q9828" s="1" t="n">
        <v>14.6890219282547</v>
      </c>
    </row>
    <row r="9829" customFormat="false" ht="12.75" hidden="false" customHeight="false" outlineLevel="0" collapsed="false">
      <c r="P9829" s="1" t="n">
        <v>24370.1898947179</v>
      </c>
      <c r="Q9829" s="1" t="n">
        <v>18.3641920811049</v>
      </c>
    </row>
    <row r="9830" customFormat="false" ht="12.75" hidden="false" customHeight="false" outlineLevel="0" collapsed="false">
      <c r="P9830" s="1" t="n">
        <v>27798.2385407563</v>
      </c>
      <c r="Q9830" s="1" t="n">
        <v>18.7361748289343</v>
      </c>
    </row>
    <row r="9831" customFormat="false" ht="12.75" hidden="false" customHeight="false" outlineLevel="0" collapsed="false">
      <c r="P9831" s="1" t="n">
        <v>21638.277040321</v>
      </c>
      <c r="Q9831" s="1" t="n">
        <v>16.9914603591558</v>
      </c>
    </row>
    <row r="9832" customFormat="false" ht="12.75" hidden="false" customHeight="false" outlineLevel="0" collapsed="false">
      <c r="P9832" s="1" t="n">
        <v>30861.2212446409</v>
      </c>
      <c r="Q9832" s="1" t="n">
        <v>15.0121351283964</v>
      </c>
    </row>
    <row r="9833" customFormat="false" ht="12.75" hidden="false" customHeight="false" outlineLevel="0" collapsed="false">
      <c r="P9833" s="1" t="n">
        <v>28429.1938423253</v>
      </c>
      <c r="Q9833" s="1" t="n">
        <v>17.1755734167041</v>
      </c>
    </row>
    <row r="9834" customFormat="false" ht="12.75" hidden="false" customHeight="false" outlineLevel="0" collapsed="false">
      <c r="P9834" s="1" t="n">
        <v>28391.4950447006</v>
      </c>
      <c r="Q9834" s="1" t="n">
        <v>17.2970334164483</v>
      </c>
    </row>
    <row r="9835" customFormat="false" ht="12.75" hidden="false" customHeight="false" outlineLevel="0" collapsed="false">
      <c r="P9835" s="1" t="n">
        <v>28572.705526458</v>
      </c>
      <c r="Q9835" s="1" t="n">
        <v>19.5704756011168</v>
      </c>
    </row>
    <row r="9836" customFormat="false" ht="12.75" hidden="false" customHeight="false" outlineLevel="0" collapsed="false">
      <c r="P9836" s="1" t="n">
        <v>28873.0793219907</v>
      </c>
      <c r="Q9836" s="1" t="n">
        <v>18.0420075336915</v>
      </c>
    </row>
    <row r="9837" customFormat="false" ht="12.75" hidden="false" customHeight="false" outlineLevel="0" collapsed="false">
      <c r="P9837" s="1" t="n">
        <v>25153.0045494707</v>
      </c>
      <c r="Q9837" s="1" t="n">
        <v>15.071407935766</v>
      </c>
    </row>
    <row r="9838" customFormat="false" ht="12.75" hidden="false" customHeight="false" outlineLevel="0" collapsed="false">
      <c r="P9838" s="1" t="n">
        <v>34785.895607796</v>
      </c>
      <c r="Q9838" s="1" t="n">
        <v>19.2045279136342</v>
      </c>
    </row>
    <row r="9839" customFormat="false" ht="12.75" hidden="false" customHeight="false" outlineLevel="0" collapsed="false">
      <c r="P9839" s="1" t="n">
        <v>27638.3380446653</v>
      </c>
      <c r="Q9839" s="1" t="n">
        <v>16.4037310509054</v>
      </c>
    </row>
    <row r="9840" customFormat="false" ht="12.75" hidden="false" customHeight="false" outlineLevel="0" collapsed="false">
      <c r="P9840" s="1" t="n">
        <v>25160.9715104621</v>
      </c>
      <c r="Q9840" s="1" t="n">
        <v>14.1535494009338</v>
      </c>
    </row>
    <row r="9841" customFormat="false" ht="12.75" hidden="false" customHeight="false" outlineLevel="0" collapsed="false">
      <c r="P9841" s="1" t="n">
        <v>23404.4292610243</v>
      </c>
      <c r="Q9841" s="1" t="n">
        <v>14.898914646195</v>
      </c>
    </row>
    <row r="9842" customFormat="false" ht="12.75" hidden="false" customHeight="false" outlineLevel="0" collapsed="false">
      <c r="P9842" s="1" t="n">
        <v>37753.4383408784</v>
      </c>
      <c r="Q9842" s="1" t="n">
        <v>21.0497845022263</v>
      </c>
    </row>
    <row r="9843" customFormat="false" ht="12.75" hidden="false" customHeight="false" outlineLevel="0" collapsed="false">
      <c r="P9843" s="1" t="n">
        <v>30700.0046825403</v>
      </c>
      <c r="Q9843" s="1" t="n">
        <v>16.8543220397623</v>
      </c>
    </row>
    <row r="9844" customFormat="false" ht="12.75" hidden="false" customHeight="false" outlineLevel="0" collapsed="false">
      <c r="P9844" s="1" t="n">
        <v>22568.067699783</v>
      </c>
      <c r="Q9844" s="1" t="n">
        <v>17.6101543346995</v>
      </c>
    </row>
    <row r="9845" customFormat="false" ht="12.75" hidden="false" customHeight="false" outlineLevel="0" collapsed="false">
      <c r="P9845" s="1" t="n">
        <v>38499.2493442378</v>
      </c>
      <c r="Q9845" s="1" t="n">
        <v>20.6140686278313</v>
      </c>
    </row>
    <row r="9846" customFormat="false" ht="12.75" hidden="false" customHeight="false" outlineLevel="0" collapsed="false">
      <c r="P9846" s="1" t="n">
        <v>21583.4350518231</v>
      </c>
      <c r="Q9846" s="1" t="n">
        <v>14.6642143775074</v>
      </c>
    </row>
    <row r="9847" customFormat="false" ht="12.75" hidden="false" customHeight="false" outlineLevel="0" collapsed="false">
      <c r="P9847" s="1" t="n">
        <v>23922.4435034257</v>
      </c>
      <c r="Q9847" s="1" t="n">
        <v>14.263616391901</v>
      </c>
    </row>
    <row r="9848" customFormat="false" ht="12.75" hidden="false" customHeight="false" outlineLevel="0" collapsed="false">
      <c r="P9848" s="1" t="n">
        <v>31849.054594244</v>
      </c>
      <c r="Q9848" s="1" t="n">
        <v>18.4163271981801</v>
      </c>
    </row>
    <row r="9849" customFormat="false" ht="12.75" hidden="false" customHeight="false" outlineLevel="0" collapsed="false">
      <c r="P9849" s="1" t="n">
        <v>26741.4467087183</v>
      </c>
      <c r="Q9849" s="1" t="n">
        <v>15.6088977326779</v>
      </c>
    </row>
    <row r="9850" customFormat="false" ht="12.75" hidden="false" customHeight="false" outlineLevel="0" collapsed="false">
      <c r="P9850" s="1" t="n">
        <v>31224.9862317022</v>
      </c>
      <c r="Q9850" s="1" t="n">
        <v>19.1528559144152</v>
      </c>
    </row>
    <row r="9851" customFormat="false" ht="12.75" hidden="false" customHeight="false" outlineLevel="0" collapsed="false">
      <c r="P9851" s="1" t="n">
        <v>31509.3378504511</v>
      </c>
      <c r="Q9851" s="1" t="n">
        <v>16.6644822353135</v>
      </c>
    </row>
    <row r="9852" customFormat="false" ht="12.75" hidden="false" customHeight="false" outlineLevel="0" collapsed="false">
      <c r="P9852" s="1" t="n">
        <v>30818.108497644</v>
      </c>
      <c r="Q9852" s="1" t="n">
        <v>14.8545970551561</v>
      </c>
    </row>
    <row r="9853" customFormat="false" ht="12.75" hidden="false" customHeight="false" outlineLevel="0" collapsed="false">
      <c r="P9853" s="1" t="n">
        <v>27608.5156383449</v>
      </c>
      <c r="Q9853" s="1" t="n">
        <v>14.7106481153236</v>
      </c>
    </row>
    <row r="9854" customFormat="false" ht="12.75" hidden="false" customHeight="false" outlineLevel="0" collapsed="false">
      <c r="P9854" s="1" t="n">
        <v>28092.3393184868</v>
      </c>
      <c r="Q9854" s="1" t="n">
        <v>16.1534706587509</v>
      </c>
    </row>
    <row r="9855" customFormat="false" ht="12.75" hidden="false" customHeight="false" outlineLevel="0" collapsed="false">
      <c r="P9855" s="1" t="n">
        <v>28037.2472990233</v>
      </c>
      <c r="Q9855" s="1" t="n">
        <v>17.7031553688917</v>
      </c>
    </row>
    <row r="9856" customFormat="false" ht="12.75" hidden="false" customHeight="false" outlineLevel="0" collapsed="false">
      <c r="P9856" s="1" t="n">
        <v>31670.6066249013</v>
      </c>
      <c r="Q9856" s="1" t="n">
        <v>18.7276348281511</v>
      </c>
    </row>
    <row r="9857" customFormat="false" ht="12.75" hidden="false" customHeight="false" outlineLevel="0" collapsed="false">
      <c r="P9857" s="1" t="n">
        <v>29827.0843784117</v>
      </c>
      <c r="Q9857" s="1" t="n">
        <v>13.8114665169194</v>
      </c>
    </row>
    <row r="9858" customFormat="false" ht="12.75" hidden="false" customHeight="false" outlineLevel="0" collapsed="false">
      <c r="P9858" s="1" t="n">
        <v>26121.7622827149</v>
      </c>
      <c r="Q9858" s="1" t="n">
        <v>18.2456398527172</v>
      </c>
    </row>
    <row r="9859" customFormat="false" ht="12.75" hidden="false" customHeight="false" outlineLevel="0" collapsed="false">
      <c r="P9859" s="1" t="n">
        <v>22294.7885509189</v>
      </c>
      <c r="Q9859" s="1" t="n">
        <v>19.2514350784787</v>
      </c>
    </row>
    <row r="9860" customFormat="false" ht="12.75" hidden="false" customHeight="false" outlineLevel="0" collapsed="false">
      <c r="P9860" s="1" t="n">
        <v>31517.207516593</v>
      </c>
      <c r="Q9860" s="1" t="n">
        <v>18.4894649183302</v>
      </c>
    </row>
    <row r="9861" customFormat="false" ht="12.75" hidden="false" customHeight="false" outlineLevel="0" collapsed="false">
      <c r="P9861" s="1" t="n">
        <v>22242.2978605766</v>
      </c>
      <c r="Q9861" s="1" t="n">
        <v>14.576501205317</v>
      </c>
    </row>
    <row r="9862" customFormat="false" ht="12.75" hidden="false" customHeight="false" outlineLevel="0" collapsed="false">
      <c r="P9862" s="1" t="n">
        <v>30454.0462047465</v>
      </c>
      <c r="Q9862" s="1" t="n">
        <v>19.562508441987</v>
      </c>
    </row>
    <row r="9863" customFormat="false" ht="12.75" hidden="false" customHeight="false" outlineLevel="0" collapsed="false">
      <c r="P9863" s="1" t="n">
        <v>29025.7064519423</v>
      </c>
      <c r="Q9863" s="1" t="n">
        <v>16.7740722205821</v>
      </c>
    </row>
    <row r="9864" customFormat="false" ht="12.75" hidden="false" customHeight="false" outlineLevel="0" collapsed="false">
      <c r="P9864" s="1" t="n">
        <v>23145.0091646854</v>
      </c>
      <c r="Q9864" s="1" t="n">
        <v>15.501023360197</v>
      </c>
    </row>
    <row r="9865" customFormat="false" ht="12.75" hidden="false" customHeight="false" outlineLevel="0" collapsed="false">
      <c r="P9865" s="1" t="n">
        <v>22261.3486233637</v>
      </c>
      <c r="Q9865" s="1" t="n">
        <v>17.2201145671397</v>
      </c>
    </row>
    <row r="9866" customFormat="false" ht="12.75" hidden="false" customHeight="false" outlineLevel="0" collapsed="false">
      <c r="P9866" s="1" t="n">
        <v>28138.514739987</v>
      </c>
      <c r="Q9866" s="1" t="n">
        <v>17.9753142677455</v>
      </c>
    </row>
    <row r="9867" customFormat="false" ht="12.75" hidden="false" customHeight="false" outlineLevel="0" collapsed="false">
      <c r="P9867" s="1" t="n">
        <v>25286.9137566771</v>
      </c>
      <c r="Q9867" s="1" t="n">
        <v>14.3508246663194</v>
      </c>
    </row>
    <row r="9868" customFormat="false" ht="12.75" hidden="false" customHeight="false" outlineLevel="0" collapsed="false">
      <c r="P9868" s="1" t="n">
        <v>26696.6845366218</v>
      </c>
      <c r="Q9868" s="1" t="n">
        <v>16.4284850146333</v>
      </c>
    </row>
    <row r="9869" customFormat="false" ht="12.75" hidden="false" customHeight="false" outlineLevel="0" collapsed="false">
      <c r="P9869" s="1" t="n">
        <v>27407.8543509154</v>
      </c>
      <c r="Q9869" s="1" t="n">
        <v>16.8236283499194</v>
      </c>
    </row>
    <row r="9870" customFormat="false" ht="12.75" hidden="false" customHeight="false" outlineLevel="0" collapsed="false">
      <c r="P9870" s="1" t="n">
        <v>23786.2238490796</v>
      </c>
      <c r="Q9870" s="1" t="n">
        <v>19.6556161887859</v>
      </c>
    </row>
    <row r="9871" customFormat="false" ht="12.75" hidden="false" customHeight="false" outlineLevel="0" collapsed="false">
      <c r="P9871" s="1" t="n">
        <v>22197.3825811987</v>
      </c>
      <c r="Q9871" s="1" t="n">
        <v>17.2075519720253</v>
      </c>
    </row>
    <row r="9872" customFormat="false" ht="12.75" hidden="false" customHeight="false" outlineLevel="0" collapsed="false">
      <c r="P9872" s="1" t="n">
        <v>29065.8738006814</v>
      </c>
      <c r="Q9872" s="1" t="n">
        <v>18.453774212165</v>
      </c>
    </row>
    <row r="9873" customFormat="false" ht="12.75" hidden="false" customHeight="false" outlineLevel="0" collapsed="false">
      <c r="P9873" s="1" t="n">
        <v>29618.9838278215</v>
      </c>
      <c r="Q9873" s="1" t="n">
        <v>18.8602515339153</v>
      </c>
    </row>
    <row r="9874" customFormat="false" ht="12.75" hidden="false" customHeight="false" outlineLevel="0" collapsed="false">
      <c r="P9874" s="1" t="n">
        <v>31257.4980749561</v>
      </c>
      <c r="Q9874" s="1" t="n">
        <v>15.530568510902</v>
      </c>
    </row>
    <row r="9875" customFormat="false" ht="12.75" hidden="false" customHeight="false" outlineLevel="0" collapsed="false">
      <c r="P9875" s="1" t="n">
        <v>28554.5593074005</v>
      </c>
      <c r="Q9875" s="1" t="n">
        <v>21.7692843143227</v>
      </c>
    </row>
    <row r="9876" customFormat="false" ht="12.75" hidden="false" customHeight="false" outlineLevel="0" collapsed="false">
      <c r="P9876" s="1" t="n">
        <v>26387.5621425869</v>
      </c>
      <c r="Q9876" s="1" t="n">
        <v>18.8423155588046</v>
      </c>
    </row>
    <row r="9877" customFormat="false" ht="12.75" hidden="false" customHeight="false" outlineLevel="0" collapsed="false">
      <c r="P9877" s="1" t="n">
        <v>23547.4564816059</v>
      </c>
      <c r="Q9877" s="1" t="n">
        <v>20.6891171815854</v>
      </c>
    </row>
    <row r="9878" customFormat="false" ht="12.75" hidden="false" customHeight="false" outlineLevel="0" collapsed="false">
      <c r="P9878" s="1" t="n">
        <v>26113.7971776924</v>
      </c>
      <c r="Q9878" s="1" t="n">
        <v>20.02319916448</v>
      </c>
    </row>
    <row r="9879" customFormat="false" ht="12.75" hidden="false" customHeight="false" outlineLevel="0" collapsed="false">
      <c r="P9879" s="1" t="n">
        <v>21758.4974362069</v>
      </c>
      <c r="Q9879" s="1" t="n">
        <v>18.7726987019243</v>
      </c>
    </row>
    <row r="9880" customFormat="false" ht="12.75" hidden="false" customHeight="false" outlineLevel="0" collapsed="false">
      <c r="P9880" s="1" t="n">
        <v>26384.753104041</v>
      </c>
      <c r="Q9880" s="1" t="n">
        <v>15.9810702870211</v>
      </c>
    </row>
    <row r="9881" customFormat="false" ht="12.75" hidden="false" customHeight="false" outlineLevel="0" collapsed="false">
      <c r="P9881" s="1" t="n">
        <v>27951.8173792363</v>
      </c>
      <c r="Q9881" s="1" t="n">
        <v>16.4739212076193</v>
      </c>
    </row>
    <row r="9882" customFormat="false" ht="12.75" hidden="false" customHeight="false" outlineLevel="0" collapsed="false">
      <c r="P9882" s="1" t="n">
        <v>24530.1495178196</v>
      </c>
      <c r="Q9882" s="1" t="n">
        <v>19.0100008395387</v>
      </c>
    </row>
    <row r="9883" customFormat="false" ht="12.75" hidden="false" customHeight="false" outlineLevel="0" collapsed="false">
      <c r="P9883" s="1" t="n">
        <v>28444.6279018166</v>
      </c>
      <c r="Q9883" s="1" t="n">
        <v>15.8252666868434</v>
      </c>
    </row>
    <row r="9884" customFormat="false" ht="12.75" hidden="false" customHeight="false" outlineLevel="0" collapsed="false">
      <c r="P9884" s="1" t="n">
        <v>25686.1344852577</v>
      </c>
      <c r="Q9884" s="1" t="n">
        <v>21.2166709189864</v>
      </c>
    </row>
    <row r="9885" customFormat="false" ht="12.75" hidden="false" customHeight="false" outlineLevel="0" collapsed="false">
      <c r="P9885" s="1" t="n">
        <v>27733.2267584002</v>
      </c>
      <c r="Q9885" s="1" t="n">
        <v>13.8918158095209</v>
      </c>
    </row>
    <row r="9886" customFormat="false" ht="12.75" hidden="false" customHeight="false" outlineLevel="0" collapsed="false">
      <c r="P9886" s="1" t="n">
        <v>28071.1175042058</v>
      </c>
      <c r="Q9886" s="1" t="n">
        <v>19.9875515576329</v>
      </c>
    </row>
    <row r="9887" customFormat="false" ht="12.75" hidden="false" customHeight="false" outlineLevel="0" collapsed="false">
      <c r="P9887" s="1" t="n">
        <v>29962.2296694538</v>
      </c>
      <c r="Q9887" s="1" t="n">
        <v>18.5780144126464</v>
      </c>
    </row>
    <row r="9888" customFormat="false" ht="12.75" hidden="false" customHeight="false" outlineLevel="0" collapsed="false">
      <c r="P9888" s="1" t="n">
        <v>28712.9978987508</v>
      </c>
      <c r="Q9888" s="1" t="n">
        <v>16.9273924606321</v>
      </c>
    </row>
    <row r="9889" customFormat="false" ht="12.75" hidden="false" customHeight="false" outlineLevel="0" collapsed="false">
      <c r="P9889" s="1" t="n">
        <v>35484.1923653059</v>
      </c>
      <c r="Q9889" s="1" t="n">
        <v>19.8491274719581</v>
      </c>
    </row>
    <row r="9890" customFormat="false" ht="12.75" hidden="false" customHeight="false" outlineLevel="0" collapsed="false">
      <c r="P9890" s="1" t="n">
        <v>26263.925513381</v>
      </c>
      <c r="Q9890" s="1" t="n">
        <v>19.6593090607327</v>
      </c>
    </row>
    <row r="9891" customFormat="false" ht="12.75" hidden="false" customHeight="false" outlineLevel="0" collapsed="false">
      <c r="P9891" s="1" t="n">
        <v>24287.9146690664</v>
      </c>
      <c r="Q9891" s="1" t="n">
        <v>18.1516090885431</v>
      </c>
    </row>
    <row r="9892" customFormat="false" ht="12.75" hidden="false" customHeight="false" outlineLevel="0" collapsed="false">
      <c r="P9892" s="1" t="n">
        <v>30657.8271938971</v>
      </c>
      <c r="Q9892" s="1" t="n">
        <v>20.4357487521661</v>
      </c>
    </row>
    <row r="9893" customFormat="false" ht="12.75" hidden="false" customHeight="false" outlineLevel="0" collapsed="false">
      <c r="P9893" s="1" t="n">
        <v>28113.6188121726</v>
      </c>
      <c r="Q9893" s="1" t="n">
        <v>13.9810477223099</v>
      </c>
    </row>
    <row r="9894" customFormat="false" ht="12.75" hidden="false" customHeight="false" outlineLevel="0" collapsed="false">
      <c r="P9894" s="1" t="n">
        <v>31323.0547690113</v>
      </c>
      <c r="Q9894" s="1" t="n">
        <v>14.2140405343517</v>
      </c>
    </row>
    <row r="9895" customFormat="false" ht="12.75" hidden="false" customHeight="false" outlineLevel="0" collapsed="false">
      <c r="P9895" s="1" t="n">
        <v>30257.6072585403</v>
      </c>
      <c r="Q9895" s="1" t="n">
        <v>21.1767277400412</v>
      </c>
    </row>
    <row r="9896" customFormat="false" ht="12.75" hidden="false" customHeight="false" outlineLevel="0" collapsed="false">
      <c r="P9896" s="1" t="n">
        <v>29111.9149228855</v>
      </c>
      <c r="Q9896" s="1" t="n">
        <v>18.5884050120569</v>
      </c>
    </row>
    <row r="9897" customFormat="false" ht="12.75" hidden="false" customHeight="false" outlineLevel="0" collapsed="false">
      <c r="P9897" s="1" t="n">
        <v>27656.4839067837</v>
      </c>
      <c r="Q9897" s="1" t="n">
        <v>19.0825947525115</v>
      </c>
    </row>
    <row r="9898" customFormat="false" ht="12.75" hidden="false" customHeight="false" outlineLevel="0" collapsed="false">
      <c r="P9898" s="1" t="n">
        <v>33301.190507618</v>
      </c>
      <c r="Q9898" s="1" t="n">
        <v>20.3358417311326</v>
      </c>
    </row>
    <row r="9899" customFormat="false" ht="12.75" hidden="false" customHeight="false" outlineLevel="0" collapsed="false">
      <c r="P9899" s="1" t="n">
        <v>29218.2432652638</v>
      </c>
      <c r="Q9899" s="1" t="n">
        <v>14.3890070080264</v>
      </c>
    </row>
    <row r="9900" customFormat="false" ht="12.75" hidden="false" customHeight="false" outlineLevel="0" collapsed="false">
      <c r="P9900" s="1" t="n">
        <v>30254.2458207035</v>
      </c>
      <c r="Q9900" s="1" t="n">
        <v>19.4312475111028</v>
      </c>
    </row>
    <row r="9901" customFormat="false" ht="12.75" hidden="false" customHeight="false" outlineLevel="0" collapsed="false">
      <c r="P9901" s="1" t="n">
        <v>28735.7587836977</v>
      </c>
      <c r="Q9901" s="1" t="n">
        <v>14.5247371999088</v>
      </c>
    </row>
    <row r="9902" customFormat="false" ht="12.75" hidden="false" customHeight="false" outlineLevel="0" collapsed="false">
      <c r="P9902" s="1" t="n">
        <v>23977.675695494</v>
      </c>
      <c r="Q9902" s="1" t="n">
        <v>18.352784560931</v>
      </c>
    </row>
    <row r="9903" customFormat="false" ht="12.75" hidden="false" customHeight="false" outlineLevel="0" collapsed="false">
      <c r="P9903" s="1" t="n">
        <v>30169.5421374242</v>
      </c>
      <c r="Q9903" s="1" t="n">
        <v>15.1580421861642</v>
      </c>
    </row>
    <row r="9904" customFormat="false" ht="12.75" hidden="false" customHeight="false" outlineLevel="0" collapsed="false">
      <c r="P9904" s="1" t="n">
        <v>29533.8676101933</v>
      </c>
      <c r="Q9904" s="1" t="n">
        <v>15.680761689944</v>
      </c>
    </row>
    <row r="9905" customFormat="false" ht="12.75" hidden="false" customHeight="false" outlineLevel="0" collapsed="false">
      <c r="P9905" s="1" t="n">
        <v>30786.2395594079</v>
      </c>
      <c r="Q9905" s="1" t="n">
        <v>14.314280612488</v>
      </c>
    </row>
    <row r="9906" customFormat="false" ht="12.75" hidden="false" customHeight="false" outlineLevel="0" collapsed="false">
      <c r="P9906" s="1" t="n">
        <v>25988.8002758616</v>
      </c>
      <c r="Q9906" s="1" t="n">
        <v>18.8678648787328</v>
      </c>
    </row>
    <row r="9907" customFormat="false" ht="12.75" hidden="false" customHeight="false" outlineLevel="0" collapsed="false">
      <c r="P9907" s="1" t="n">
        <v>23970.1817974335</v>
      </c>
      <c r="Q9907" s="1" t="n">
        <v>17.5643610347036</v>
      </c>
    </row>
    <row r="9908" customFormat="false" ht="12.75" hidden="false" customHeight="false" outlineLevel="0" collapsed="false">
      <c r="P9908" s="1" t="n">
        <v>30728.5251630316</v>
      </c>
      <c r="Q9908" s="1" t="n">
        <v>16.5694024561839</v>
      </c>
    </row>
    <row r="9909" customFormat="false" ht="12.75" hidden="false" customHeight="false" outlineLevel="0" collapsed="false">
      <c r="P9909" s="1" t="n">
        <v>29187.5040243087</v>
      </c>
      <c r="Q9909" s="1" t="n">
        <v>15.9005440128325</v>
      </c>
    </row>
    <row r="9910" customFormat="false" ht="12.75" hidden="false" customHeight="false" outlineLevel="0" collapsed="false">
      <c r="P9910" s="1" t="n">
        <v>38022.914986748</v>
      </c>
      <c r="Q9910" s="1" t="n">
        <v>19.5371408224958</v>
      </c>
    </row>
    <row r="9911" customFormat="false" ht="12.75" hidden="false" customHeight="false" outlineLevel="0" collapsed="false">
      <c r="P9911" s="1" t="n">
        <v>23945.4774158048</v>
      </c>
      <c r="Q9911" s="1" t="n">
        <v>17.4698664287723</v>
      </c>
    </row>
    <row r="9912" customFormat="false" ht="12.75" hidden="false" customHeight="false" outlineLevel="0" collapsed="false">
      <c r="P9912" s="1" t="n">
        <v>33615.0655854696</v>
      </c>
      <c r="Q9912" s="1" t="n">
        <v>19.042930189941</v>
      </c>
    </row>
    <row r="9913" customFormat="false" ht="12.75" hidden="false" customHeight="false" outlineLevel="0" collapsed="false">
      <c r="P9913" s="1" t="n">
        <v>26975.8997663658</v>
      </c>
      <c r="Q9913" s="1" t="n">
        <v>17.6513455322055</v>
      </c>
    </row>
    <row r="9914" customFormat="false" ht="12.75" hidden="false" customHeight="false" outlineLevel="0" collapsed="false">
      <c r="P9914" s="1" t="n">
        <v>30834.9227200159</v>
      </c>
      <c r="Q9914" s="1" t="n">
        <v>19.5730785266398</v>
      </c>
    </row>
    <row r="9915" customFormat="false" ht="12.75" hidden="false" customHeight="false" outlineLevel="0" collapsed="false">
      <c r="P9915" s="1" t="n">
        <v>24331.3036312615</v>
      </c>
      <c r="Q9915" s="1" t="n">
        <v>19.4566069911177</v>
      </c>
    </row>
    <row r="9916" customFormat="false" ht="12.75" hidden="false" customHeight="false" outlineLevel="0" collapsed="false">
      <c r="P9916" s="1" t="n">
        <v>30690.4543481226</v>
      </c>
      <c r="Q9916" s="1" t="n">
        <v>17.0003707101976</v>
      </c>
    </row>
    <row r="9917" customFormat="false" ht="12.75" hidden="false" customHeight="false" outlineLevel="0" collapsed="false">
      <c r="P9917" s="1" t="n">
        <v>26598.1625938902</v>
      </c>
      <c r="Q9917" s="1" t="n">
        <v>21.6783767697592</v>
      </c>
    </row>
    <row r="9918" customFormat="false" ht="12.75" hidden="false" customHeight="false" outlineLevel="0" collapsed="false">
      <c r="P9918" s="1" t="n">
        <v>26712.0033548978</v>
      </c>
      <c r="Q9918" s="1" t="n">
        <v>20.8110961785139</v>
      </c>
    </row>
    <row r="9919" customFormat="false" ht="12.75" hidden="false" customHeight="false" outlineLevel="0" collapsed="false">
      <c r="P9919" s="1" t="n">
        <v>24434.1048840822</v>
      </c>
      <c r="Q9919" s="1" t="n">
        <v>14.6003911339603</v>
      </c>
    </row>
    <row r="9920" customFormat="false" ht="12.75" hidden="false" customHeight="false" outlineLevel="0" collapsed="false">
      <c r="P9920" s="1" t="n">
        <v>27008.2874848633</v>
      </c>
      <c r="Q9920" s="1" t="n">
        <v>18.1300490726757</v>
      </c>
    </row>
    <row r="9921" customFormat="false" ht="12.75" hidden="false" customHeight="false" outlineLevel="0" collapsed="false">
      <c r="P9921" s="1" t="n">
        <v>30837.8615759153</v>
      </c>
      <c r="Q9921" s="1" t="n">
        <v>18.0197917593156</v>
      </c>
    </row>
    <row r="9922" customFormat="false" ht="12.75" hidden="false" customHeight="false" outlineLevel="0" collapsed="false">
      <c r="P9922" s="1" t="n">
        <v>21821.4309007615</v>
      </c>
      <c r="Q9922" s="1" t="n">
        <v>15.4469674939999</v>
      </c>
    </row>
    <row r="9923" customFormat="false" ht="12.75" hidden="false" customHeight="false" outlineLevel="0" collapsed="false">
      <c r="P9923" s="1" t="n">
        <v>28563.2623800323</v>
      </c>
      <c r="Q9923" s="1" t="n">
        <v>15.2391357874258</v>
      </c>
    </row>
    <row r="9924" customFormat="false" ht="12.75" hidden="false" customHeight="false" outlineLevel="0" collapsed="false">
      <c r="P9924" s="1" t="n">
        <v>28331.7390276446</v>
      </c>
      <c r="Q9924" s="1" t="n">
        <v>14.563079590841</v>
      </c>
    </row>
    <row r="9925" customFormat="false" ht="12.75" hidden="false" customHeight="false" outlineLevel="0" collapsed="false">
      <c r="P9925" s="1" t="n">
        <v>24339.6472481402</v>
      </c>
      <c r="Q9925" s="1" t="n">
        <v>13.7939880163716</v>
      </c>
    </row>
    <row r="9926" customFormat="false" ht="12.75" hidden="false" customHeight="false" outlineLevel="0" collapsed="false">
      <c r="P9926" s="1" t="n">
        <v>35906.1212820806</v>
      </c>
      <c r="Q9926" s="1" t="n">
        <v>18.9802413126169</v>
      </c>
    </row>
    <row r="9927" customFormat="false" ht="12.75" hidden="false" customHeight="false" outlineLevel="0" collapsed="false">
      <c r="P9927" s="1" t="n">
        <v>31792.7395644053</v>
      </c>
      <c r="Q9927" s="1" t="n">
        <v>17.3414037261899</v>
      </c>
    </row>
    <row r="9928" customFormat="false" ht="12.75" hidden="false" customHeight="false" outlineLevel="0" collapsed="false">
      <c r="P9928" s="1" t="n">
        <v>27688.4114367977</v>
      </c>
      <c r="Q9928" s="1" t="n">
        <v>13.8433703128971</v>
      </c>
    </row>
    <row r="9929" customFormat="false" ht="12.75" hidden="false" customHeight="false" outlineLevel="0" collapsed="false">
      <c r="P9929" s="1" t="n">
        <v>28793.2691193673</v>
      </c>
      <c r="Q9929" s="1" t="n">
        <v>16.047669241714</v>
      </c>
    </row>
    <row r="9930" customFormat="false" ht="12.75" hidden="false" customHeight="false" outlineLevel="0" collapsed="false">
      <c r="P9930" s="1" t="n">
        <v>38549.7119810231</v>
      </c>
      <c r="Q9930" s="1" t="n">
        <v>20.2435996366969</v>
      </c>
    </row>
    <row r="9931" customFormat="false" ht="12.75" hidden="false" customHeight="false" outlineLevel="0" collapsed="false">
      <c r="P9931" s="1" t="n">
        <v>31355.2877851398</v>
      </c>
      <c r="Q9931" s="1" t="n">
        <v>19.7904786906197</v>
      </c>
    </row>
    <row r="9932" customFormat="false" ht="12.75" hidden="false" customHeight="false" outlineLevel="0" collapsed="false">
      <c r="P9932" s="1" t="n">
        <v>26937.6762731457</v>
      </c>
      <c r="Q9932" s="1" t="n">
        <v>20.9310238278529</v>
      </c>
    </row>
    <row r="9933" customFormat="false" ht="12.75" hidden="false" customHeight="false" outlineLevel="0" collapsed="false">
      <c r="P9933" s="1" t="n">
        <v>30181.2497971375</v>
      </c>
      <c r="Q9933" s="1" t="n">
        <v>18.6361206215741</v>
      </c>
    </row>
    <row r="9934" customFormat="false" ht="12.75" hidden="false" customHeight="false" outlineLevel="0" collapsed="false">
      <c r="P9934" s="1" t="n">
        <v>26639.869311702</v>
      </c>
      <c r="Q9934" s="1" t="n">
        <v>17.2786406752581</v>
      </c>
    </row>
    <row r="9935" customFormat="false" ht="12.75" hidden="false" customHeight="false" outlineLevel="0" collapsed="false">
      <c r="P9935" s="1" t="n">
        <v>31309.7710022481</v>
      </c>
      <c r="Q9935" s="1" t="n">
        <v>19.4302645719671</v>
      </c>
    </row>
    <row r="9936" customFormat="false" ht="12.75" hidden="false" customHeight="false" outlineLevel="0" collapsed="false">
      <c r="P9936" s="1" t="n">
        <v>23682.2638677905</v>
      </c>
      <c r="Q9936" s="1" t="n">
        <v>17.712478424261</v>
      </c>
    </row>
    <row r="9937" customFormat="false" ht="12.75" hidden="false" customHeight="false" outlineLevel="0" collapsed="false">
      <c r="P9937" s="1" t="n">
        <v>30278.0575133221</v>
      </c>
      <c r="Q9937" s="1" t="n">
        <v>19.2112138537174</v>
      </c>
    </row>
    <row r="9938" customFormat="false" ht="12.75" hidden="false" customHeight="false" outlineLevel="0" collapsed="false">
      <c r="P9938" s="1" t="n">
        <v>25862.9608487009</v>
      </c>
      <c r="Q9938" s="1" t="n">
        <v>15.2884308439545</v>
      </c>
    </row>
    <row r="9939" customFormat="false" ht="12.75" hidden="false" customHeight="false" outlineLevel="0" collapsed="false">
      <c r="P9939" s="1" t="n">
        <v>32297.9000123205</v>
      </c>
      <c r="Q9939" s="1" t="n">
        <v>18.0386337317873</v>
      </c>
    </row>
    <row r="9940" customFormat="false" ht="12.75" hidden="false" customHeight="false" outlineLevel="0" collapsed="false">
      <c r="P9940" s="1" t="n">
        <v>24893.0884138046</v>
      </c>
      <c r="Q9940" s="1" t="n">
        <v>14.5003711541157</v>
      </c>
    </row>
    <row r="9941" customFormat="false" ht="12.75" hidden="false" customHeight="false" outlineLevel="0" collapsed="false">
      <c r="P9941" s="1" t="n">
        <v>30563.0183576191</v>
      </c>
      <c r="Q9941" s="1" t="n">
        <v>18.1867248601973</v>
      </c>
    </row>
    <row r="9942" customFormat="false" ht="12.75" hidden="false" customHeight="false" outlineLevel="0" collapsed="false">
      <c r="P9942" s="1" t="n">
        <v>22771.8739237689</v>
      </c>
      <c r="Q9942" s="1" t="n">
        <v>17.34346606496</v>
      </c>
    </row>
    <row r="9943" customFormat="false" ht="12.75" hidden="false" customHeight="false" outlineLevel="0" collapsed="false">
      <c r="P9943" s="1" t="n">
        <v>30801.3790407458</v>
      </c>
      <c r="Q9943" s="1" t="n">
        <v>16.7476234266622</v>
      </c>
    </row>
    <row r="9944" customFormat="false" ht="12.75" hidden="false" customHeight="false" outlineLevel="0" collapsed="false">
      <c r="P9944" s="1" t="n">
        <v>33159.2157222257</v>
      </c>
      <c r="Q9944" s="1" t="n">
        <v>17.2792241662327</v>
      </c>
    </row>
    <row r="9945" customFormat="false" ht="12.75" hidden="false" customHeight="false" outlineLevel="0" collapsed="false">
      <c r="P9945" s="1" t="n">
        <v>26879.1033575836</v>
      </c>
      <c r="Q9945" s="1" t="n">
        <v>16.7894581393516</v>
      </c>
    </row>
    <row r="9946" customFormat="false" ht="12.75" hidden="false" customHeight="false" outlineLevel="0" collapsed="false">
      <c r="P9946" s="1" t="n">
        <v>24606.2500882219</v>
      </c>
      <c r="Q9946" s="1" t="n">
        <v>16.8156641459285</v>
      </c>
    </row>
    <row r="9947" customFormat="false" ht="12.75" hidden="false" customHeight="false" outlineLevel="0" collapsed="false">
      <c r="P9947" s="1" t="n">
        <v>23784.1068913257</v>
      </c>
      <c r="Q9947" s="1" t="n">
        <v>15.9809110028429</v>
      </c>
    </row>
    <row r="9948" customFormat="false" ht="12.75" hidden="false" customHeight="false" outlineLevel="0" collapsed="false">
      <c r="P9948" s="1" t="n">
        <v>34840.2838605849</v>
      </c>
      <c r="Q9948" s="1" t="n">
        <v>21.2225601675358</v>
      </c>
    </row>
    <row r="9949" customFormat="false" ht="12.75" hidden="false" customHeight="false" outlineLevel="0" collapsed="false">
      <c r="P9949" s="1" t="n">
        <v>30852.0232636443</v>
      </c>
      <c r="Q9949" s="1" t="n">
        <v>16.4697613939214</v>
      </c>
    </row>
    <row r="9950" customFormat="false" ht="12.75" hidden="false" customHeight="false" outlineLevel="0" collapsed="false">
      <c r="P9950" s="1" t="n">
        <v>26862.2658761339</v>
      </c>
      <c r="Q9950" s="1" t="n">
        <v>17.7258057167623</v>
      </c>
    </row>
    <row r="9951" customFormat="false" ht="12.75" hidden="false" customHeight="false" outlineLevel="0" collapsed="false">
      <c r="P9951" s="1" t="n">
        <v>24638.9527077741</v>
      </c>
      <c r="Q9951" s="1" t="n">
        <v>16.08259006027</v>
      </c>
    </row>
    <row r="9952" customFormat="false" ht="12.75" hidden="false" customHeight="false" outlineLevel="0" collapsed="false">
      <c r="P9952" s="1" t="n">
        <v>26523.7500234196</v>
      </c>
      <c r="Q9952" s="1" t="n">
        <v>17.0175525881504</v>
      </c>
    </row>
    <row r="9953" customFormat="false" ht="12.75" hidden="false" customHeight="false" outlineLevel="0" collapsed="false">
      <c r="P9953" s="1" t="n">
        <v>30387.5219395301</v>
      </c>
      <c r="Q9953" s="1" t="n">
        <v>14.8703885624589</v>
      </c>
    </row>
    <row r="9954" customFormat="false" ht="12.75" hidden="false" customHeight="false" outlineLevel="0" collapsed="false">
      <c r="P9954" s="1" t="n">
        <v>23852.8989181542</v>
      </c>
      <c r="Q9954" s="1" t="n">
        <v>19.8877700331707</v>
      </c>
    </row>
    <row r="9955" customFormat="false" ht="12.75" hidden="false" customHeight="false" outlineLevel="0" collapsed="false">
      <c r="P9955" s="1" t="n">
        <v>21719.3995727783</v>
      </c>
      <c r="Q9955" s="1" t="n">
        <v>18.3578356262902</v>
      </c>
    </row>
    <row r="9956" customFormat="false" ht="12.75" hidden="false" customHeight="false" outlineLevel="0" collapsed="false">
      <c r="P9956" s="1" t="n">
        <v>22879.5603284575</v>
      </c>
      <c r="Q9956" s="1" t="n">
        <v>18.5244621754272</v>
      </c>
    </row>
    <row r="9957" customFormat="false" ht="12.75" hidden="false" customHeight="false" outlineLevel="0" collapsed="false">
      <c r="P9957" s="1" t="n">
        <v>30876.3170832777</v>
      </c>
      <c r="Q9957" s="1" t="n">
        <v>18.4136804853148</v>
      </c>
    </row>
    <row r="9958" customFormat="false" ht="12.75" hidden="false" customHeight="false" outlineLevel="0" collapsed="false">
      <c r="P9958" s="1" t="n">
        <v>27615.7829108685</v>
      </c>
      <c r="Q9958" s="1" t="n">
        <v>19.7019888284551</v>
      </c>
    </row>
    <row r="9959" customFormat="false" ht="12.75" hidden="false" customHeight="false" outlineLevel="0" collapsed="false">
      <c r="P9959" s="1" t="n">
        <v>23376.4899831898</v>
      </c>
      <c r="Q9959" s="1" t="n">
        <v>16.4871432424937</v>
      </c>
    </row>
    <row r="9960" customFormat="false" ht="12.75" hidden="false" customHeight="false" outlineLevel="0" collapsed="false">
      <c r="P9960" s="1" t="n">
        <v>29184.9973351568</v>
      </c>
      <c r="Q9960" s="1" t="n">
        <v>20.3912258492004</v>
      </c>
    </row>
    <row r="9961" customFormat="false" ht="12.75" hidden="false" customHeight="false" outlineLevel="0" collapsed="false">
      <c r="P9961" s="1" t="n">
        <v>30238.9430972573</v>
      </c>
      <c r="Q9961" s="1" t="n">
        <v>20.224922717457</v>
      </c>
    </row>
    <row r="9962" customFormat="false" ht="12.75" hidden="false" customHeight="false" outlineLevel="0" collapsed="false">
      <c r="P9962" s="1" t="n">
        <v>26941.1167075492</v>
      </c>
      <c r="Q9962" s="1" t="n">
        <v>14.4352976236815</v>
      </c>
    </row>
    <row r="9963" customFormat="false" ht="12.75" hidden="false" customHeight="false" outlineLevel="0" collapsed="false">
      <c r="P9963" s="1" t="n">
        <v>27959.0961870568</v>
      </c>
      <c r="Q9963" s="1" t="n">
        <v>15.0210651221871</v>
      </c>
    </row>
    <row r="9964" customFormat="false" ht="12.75" hidden="false" customHeight="false" outlineLevel="0" collapsed="false">
      <c r="P9964" s="1" t="n">
        <v>26374.4347574433</v>
      </c>
      <c r="Q9964" s="1" t="n">
        <v>17.4850547886998</v>
      </c>
    </row>
    <row r="9965" customFormat="false" ht="12.75" hidden="false" customHeight="false" outlineLevel="0" collapsed="false">
      <c r="P9965" s="1" t="n">
        <v>24383.5239050692</v>
      </c>
      <c r="Q9965" s="1" t="n">
        <v>19.9018304202539</v>
      </c>
    </row>
    <row r="9966" customFormat="false" ht="12.75" hidden="false" customHeight="false" outlineLevel="0" collapsed="false">
      <c r="P9966" s="1" t="n">
        <v>25528.9319109499</v>
      </c>
      <c r="Q9966" s="1" t="n">
        <v>18.8987588071094</v>
      </c>
    </row>
    <row r="9967" customFormat="false" ht="12.75" hidden="false" customHeight="false" outlineLevel="0" collapsed="false">
      <c r="P9967" s="1" t="n">
        <v>30167.1922481834</v>
      </c>
      <c r="Q9967" s="1" t="n">
        <v>15.8656947835632</v>
      </c>
    </row>
    <row r="9968" customFormat="false" ht="12.75" hidden="false" customHeight="false" outlineLevel="0" collapsed="false">
      <c r="P9968" s="1" t="n">
        <v>29077.1412153493</v>
      </c>
      <c r="Q9968" s="1" t="n">
        <v>19.2968160196073</v>
      </c>
    </row>
    <row r="9969" customFormat="false" ht="12.75" hidden="false" customHeight="false" outlineLevel="0" collapsed="false">
      <c r="P9969" s="1" t="n">
        <v>23786.1772030705</v>
      </c>
      <c r="Q9969" s="1" t="n">
        <v>15.6588321517607</v>
      </c>
    </row>
    <row r="9970" customFormat="false" ht="12.75" hidden="false" customHeight="false" outlineLevel="0" collapsed="false">
      <c r="P9970" s="1" t="n">
        <v>23378.9366594676</v>
      </c>
      <c r="Q9970" s="1" t="n">
        <v>14.8524062621171</v>
      </c>
    </row>
    <row r="9971" customFormat="false" ht="12.75" hidden="false" customHeight="false" outlineLevel="0" collapsed="false">
      <c r="P9971" s="1" t="n">
        <v>29888.3590015057</v>
      </c>
      <c r="Q9971" s="1" t="n">
        <v>16.7546676596666</v>
      </c>
    </row>
    <row r="9972" customFormat="false" ht="12.75" hidden="false" customHeight="false" outlineLevel="0" collapsed="false">
      <c r="P9972" s="1" t="n">
        <v>37219.0867994464</v>
      </c>
      <c r="Q9972" s="1" t="n">
        <v>19.96375475162</v>
      </c>
    </row>
    <row r="9973" customFormat="false" ht="12.75" hidden="false" customHeight="false" outlineLevel="0" collapsed="false">
      <c r="P9973" s="1" t="n">
        <v>30158.5752758332</v>
      </c>
      <c r="Q9973" s="1" t="n">
        <v>17.7586643416373</v>
      </c>
    </row>
    <row r="9974" customFormat="false" ht="12.75" hidden="false" customHeight="false" outlineLevel="0" collapsed="false">
      <c r="P9974" s="1" t="n">
        <v>29851.209619665</v>
      </c>
      <c r="Q9974" s="1" t="n">
        <v>14.806766201636</v>
      </c>
    </row>
    <row r="9975" customFormat="false" ht="12.75" hidden="false" customHeight="false" outlineLevel="0" collapsed="false">
      <c r="P9975" s="1" t="n">
        <v>28230.0423032494</v>
      </c>
      <c r="Q9975" s="1" t="n">
        <v>16.7122500270292</v>
      </c>
    </row>
    <row r="9976" customFormat="false" ht="12.75" hidden="false" customHeight="false" outlineLevel="0" collapsed="false">
      <c r="P9976" s="1" t="n">
        <v>26487.6555132707</v>
      </c>
      <c r="Q9976" s="1" t="n">
        <v>19.2612393600027</v>
      </c>
    </row>
    <row r="9977" customFormat="false" ht="12.75" hidden="false" customHeight="false" outlineLevel="0" collapsed="false">
      <c r="P9977" s="1" t="n">
        <v>27661.3554951394</v>
      </c>
      <c r="Q9977" s="1" t="n">
        <v>15.1681433217783</v>
      </c>
    </row>
    <row r="9978" customFormat="false" ht="12.75" hidden="false" customHeight="false" outlineLevel="0" collapsed="false">
      <c r="P9978" s="1" t="n">
        <v>30079.2224423511</v>
      </c>
      <c r="Q9978" s="1" t="n">
        <v>19.1210392438578</v>
      </c>
    </row>
    <row r="9979" customFormat="false" ht="12.75" hidden="false" customHeight="false" outlineLevel="0" collapsed="false">
      <c r="P9979" s="1" t="n">
        <v>29502.5179294393</v>
      </c>
      <c r="Q9979" s="1" t="n">
        <v>18.2028442571827</v>
      </c>
    </row>
    <row r="9980" customFormat="false" ht="12.75" hidden="false" customHeight="false" outlineLevel="0" collapsed="false">
      <c r="P9980" s="1" t="n">
        <v>26311.712440174</v>
      </c>
      <c r="Q9980" s="1" t="n">
        <v>19.1057350311679</v>
      </c>
    </row>
    <row r="9981" customFormat="false" ht="12.75" hidden="false" customHeight="false" outlineLevel="0" collapsed="false">
      <c r="P9981" s="1" t="n">
        <v>28615.9904991557</v>
      </c>
      <c r="Q9981" s="1" t="n">
        <v>16.1192105496285</v>
      </c>
    </row>
    <row r="9982" customFormat="false" ht="12.75" hidden="false" customHeight="false" outlineLevel="0" collapsed="false">
      <c r="P9982" s="1" t="n">
        <v>25782.8338442322</v>
      </c>
      <c r="Q9982" s="1" t="n">
        <v>14.278317029004</v>
      </c>
    </row>
    <row r="9983" customFormat="false" ht="12.75" hidden="false" customHeight="false" outlineLevel="0" collapsed="false">
      <c r="P9983" s="1" t="n">
        <v>26955.3904479931</v>
      </c>
      <c r="Q9983" s="1" t="n">
        <v>14.9238593484774</v>
      </c>
    </row>
    <row r="9984" customFormat="false" ht="12.75" hidden="false" customHeight="false" outlineLevel="0" collapsed="false">
      <c r="P9984" s="1" t="n">
        <v>38264.152603227</v>
      </c>
      <c r="Q9984" s="1" t="n">
        <v>20.0896690705085</v>
      </c>
    </row>
    <row r="9985" customFormat="false" ht="12.75" hidden="false" customHeight="false" outlineLevel="0" collapsed="false">
      <c r="P9985" s="1" t="n">
        <v>33889.3494987835</v>
      </c>
      <c r="Q9985" s="1" t="n">
        <v>18.7375523201886</v>
      </c>
    </row>
    <row r="9986" customFormat="false" ht="12.75" hidden="false" customHeight="false" outlineLevel="0" collapsed="false">
      <c r="P9986" s="1" t="n">
        <v>27730.4080145185</v>
      </c>
      <c r="Q9986" s="1" t="n">
        <v>19.2570177039696</v>
      </c>
    </row>
    <row r="9987" customFormat="false" ht="12.75" hidden="false" customHeight="false" outlineLevel="0" collapsed="false">
      <c r="P9987" s="1" t="n">
        <v>24163.0933019079</v>
      </c>
      <c r="Q9987" s="1" t="n">
        <v>14.124447966754</v>
      </c>
    </row>
    <row r="9988" customFormat="false" ht="12.75" hidden="false" customHeight="false" outlineLevel="0" collapsed="false">
      <c r="P9988" s="1" t="n">
        <v>22601.3578570888</v>
      </c>
      <c r="Q9988" s="1" t="n">
        <v>17.3346558290373</v>
      </c>
    </row>
    <row r="9989" customFormat="false" ht="12.75" hidden="false" customHeight="false" outlineLevel="0" collapsed="false">
      <c r="P9989" s="1" t="n">
        <v>27478.6726218587</v>
      </c>
      <c r="Q9989" s="1" t="n">
        <v>20.8885520971466</v>
      </c>
    </row>
    <row r="9990" customFormat="false" ht="12.75" hidden="false" customHeight="false" outlineLevel="0" collapsed="false">
      <c r="P9990" s="1" t="n">
        <v>33239.246810904</v>
      </c>
      <c r="Q9990" s="1" t="n">
        <v>20.2112832835816</v>
      </c>
    </row>
    <row r="9991" customFormat="false" ht="12.75" hidden="false" customHeight="false" outlineLevel="0" collapsed="false">
      <c r="P9991" s="1" t="n">
        <v>32868.1120011784</v>
      </c>
      <c r="Q9991" s="1" t="n">
        <v>20.2053717959381</v>
      </c>
    </row>
    <row r="9992" customFormat="false" ht="12.75" hidden="false" customHeight="false" outlineLevel="0" collapsed="false">
      <c r="P9992" s="1" t="n">
        <v>22549.6110674509</v>
      </c>
      <c r="Q9992" s="1" t="n">
        <v>19.537535081395</v>
      </c>
    </row>
    <row r="9993" customFormat="false" ht="12.75" hidden="false" customHeight="false" outlineLevel="0" collapsed="false">
      <c r="P9993" s="1" t="n">
        <v>28620.4706880876</v>
      </c>
      <c r="Q9993" s="1" t="n">
        <v>17.7328151478848</v>
      </c>
    </row>
    <row r="9994" customFormat="false" ht="12.75" hidden="false" customHeight="false" outlineLevel="0" collapsed="false">
      <c r="P9994" s="1" t="n">
        <v>27689.5847898692</v>
      </c>
      <c r="Q9994" s="1" t="n">
        <v>15.240353962163</v>
      </c>
    </row>
    <row r="9995" customFormat="false" ht="12.75" hidden="false" customHeight="false" outlineLevel="0" collapsed="false">
      <c r="P9995" s="1" t="n">
        <v>35175.9595715471</v>
      </c>
      <c r="Q9995" s="1" t="n">
        <v>20.4808287739825</v>
      </c>
    </row>
    <row r="9996" customFormat="false" ht="12.75" hidden="false" customHeight="false" outlineLevel="0" collapsed="false">
      <c r="P9996" s="1" t="n">
        <v>24841.297141235</v>
      </c>
      <c r="Q9996" s="1" t="n">
        <v>16.5968734645438</v>
      </c>
    </row>
    <row r="9997" customFormat="false" ht="12.75" hidden="false" customHeight="false" outlineLevel="0" collapsed="false">
      <c r="P9997" s="1" t="n">
        <v>26446.7113013221</v>
      </c>
      <c r="Q9997" s="1" t="n">
        <v>17.2435441480023</v>
      </c>
    </row>
    <row r="9998" customFormat="false" ht="12.75" hidden="false" customHeight="false" outlineLevel="0" collapsed="false">
      <c r="P9998" s="1" t="n">
        <v>27941.3225751178</v>
      </c>
      <c r="Q9998" s="1" t="n">
        <v>16.2357523117743</v>
      </c>
    </row>
    <row r="9999" customFormat="false" ht="12.75" hidden="false" customHeight="false" outlineLevel="0" collapsed="false">
      <c r="P9999" s="1" t="n">
        <v>30780.6623394557</v>
      </c>
      <c r="Q9999" s="1" t="n">
        <v>17.7686971811441</v>
      </c>
    </row>
    <row r="10000" customFormat="false" ht="12.75" hidden="false" customHeight="false" outlineLevel="0" collapsed="false">
      <c r="P10000" s="1" t="n">
        <v>29929.9707069778</v>
      </c>
      <c r="Q10000" s="1" t="n">
        <v>18.1203208017787</v>
      </c>
    </row>
    <row r="10001" customFormat="false" ht="12.75" hidden="false" customHeight="false" outlineLevel="0" collapsed="false">
      <c r="P10001" s="1" t="n">
        <v>21677.0748048499</v>
      </c>
      <c r="Q10001" s="1" t="n">
        <v>14.3729677652712</v>
      </c>
    </row>
    <row r="10002" customFormat="false" ht="12.75" hidden="false" customHeight="false" outlineLevel="0" collapsed="false">
      <c r="P10002" s="1" t="n">
        <v>23210.4439910161</v>
      </c>
      <c r="Q10002" s="1" t="n">
        <v>14.0240648227192</v>
      </c>
    </row>
    <row r="10003" customFormat="false" ht="12.75" hidden="false" customHeight="false" outlineLevel="0" collapsed="false">
      <c r="P10003" s="1" t="n">
        <v>25154.8989548919</v>
      </c>
      <c r="Q10003" s="1" t="n">
        <v>17.4564019054479</v>
      </c>
    </row>
    <row r="10004" customFormat="false" ht="12.75" hidden="false" customHeight="false" outlineLevel="0" collapsed="false">
      <c r="P10004" s="1" t="n">
        <v>25624.6675924945</v>
      </c>
      <c r="Q10004" s="1" t="n">
        <v>18.6822461738067</v>
      </c>
    </row>
    <row r="10005" customFormat="false" ht="12.75" hidden="false" customHeight="false" outlineLevel="0" collapsed="false">
      <c r="P10005" s="1" t="n">
        <v>28195.5721958445</v>
      </c>
      <c r="Q10005" s="1" t="n">
        <v>16.9498284905145</v>
      </c>
    </row>
    <row r="10006" customFormat="false" ht="12.75" hidden="false" customHeight="false" outlineLevel="0" collapsed="false">
      <c r="P10006" s="1" t="n">
        <v>25453.2241982189</v>
      </c>
      <c r="Q10006" s="1" t="n">
        <v>19.2852037253364</v>
      </c>
    </row>
    <row r="10007" customFormat="false" ht="12.75" hidden="false" customHeight="false" outlineLevel="0" collapsed="false">
      <c r="P10007" s="1" t="n">
        <v>23681.1350758896</v>
      </c>
      <c r="Q10007" s="1" t="n">
        <v>15.6159755161744</v>
      </c>
    </row>
    <row r="10008" customFormat="false" ht="12.75" hidden="false" customHeight="false" outlineLevel="0" collapsed="false">
      <c r="P10008" s="1" t="n">
        <v>26891.6844705897</v>
      </c>
      <c r="Q10008" s="1" t="n">
        <v>18.6260018264072</v>
      </c>
    </row>
    <row r="10009" customFormat="false" ht="12.75" hidden="false" customHeight="false" outlineLevel="0" collapsed="false">
      <c r="P10009" s="1" t="n">
        <v>22923.7588389543</v>
      </c>
      <c r="Q10009" s="1" t="n">
        <v>13.3796678214167</v>
      </c>
    </row>
    <row r="10010" customFormat="false" ht="12.75" hidden="false" customHeight="false" outlineLevel="0" collapsed="false">
      <c r="P10010" s="1" t="n">
        <v>27717.4505341579</v>
      </c>
      <c r="Q10010" s="1" t="n">
        <v>13.8971912787392</v>
      </c>
    </row>
    <row r="10011" customFormat="false" ht="12.75" hidden="false" customHeight="false" outlineLevel="0" collapsed="false">
      <c r="P10011" s="1" t="n">
        <v>31564.0826753367</v>
      </c>
      <c r="Q10011" s="1" t="n">
        <v>16.6810078050343</v>
      </c>
    </row>
    <row r="10012" customFormat="false" ht="12.75" hidden="false" customHeight="false" outlineLevel="0" collapsed="false">
      <c r="P10012" s="1" t="n">
        <v>33358.3040127619</v>
      </c>
      <c r="Q10012" s="1" t="n">
        <v>20.6535190861538</v>
      </c>
    </row>
    <row r="10013" customFormat="false" ht="12.75" hidden="false" customHeight="false" outlineLevel="0" collapsed="false">
      <c r="P10013" s="1" t="n">
        <v>31106.8349908218</v>
      </c>
      <c r="Q10013" s="1" t="n">
        <v>20.6607956293488</v>
      </c>
    </row>
    <row r="10014" customFormat="false" ht="12.75" hidden="false" customHeight="false" outlineLevel="0" collapsed="false">
      <c r="P10014" s="1" t="n">
        <v>24643.9626597141</v>
      </c>
      <c r="Q10014" s="1" t="n">
        <v>15.2789914480542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5:20:29Z</dcterms:created>
  <dc:creator>Staff</dc:creator>
  <dc:description/>
  <dc:language>en-US</dc:language>
  <cp:lastModifiedBy>Staff</cp:lastModifiedBy>
  <cp:lastPrinted>2003-02-05T10:16:31Z</cp:lastPrinted>
  <dcterms:modified xsi:type="dcterms:W3CDTF">2003-02-07T11:33:36Z</dcterms:modified>
  <cp:revision>0</cp:revision>
  <dc:subject/>
  <dc:title/>
</cp:coreProperties>
</file>